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te pul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B1 (kHz) :</t>
  </si>
  <si>
    <t xml:space="preserve">tp (msec):</t>
  </si>
  <si>
    <t xml:space="preserve">tp2(msec):</t>
  </si>
  <si>
    <t xml:space="preserve">delta B0</t>
  </si>
  <si>
    <t xml:space="preserve">composite 180° Mz</t>
  </si>
  <si>
    <t xml:space="preserve">composite 240° Mz</t>
  </si>
  <si>
    <t xml:space="preserve">one 180° Mz</t>
  </si>
  <si>
    <t xml:space="preserve">Beff</t>
  </si>
  <si>
    <t xml:space="preserve">cos(a)</t>
  </si>
  <si>
    <t xml:space="preserve">sin(a)</t>
  </si>
  <si>
    <t xml:space="preserve">cos(b)</t>
  </si>
  <si>
    <t xml:space="preserve">sin(b)</t>
  </si>
  <si>
    <t xml:space="preserve">cos(b2)</t>
  </si>
  <si>
    <t xml:space="preserve">sin(b2)</t>
  </si>
  <si>
    <t xml:space="preserve">cos(b3)</t>
  </si>
  <si>
    <t xml:space="preserve">sin(b3)</t>
  </si>
  <si>
    <t xml:space="preserve">amplitude1</t>
  </si>
  <si>
    <t xml:space="preserve">amplitude2</t>
  </si>
  <si>
    <t xml:space="preserve">amplitude3</t>
  </si>
  <si>
    <t xml:space="preserve">amplitude4</t>
  </si>
  <si>
    <t xml:space="preserve">amplitude5</t>
  </si>
  <si>
    <t xml:space="preserve">5b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5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composite pulse'!$B$9</c:f>
              <c:strCache>
                <c:ptCount val="1"/>
                <c:pt idx="0">
                  <c:v>composite 180° Mz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osite pulse'!$A$10:$A$80</c:f>
              <c:numCache>
                <c:formatCode>General</c:formatCode>
                <c:ptCount val="7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</c:numCache>
            </c:numRef>
          </c:xVal>
          <c:yVal>
            <c:numRef>
              <c:f>'composite pulse'!$B$10:$B$80</c:f>
              <c:numCache>
                <c:formatCode>General</c:formatCode>
                <c:ptCount val="71"/>
                <c:pt idx="0">
                  <c:v>-1</c:v>
                </c:pt>
                <c:pt idx="1">
                  <c:v>-0.999201142049565</c:v>
                </c:pt>
                <c:pt idx="2">
                  <c:v>-0.996818243769931</c:v>
                </c:pt>
                <c:pt idx="3">
                  <c:v>-0.99289211469851</c:v>
                </c:pt>
                <c:pt idx="4">
                  <c:v>-0.987490049881836</c:v>
                </c:pt>
                <c:pt idx="5">
                  <c:v>-0.980704759326827</c:v>
                </c:pt>
                <c:pt idx="6">
                  <c:v>-0.972652890532404</c:v>
                </c:pt>
                <c:pt idx="7">
                  <c:v>-0.963473165053196</c:v>
                </c:pt>
                <c:pt idx="8">
                  <c:v>-0.953324155541117</c:v>
                </c:pt>
                <c:pt idx="9">
                  <c:v>-0.942381734844836</c:v>
                </c:pt>
                <c:pt idx="10">
                  <c:v>-0.930836233451339</c:v>
                </c:pt>
                <c:pt idx="11">
                  <c:v>-0.918889345763946</c:v>
                </c:pt>
                <c:pt idx="12">
                  <c:v>-0.906750829369611</c:v>
                </c:pt>
                <c:pt idx="13">
                  <c:v>-0.894635044504958</c:v>
                </c:pt>
                <c:pt idx="14">
                  <c:v>-0.882757383343416</c:v>
                </c:pt>
                <c:pt idx="15">
                  <c:v>-0.871330640461494</c:v>
                </c:pt>
                <c:pt idx="16">
                  <c:v>-0.860561376876518</c:v>
                </c:pt>
                <c:pt idx="17">
                  <c:v>-0.850646330366305</c:v>
                </c:pt>
                <c:pt idx="18">
                  <c:v>-0.841768924377916</c:v>
                </c:pt>
                <c:pt idx="19">
                  <c:v>-0.834095926712604</c:v>
                </c:pt>
                <c:pt idx="20">
                  <c:v>-0.827774307351339</c:v>
                </c:pt>
                <c:pt idx="21">
                  <c:v>-0.822928342283611</c:v>
                </c:pt>
                <c:pt idx="22">
                  <c:v>-0.81965700705433</c:v>
                </c:pt>
                <c:pt idx="23">
                  <c:v>-0.818031699991042</c:v>
                </c:pt>
                <c:pt idx="24">
                  <c:v>-0.818094330765962</c:v>
                </c:pt>
                <c:pt idx="25">
                  <c:v>-0.81985580514161</c:v>
                </c:pt>
                <c:pt idx="26">
                  <c:v>-0.823294931508891</c:v>
                </c:pt>
                <c:pt idx="27">
                  <c:v>-0.828357769221922</c:v>
                </c:pt>
                <c:pt idx="28">
                  <c:v>-0.834957432839376</c:v>
                </c:pt>
                <c:pt idx="29">
                  <c:v>-0.842974360276017</c:v>
                </c:pt>
                <c:pt idx="30">
                  <c:v>-0.852257046631796</c:v>
                </c:pt>
                <c:pt idx="31">
                  <c:v>-0.862623239182532</c:v>
                </c:pt>
                <c:pt idx="32">
                  <c:v>-0.873861582769521</c:v>
                </c:pt>
                <c:pt idx="33">
                  <c:v>-0.885733698698774</c:v>
                </c:pt>
                <c:pt idx="34">
                  <c:v>-0.897976674335841</c:v>
                </c:pt>
                <c:pt idx="35">
                  <c:v>-0.910305934938219</c:v>
                </c:pt>
                <c:pt idx="36">
                  <c:v>-0.922418463979874</c:v>
                </c:pt>
                <c:pt idx="37">
                  <c:v>-0.933996333361857</c:v>
                </c:pt>
                <c:pt idx="38">
                  <c:v>-0.944710500534598</c:v>
                </c:pt>
                <c:pt idx="39">
                  <c:v>-0.954224825739655</c:v>
                </c:pt>
                <c:pt idx="40">
                  <c:v>-0.962200259362776</c:v>
                </c:pt>
                <c:pt idx="41">
                  <c:v>-0.968299146819359</c:v>
                </c:pt>
                <c:pt idx="42">
                  <c:v>-0.972189596502588</c:v>
                </c:pt>
                <c:pt idx="43">
                  <c:v>-0.973549855139372</c:v>
                </c:pt>
                <c:pt idx="44">
                  <c:v>-0.972072634436262</c:v>
                </c:pt>
                <c:pt idx="45">
                  <c:v>-0.967469333163736</c:v>
                </c:pt>
                <c:pt idx="46">
                  <c:v>-0.959474099819771</c:v>
                </c:pt>
                <c:pt idx="47">
                  <c:v>-0.94784768272054</c:v>
                </c:pt>
                <c:pt idx="48">
                  <c:v>-0.932381016765508</c:v>
                </c:pt>
                <c:pt idx="49">
                  <c:v>-0.912898499185581</c:v>
                </c:pt>
                <c:pt idx="50">
                  <c:v>-0.889260910266981</c:v>
                </c:pt>
                <c:pt idx="51">
                  <c:v>-0.86136793930254</c:v>
                </c:pt>
                <c:pt idx="52">
                  <c:v>-0.829160280801295</c:v>
                </c:pt>
                <c:pt idx="53">
                  <c:v>-0.792621271224804</c:v>
                </c:pt>
                <c:pt idx="54">
                  <c:v>-0.751778042146843</c:v>
                </c:pt>
                <c:pt idx="55">
                  <c:v>-0.706702171679424</c:v>
                </c:pt>
                <c:pt idx="56">
                  <c:v>-0.657509822195629</c:v>
                </c:pt>
                <c:pt idx="57">
                  <c:v>-0.604361358728805</c:v>
                </c:pt>
                <c:pt idx="58">
                  <c:v>-0.547460448856515</c:v>
                </c:pt>
                <c:pt idx="59">
                  <c:v>-0.487052651303463</c:v>
                </c:pt>
                <c:pt idx="60">
                  <c:v>-0.423423506838203</c:v>
                </c:pt>
                <c:pt idx="61">
                  <c:v>-0.356896151212269</c:v>
                </c:pt>
                <c:pt idx="62">
                  <c:v>-0.287828475818927</c:v>
                </c:pt>
                <c:pt idx="63">
                  <c:v>-0.216609867356132</c:v>
                </c:pt>
                <c:pt idx="64">
                  <c:v>-0.143657562993706</c:v>
                </c:pt>
                <c:pt idx="65">
                  <c:v>-0.0694126623020226</c:v>
                </c:pt>
                <c:pt idx="66">
                  <c:v>0.00566415856108374</c:v>
                </c:pt>
                <c:pt idx="67">
                  <c:v>0.0810971812397425</c:v>
                </c:pt>
                <c:pt idx="68">
                  <c:v>0.15640037592796</c:v>
                </c:pt>
                <c:pt idx="69">
                  <c:v>0.231082273859117</c:v>
                </c:pt>
                <c:pt idx="70">
                  <c:v>0.3046509252033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omposite pulse'!$C$9</c:f>
              <c:strCache>
                <c:ptCount val="1"/>
                <c:pt idx="0">
                  <c:v>composite 240° Mz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osite pulse'!$A$10:$A$80</c:f>
              <c:numCache>
                <c:formatCode>General</c:formatCode>
                <c:ptCount val="7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</c:numCache>
            </c:numRef>
          </c:xVal>
          <c:yVal>
            <c:numRef>
              <c:f>'composite pulse'!$C$10:$C$80</c:f>
              <c:numCache>
                <c:formatCode>General</c:formatCode>
                <c:ptCount val="71"/>
                <c:pt idx="0">
                  <c:v>-1</c:v>
                </c:pt>
                <c:pt idx="1">
                  <c:v>-0.999893324538777</c:v>
                </c:pt>
                <c:pt idx="2">
                  <c:v>-0.999579362601423</c:v>
                </c:pt>
                <c:pt idx="3">
                  <c:v>-0.999076035586344</c:v>
                </c:pt>
                <c:pt idx="4">
                  <c:v>-0.998412312989733</c:v>
                </c:pt>
                <c:pt idx="5">
                  <c:v>-0.997626887388809</c:v>
                </c:pt>
                <c:pt idx="6">
                  <c:v>-0.996766367348749</c:v>
                </c:pt>
                <c:pt idx="7">
                  <c:v>-0.995883034935976</c:v>
                </c:pt>
                <c:pt idx="8">
                  <c:v>-0.995032226104267</c:v>
                </c:pt>
                <c:pt idx="9">
                  <c:v>-0.994269402537342</c:v>
                </c:pt>
                <c:pt idx="10">
                  <c:v>-0.99364699235408</c:v>
                </c:pt>
                <c:pt idx="11">
                  <c:v>-0.993211084212355</c:v>
                </c:pt>
                <c:pt idx="12">
                  <c:v>-0.992998064621246</c:v>
                </c:pt>
                <c:pt idx="13">
                  <c:v>-0.993031291563312</c:v>
                </c:pt>
                <c:pt idx="14">
                  <c:v>-0.99331789875337</c:v>
                </c:pt>
                <c:pt idx="15">
                  <c:v>-0.993845823974841</c:v>
                </c:pt>
                <c:pt idx="16">
                  <c:v>-0.994581151939125</c:v>
                </c:pt>
                <c:pt idx="17">
                  <c:v>-0.995465857051619</c:v>
                </c:pt>
                <c:pt idx="18">
                  <c:v>-0.996416024425759</c:v>
                </c:pt>
                <c:pt idx="19">
                  <c:v>-0.997320618591649</c:v>
                </c:pt>
                <c:pt idx="20">
                  <c:v>-0.998040858764506</c:v>
                </c:pt>
                <c:pt idx="21">
                  <c:v>-0.99841024747216</c:v>
                </c:pt>
                <c:pt idx="22">
                  <c:v>-0.998235286024095</c:v>
                </c:pt>
                <c:pt idx="23">
                  <c:v>-0.997296895997714</c:v>
                </c:pt>
                <c:pt idx="24">
                  <c:v>-0.995352550904166</c:v>
                </c:pt>
                <c:pt idx="25">
                  <c:v>-0.992139106776087</c:v>
                </c:pt>
                <c:pt idx="26">
                  <c:v>-0.987376304903917</c:v>
                </c:pt>
                <c:pt idx="27">
                  <c:v>-0.98077090465182</c:v>
                </c:pt>
                <c:pt idx="28">
                  <c:v>-0.972021389523115</c:v>
                </c:pt>
                <c:pt idx="29">
                  <c:v>-0.960823175725105</c:v>
                </c:pt>
                <c:pt idx="30">
                  <c:v>-0.946874239697625</c:v>
                </c:pt>
                <c:pt idx="31">
                  <c:v>-0.929881069691928</c:v>
                </c:pt>
                <c:pt idx="32">
                  <c:v>-0.909564836765325</c:v>
                </c:pt>
                <c:pt idx="33">
                  <c:v>-0.885667672710934</c:v>
                </c:pt>
                <c:pt idx="34">
                  <c:v>-0.857958936654892</c:v>
                </c:pt>
                <c:pt idx="35">
                  <c:v>-0.826241348471217</c:v>
                </c:pt>
                <c:pt idx="36">
                  <c:v>-0.790356865891529</c:v>
                </c:pt>
                <c:pt idx="37">
                  <c:v>-0.750192183283493</c:v>
                </c:pt>
                <c:pt idx="38">
                  <c:v>-0.705683733553518</c:v>
                </c:pt>
                <c:pt idx="39">
                  <c:v>-0.656822080465459</c:v>
                </c:pt>
                <c:pt idx="40">
                  <c:v>-0.603655596781576</c:v>
                </c:pt>
                <c:pt idx="41">
                  <c:v>-0.546293333904451</c:v>
                </c:pt>
                <c:pt idx="42">
                  <c:v>-0.484907000965716</c:v>
                </c:pt>
                <c:pt idx="43">
                  <c:v>-0.419731985366703</c:v>
                </c:pt>
                <c:pt idx="44">
                  <c:v>-0.351067362388747</c:v>
                </c:pt>
                <c:pt idx="45">
                  <c:v>-0.279274858386216</c:v>
                </c:pt>
                <c:pt idx="46">
                  <c:v>-0.20477674995586</c:v>
                </c:pt>
                <c:pt idx="47">
                  <c:v>-0.12805270002301</c:v>
                </c:pt>
                <c:pt idx="48">
                  <c:v>-0.0496355506637683</c:v>
                </c:pt>
                <c:pt idx="49">
                  <c:v>0.0298938886512574</c:v>
                </c:pt>
                <c:pt idx="50">
                  <c:v>0.109913000198853</c:v>
                </c:pt>
                <c:pt idx="51">
                  <c:v>0.18976438953336</c:v>
                </c:pt>
                <c:pt idx="52">
                  <c:v>0.268763697639541</c:v>
                </c:pt>
                <c:pt idx="53">
                  <c:v>0.346208086528108</c:v>
                </c:pt>
                <c:pt idx="54">
                  <c:v>0.421385277328557</c:v>
                </c:pt>
                <c:pt idx="55">
                  <c:v>0.493583008085192</c:v>
                </c:pt>
                <c:pt idx="56">
                  <c:v>0.562098768764677</c:v>
                </c:pt>
                <c:pt idx="57">
                  <c:v>0.626249663634387</c:v>
                </c:pt>
                <c:pt idx="58">
                  <c:v>0.685382246326322</c:v>
                </c:pt>
                <c:pt idx="59">
                  <c:v>0.738882170672905</c:v>
                </c:pt>
                <c:pt idx="60">
                  <c:v>0.78618350085403</c:v>
                </c:pt>
                <c:pt idx="61">
                  <c:v>0.826777527546191</c:v>
                </c:pt>
                <c:pt idx="62">
                  <c:v>0.860220942583212</c:v>
                </c:pt>
                <c:pt idx="63">
                  <c:v>0.886143233044505</c:v>
                </c:pt>
                <c:pt idx="64">
                  <c:v>0.904253166554584</c:v>
                </c:pt>
                <c:pt idx="65">
                  <c:v>0.914344252735645</c:v>
                </c:pt>
                <c:pt idx="66">
                  <c:v>0.916299080990602</c:v>
                </c:pt>
                <c:pt idx="67">
                  <c:v>0.910092451856016</c:v>
                </c:pt>
                <c:pt idx="68">
                  <c:v>0.895793237768354</c:v>
                </c:pt>
                <c:pt idx="69">
                  <c:v>0.873564928919845</c:v>
                </c:pt>
                <c:pt idx="70">
                  <c:v>0.84366484060567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composite pulse'!$D$9</c:f>
              <c:strCache>
                <c:ptCount val="1"/>
                <c:pt idx="0">
                  <c:v>one 180° Mz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osite pulse'!$A$10:$A$80</c:f>
              <c:numCache>
                <c:formatCode>General</c:formatCode>
                <c:ptCount val="7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</c:numCache>
            </c:numRef>
          </c:xVal>
          <c:yVal>
            <c:numRef>
              <c:f>'composite pulse'!$D$10:$D$80</c:f>
              <c:numCache>
                <c:formatCode>General</c:formatCode>
                <c:ptCount val="71"/>
                <c:pt idx="0">
                  <c:v>-1</c:v>
                </c:pt>
                <c:pt idx="1">
                  <c:v>-0.999200122598348</c:v>
                </c:pt>
                <c:pt idx="2">
                  <c:v>-0.996801961114563</c:v>
                </c:pt>
                <c:pt idx="3">
                  <c:v>-0.992809924271123</c:v>
                </c:pt>
                <c:pt idx="4">
                  <c:v>-0.987231348477754</c:v>
                </c:pt>
                <c:pt idx="5">
                  <c:v>-0.980076480671546</c:v>
                </c:pt>
                <c:pt idx="6">
                  <c:v>-0.971358454356442</c:v>
                </c:pt>
                <c:pt idx="7">
                  <c:v>-0.961093258905226</c:v>
                </c:pt>
                <c:pt idx="8">
                  <c:v>-0.949299702204843</c:v>
                </c:pt>
                <c:pt idx="9">
                  <c:v>-0.935999366743419</c:v>
                </c:pt>
                <c:pt idx="10">
                  <c:v>-0.921216559254501</c:v>
                </c:pt>
                <c:pt idx="11">
                  <c:v>-0.904978254051019</c:v>
                </c:pt>
                <c:pt idx="12">
                  <c:v>-0.887314030197894</c:v>
                </c:pt>
                <c:pt idx="13">
                  <c:v>-0.868256002688398</c:v>
                </c:pt>
                <c:pt idx="14">
                  <c:v>-0.847838747804933</c:v>
                </c:pt>
                <c:pt idx="15">
                  <c:v>-0.826099222860058</c:v>
                </c:pt>
                <c:pt idx="16">
                  <c:v>-0.803076680528146</c:v>
                </c:pt>
                <c:pt idx="17">
                  <c:v>-0.778812577992004</c:v>
                </c:pt>
                <c:pt idx="18">
                  <c:v>-0.75335048114217</c:v>
                </c:pt>
                <c:pt idx="19">
                  <c:v>-0.72673596407923</c:v>
                </c:pt>
                <c:pt idx="20">
                  <c:v>-0.699016504181478</c:v>
                </c:pt>
                <c:pt idx="21">
                  <c:v>-0.670241373011475</c:v>
                </c:pt>
                <c:pt idx="22">
                  <c:v>-0.640461523345501</c:v>
                </c:pt>
                <c:pt idx="23">
                  <c:v>-0.609729472619573</c:v>
                </c:pt>
                <c:pt idx="24">
                  <c:v>-0.578099183094517</c:v>
                </c:pt>
                <c:pt idx="25">
                  <c:v>-0.545625939050582</c:v>
                </c:pt>
                <c:pt idx="26">
                  <c:v>-0.512366221329201</c:v>
                </c:pt>
                <c:pt idx="27">
                  <c:v>-0.478377579545729</c:v>
                </c:pt>
                <c:pt idx="28">
                  <c:v>-0.443718502302318</c:v>
                </c:pt>
                <c:pt idx="29">
                  <c:v>-0.408448285734497</c:v>
                </c:pt>
                <c:pt idx="30">
                  <c:v>-0.37262690072851</c:v>
                </c:pt>
                <c:pt idx="31">
                  <c:v>-0.336314859149002</c:v>
                </c:pt>
                <c:pt idx="32">
                  <c:v>-0.299573079418254</c:v>
                </c:pt>
                <c:pt idx="33">
                  <c:v>-0.262462751788824</c:v>
                </c:pt>
                <c:pt idx="34">
                  <c:v>-0.225045203651173</c:v>
                </c:pt>
                <c:pt idx="35">
                  <c:v>-0.187381765216615</c:v>
                </c:pt>
                <c:pt idx="36">
                  <c:v>-0.149533635913785</c:v>
                </c:pt>
                <c:pt idx="37">
                  <c:v>-0.111561751833742</c:v>
                </c:pt>
                <c:pt idx="38">
                  <c:v>-0.0735266545547791</c:v>
                </c:pt>
                <c:pt idx="39">
                  <c:v>-0.0354883616731652</c:v>
                </c:pt>
                <c:pt idx="40">
                  <c:v>0.00249376063978651</c:v>
                </c:pt>
                <c:pt idx="41">
                  <c:v>0.0403611227405681</c:v>
                </c:pt>
                <c:pt idx="42">
                  <c:v>0.0780560339699885</c:v>
                </c:pt>
                <c:pt idx="43">
                  <c:v>0.115521822165414</c:v>
                </c:pt>
                <c:pt idx="44">
                  <c:v>0.152702949939933</c:v>
                </c:pt>
                <c:pt idx="45">
                  <c:v>0.189545127449496</c:v>
                </c:pt>
                <c:pt idx="46">
                  <c:v>0.225995421379728</c:v>
                </c:pt>
                <c:pt idx="47">
                  <c:v>0.262002359895425</c:v>
                </c:pt>
                <c:pt idx="48">
                  <c:v>0.297516033307721</c:v>
                </c:pt>
                <c:pt idx="49">
                  <c:v>0.332488190226556</c:v>
                </c:pt>
                <c:pt idx="50">
                  <c:v>0.366872328979293</c:v>
                </c:pt>
                <c:pt idx="51">
                  <c:v>0.400623784090069</c:v>
                </c:pt>
                <c:pt idx="52">
                  <c:v>0.433699807628802</c:v>
                </c:pt>
                <c:pt idx="53">
                  <c:v>0.466059645253484</c:v>
                </c:pt>
                <c:pt idx="54">
                  <c:v>0.497664606784585</c:v>
                </c:pt>
                <c:pt idx="55">
                  <c:v>0.528478131165967</c:v>
                </c:pt>
                <c:pt idx="56">
                  <c:v>0.558465845682586</c:v>
                </c:pt>
                <c:pt idx="57">
                  <c:v>0.587595619321427</c:v>
                </c:pt>
                <c:pt idx="58">
                  <c:v>0.615837610178597</c:v>
                </c:pt>
                <c:pt idx="59">
                  <c:v>0.643164306832042</c:v>
                </c:pt>
                <c:pt idx="60">
                  <c:v>0.669550563616171</c:v>
                </c:pt>
                <c:pt idx="61">
                  <c:v>0.694973629751494</c:v>
                </c:pt>
                <c:pt idx="62">
                  <c:v>0.719413172299298</c:v>
                </c:pt>
                <c:pt idx="63">
                  <c:v>0.742851292928254</c:v>
                </c:pt>
                <c:pt idx="64">
                  <c:v>0.76527253849674</c:v>
                </c:pt>
                <c:pt idx="65">
                  <c:v>0.786663905471353</c:v>
                </c:pt>
                <c:pt idx="66">
                  <c:v>0.807014838218738</c:v>
                </c:pt>
                <c:pt idx="67">
                  <c:v>0.826317221224222</c:v>
                </c:pt>
                <c:pt idx="68">
                  <c:v>0.844565365306923</c:v>
                </c:pt>
                <c:pt idx="69">
                  <c:v>0.861755987916884</c:v>
                </c:pt>
                <c:pt idx="70">
                  <c:v>0.877888187615312</c:v>
                </c:pt>
              </c:numCache>
            </c:numRef>
          </c:yVal>
          <c:smooth val="1"/>
        </c:ser>
        <c:axId val="93186639"/>
        <c:axId val="92752083"/>
      </c:scatterChart>
      <c:valAx>
        <c:axId val="93186639"/>
        <c:scaling>
          <c:orientation val="minMax"/>
          <c:max val="7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52083"/>
        <c:crossesAt val="-1.5"/>
        <c:crossBetween val="midCat"/>
        <c:majorUnit val="10"/>
      </c:valAx>
      <c:valAx>
        <c:axId val="9275208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86639"/>
        <c:crossesAt val="-1.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2</xdr:row>
      <xdr:rowOff>56880</xdr:rowOff>
    </xdr:from>
    <xdr:to>
      <xdr:col>8</xdr:col>
      <xdr:colOff>492840</xdr:colOff>
      <xdr:row>58</xdr:row>
      <xdr:rowOff>75960</xdr:rowOff>
    </xdr:to>
    <xdr:graphicFrame>
      <xdr:nvGraphicFramePr>
        <xdr:cNvPr id="0" name="Chart 4"/>
        <xdr:cNvGraphicFramePr/>
      </xdr:nvGraphicFramePr>
      <xdr:xfrm>
        <a:off x="131040" y="5238360"/>
        <a:ext cx="7073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7.99"/>
    <col collapsed="false" customWidth="true" hidden="false" outlineLevel="0" max="3" min="3" style="1" width="18.28"/>
    <col collapsed="false" customWidth="true" hidden="false" outlineLevel="0" max="4" min="4" style="2" width="14.28"/>
    <col collapsed="false" customWidth="true" hidden="false" outlineLevel="0" max="5" min="5" style="1" width="12.56"/>
    <col collapsed="false" customWidth="true" hidden="false" outlineLevel="0" max="6" min="6" style="0" width="8.28"/>
    <col collapsed="false" customWidth="true" hidden="false" outlineLevel="0" max="7" min="7" style="0" width="6.99"/>
    <col collapsed="false" customWidth="true" hidden="false" outlineLevel="0" max="8" min="8" style="0" width="7.28"/>
    <col collapsed="false" customWidth="true" hidden="false" outlineLevel="0" max="10" min="9" style="0" width="7.7"/>
    <col collapsed="false" customWidth="true" hidden="false" outlineLevel="0" max="13" min="11" style="0" width="7.85"/>
    <col collapsed="false" customWidth="true" hidden="false" outlineLevel="0" max="14" min="14" style="0" width="13.14"/>
    <col collapsed="false" customWidth="true" hidden="false" outlineLevel="0" max="15" min="15" style="0" width="11.56"/>
    <col collapsed="false" customWidth="true" hidden="false" outlineLevel="0" max="16" min="16" style="0" width="13.56"/>
    <col collapsed="false" customWidth="true" hidden="false" outlineLevel="0" max="18" min="17" style="0" width="11.56"/>
    <col collapsed="false" customWidth="true" hidden="false" outlineLevel="0" max="19" min="19" style="0" width="12.99"/>
    <col collapsed="false" customWidth="true" hidden="false" outlineLevel="0" max="22" min="22" style="0" width="12.99"/>
  </cols>
  <sheetData>
    <row r="1" customFormat="false" ht="12.75" hidden="false" customHeight="false" outlineLevel="0" collapsed="false">
      <c r="A1" s="3" t="s">
        <v>0</v>
      </c>
      <c r="B1" s="3" t="n">
        <v>50</v>
      </c>
      <c r="C1" s="2"/>
      <c r="E1" s="2"/>
    </row>
    <row r="2" customFormat="false" ht="12.75" hidden="false" customHeight="false" outlineLevel="0" collapsed="false">
      <c r="A2" s="4" t="s">
        <v>1</v>
      </c>
      <c r="B2" s="4" t="n">
        <v>0.005</v>
      </c>
      <c r="C2" s="2"/>
      <c r="E2" s="2"/>
    </row>
    <row r="3" customFormat="false" ht="12.75" hidden="false" customHeight="false" outlineLevel="0" collapsed="false">
      <c r="A3" s="4" t="s">
        <v>2</v>
      </c>
      <c r="B3" s="4" t="n">
        <v>0.01</v>
      </c>
    </row>
    <row r="4" customFormat="false" ht="12.75" hidden="false" customHeight="false" outlineLevel="0" collapsed="false">
      <c r="A4" s="4" t="s">
        <v>2</v>
      </c>
      <c r="B4" s="4" t="n">
        <v>0.0133333</v>
      </c>
    </row>
    <row r="9" customFormat="false" ht="12.75" hidden="false" customHeight="false" outlineLevel="0" collapsed="false">
      <c r="A9" s="5" t="s">
        <v>3</v>
      </c>
      <c r="B9" s="6" t="s">
        <v>4</v>
      </c>
      <c r="C9" s="7" t="s">
        <v>5</v>
      </c>
      <c r="D9" s="8" t="s">
        <v>6</v>
      </c>
      <c r="E9" s="9" t="s">
        <v>7</v>
      </c>
      <c r="F9" s="5" t="s">
        <v>8</v>
      </c>
      <c r="G9" s="5" t="s">
        <v>9</v>
      </c>
      <c r="H9" s="5" t="s">
        <v>10</v>
      </c>
      <c r="I9" s="5" t="s">
        <v>11</v>
      </c>
      <c r="J9" s="5" t="s">
        <v>12</v>
      </c>
      <c r="K9" s="5" t="s">
        <v>13</v>
      </c>
      <c r="L9" s="5" t="s">
        <v>14</v>
      </c>
      <c r="M9" s="5" t="s">
        <v>15</v>
      </c>
      <c r="N9" s="6" t="s">
        <v>16</v>
      </c>
      <c r="O9" s="6" t="s">
        <v>17</v>
      </c>
      <c r="P9" s="6" t="s">
        <v>18</v>
      </c>
      <c r="Q9" s="6" t="s">
        <v>19</v>
      </c>
      <c r="R9" s="6" t="s">
        <v>20</v>
      </c>
      <c r="S9" s="6" t="s">
        <v>21</v>
      </c>
      <c r="T9" s="7" t="s">
        <v>16</v>
      </c>
      <c r="U9" s="7" t="s">
        <v>17</v>
      </c>
      <c r="V9" s="7" t="s">
        <v>18</v>
      </c>
      <c r="W9" s="7" t="s">
        <v>19</v>
      </c>
      <c r="X9" s="7" t="s">
        <v>20</v>
      </c>
      <c r="Y9" s="7" t="s">
        <v>21</v>
      </c>
    </row>
    <row r="10" customFormat="false" ht="12.75" hidden="false" customHeight="false" outlineLevel="0" collapsed="false">
      <c r="A10" s="0" t="n">
        <v>0</v>
      </c>
      <c r="B10" s="4" t="n">
        <f aca="false">N10+O10+P10+Q10+R10*S10</f>
        <v>-1</v>
      </c>
      <c r="C10" s="10" t="n">
        <f aca="false">T10+U10+V10+W10+X10*Y10</f>
        <v>-1</v>
      </c>
      <c r="D10" s="11" t="n">
        <f aca="false">F10*F10+G10*G10*J10</f>
        <v>-1</v>
      </c>
      <c r="E10" s="1" t="n">
        <f aca="false">SQRT($B$1*$B$1+A10*A10)</f>
        <v>50</v>
      </c>
      <c r="F10" s="0" t="n">
        <f aca="false">A10/E10</f>
        <v>0</v>
      </c>
      <c r="G10" s="0" t="n">
        <f aca="false">$B$1/E10</f>
        <v>1</v>
      </c>
      <c r="H10" s="0" t="n">
        <f aca="false">COS(2*PI()*$B$2*E10)</f>
        <v>-1.60812264967664E-016</v>
      </c>
      <c r="I10" s="0" t="n">
        <f aca="false">SIN(2*PI()*$B$2*E10)</f>
        <v>1</v>
      </c>
      <c r="J10" s="0" t="n">
        <f aca="false">COS(2*PI()*$B$3*E10)</f>
        <v>-1</v>
      </c>
      <c r="K10" s="0" t="n">
        <f aca="false">SIN(2*PI()*$B$3*E10)</f>
        <v>-3.21624529935327E-016</v>
      </c>
      <c r="L10" s="0" t="n">
        <f aca="false">COS(2*PI()*$B$4*E10)</f>
        <v>-0.500009068969406</v>
      </c>
      <c r="M10" s="0" t="n">
        <f aca="false">SIN(2*PI()*$B$4*E10)</f>
        <v>-0.866020167749198</v>
      </c>
      <c r="N10" s="4" t="n">
        <f aca="false">POWER(F10,6)</f>
        <v>0</v>
      </c>
      <c r="O10" s="4" t="n">
        <f aca="false">POWER(F10,4)*POWER(G10,2)*(-2*H10*(-1+J10)+J10)</f>
        <v>-0</v>
      </c>
      <c r="P10" s="4" t="n">
        <f aca="false">POWER(H10,2)*POWER(G10,6)*J10</f>
        <v>-2.58605845640301E-032</v>
      </c>
      <c r="Q10" s="4" t="n">
        <f aca="false">-POWER(G10,4)*POWER(I10,2)</f>
        <v>-1</v>
      </c>
      <c r="R10" s="4" t="n">
        <f aca="false">POWER(F10,2)*POWER(G10,2)</f>
        <v>0</v>
      </c>
      <c r="S10" s="4" t="n">
        <f aca="false">POWER(H10,2)*(2*J10+POWER(G10,2))+2*(1-H10)*I10*K10</f>
        <v>-6.43249059870655E-016</v>
      </c>
      <c r="T10" s="10" t="n">
        <f aca="false">POWER(F10,6)</f>
        <v>0</v>
      </c>
      <c r="U10" s="10" t="n">
        <f aca="false">POWER(F10,4)*POWER(G10,2)*(-2*H10*(-1+L10)+L10)</f>
        <v>-0</v>
      </c>
      <c r="V10" s="10" t="n">
        <f aca="false">POWER(H10,2)*POWER(G10,6)*L10</f>
        <v>-1.29305268108653E-032</v>
      </c>
      <c r="W10" s="10" t="n">
        <f aca="false">-POWER(G10,4)*POWER(I10,2)</f>
        <v>-1</v>
      </c>
      <c r="X10" s="10" t="n">
        <f aca="false">POWER(F10,2)*POWER(G10,2)</f>
        <v>0</v>
      </c>
      <c r="Y10" s="10" t="n">
        <f aca="false">POWER(H10,2)*(2*L10+POWER(G10,2))+2*(1-H10)*I10*M10</f>
        <v>-1.7320403354984</v>
      </c>
    </row>
    <row r="11" customFormat="false" ht="12.75" hidden="false" customHeight="false" outlineLevel="0" collapsed="false">
      <c r="A11" s="0" t="n">
        <v>1</v>
      </c>
      <c r="B11" s="4" t="n">
        <f aca="false">N11+O11+P11+Q11+R11*S11</f>
        <v>-0.999201142049565</v>
      </c>
      <c r="C11" s="10" t="n">
        <f aca="false">T11+U11+V11+W11+X11*Y11</f>
        <v>-0.999893324538777</v>
      </c>
      <c r="D11" s="11" t="n">
        <f aca="false">F11*F11+G11*G11*J11</f>
        <v>-0.999200122598348</v>
      </c>
      <c r="E11" s="1" t="n">
        <f aca="false">SQRT($B$1*$B$1+A11*A11)</f>
        <v>50.0099990002</v>
      </c>
      <c r="F11" s="0" t="n">
        <f aca="false">A11/E11</f>
        <v>0.0199960011996001</v>
      </c>
      <c r="G11" s="0" t="n">
        <f aca="false">$B$1/E11</f>
        <v>0.999800059980007</v>
      </c>
      <c r="H11" s="0" t="n">
        <f aca="false">COS(2*PI()*$B$2*E11)</f>
        <v>-0.000314127850547939</v>
      </c>
      <c r="I11" s="0" t="n">
        <f aca="false">SIN(2*PI()*$B$2*E11)</f>
        <v>0.999999950661846</v>
      </c>
      <c r="J11" s="0" t="n">
        <f aca="false">COS(2*PI()*$B$3*E11)</f>
        <v>-0.999999802647387</v>
      </c>
      <c r="K11" s="0" t="n">
        <f aca="false">SIN(2*PI()*$B$3*E11)</f>
        <v>-0.000628255670098902</v>
      </c>
      <c r="L11" s="0" t="n">
        <f aca="false">COS(2*PI()*$B$4*E11)</f>
        <v>-0.499283452618874</v>
      </c>
      <c r="M11" s="0" t="n">
        <f aca="false">SIN(2*PI()*$B$4*E11)</f>
        <v>-0.866438707550036</v>
      </c>
      <c r="N11" s="4" t="n">
        <f aca="false">POWER(F11,6)</f>
        <v>6.39232613990646E-011</v>
      </c>
      <c r="O11" s="4" t="n">
        <f aca="false">POWER(F11,4)*POWER(G11,2)*(-2*H11*(-1+J11)+J11)</f>
        <v>-1.60008922706324E-007</v>
      </c>
      <c r="P11" s="4" t="n">
        <f aca="false">POWER(H11,2)*POWER(G11,6)*J11</f>
        <v>-9.85579701375433E-008</v>
      </c>
      <c r="Q11" s="4" t="n">
        <f aca="false">-POWER(G11,4)*POWER(I11,2)</f>
        <v>-0.999200381146716</v>
      </c>
      <c r="R11" s="4" t="n">
        <f aca="false">POWER(F11,2)*POWER(G11,2)</f>
        <v>0.000399680191897651</v>
      </c>
      <c r="S11" s="4" t="n">
        <f aca="false">POWER(H11,2)*(2*J11+POWER(G11,2))+2*(1-H11)*I11*K11</f>
        <v>-0.00125700469911315</v>
      </c>
      <c r="T11" s="10" t="n">
        <f aca="false">POWER(F11,6)</f>
        <v>6.39232613990646E-011</v>
      </c>
      <c r="U11" s="10" t="n">
        <f aca="false">POWER(F11,4)*POWER(G11,2)*(-2*H11*(-1+L11)+L11)</f>
        <v>-7.99400952686023E-008</v>
      </c>
      <c r="V11" s="10" t="n">
        <f aca="false">POWER(H11,2)*POWER(G11,6)*L11</f>
        <v>-4.92083733247815E-008</v>
      </c>
      <c r="W11" s="10" t="n">
        <f aca="false">-POWER(G11,4)*POWER(I11,2)</f>
        <v>-0.999200381146716</v>
      </c>
      <c r="X11" s="10" t="n">
        <f aca="false">POWER(F11,2)*POWER(G11,2)</f>
        <v>0.000399680191897651</v>
      </c>
      <c r="Y11" s="10" t="n">
        <f aca="false">POWER(H11,2)*(2*L11+POWER(G11,2))+2*(1-H11)*I11*M11</f>
        <v>-1.73342167453195</v>
      </c>
    </row>
    <row r="12" customFormat="false" ht="12.75" hidden="false" customHeight="false" outlineLevel="0" collapsed="false">
      <c r="A12" s="0" t="n">
        <v>2</v>
      </c>
      <c r="B12" s="4" t="n">
        <f aca="false">N12+O12+P12+Q12+R12*S12</f>
        <v>-0.996818243769931</v>
      </c>
      <c r="C12" s="10" t="n">
        <f aca="false">T12+U12+V12+W12+X12*Y12</f>
        <v>-0.999579362601423</v>
      </c>
      <c r="D12" s="11" t="n">
        <f aca="false">F12*F12+G12*G12*J12</f>
        <v>-0.996801961114563</v>
      </c>
      <c r="E12" s="1" t="n">
        <f aca="false">SQRT($B$1*$B$1+A12*A12)</f>
        <v>50.0399840127872</v>
      </c>
      <c r="F12" s="0" t="n">
        <f aca="false">A12/E12</f>
        <v>0.0399680383488716</v>
      </c>
      <c r="G12" s="0" t="n">
        <f aca="false">$B$1/E12</f>
        <v>0.999200958721789</v>
      </c>
      <c r="H12" s="0" t="n">
        <f aca="false">COS(2*PI()*$B$2*E12)</f>
        <v>-0.0012561344779965</v>
      </c>
      <c r="I12" s="0" t="n">
        <f aca="false">SIN(2*PI()*$B$2*E12)</f>
        <v>0.999999211062775</v>
      </c>
      <c r="J12" s="0" t="n">
        <f aca="false">COS(2*PI()*$B$3*E12)</f>
        <v>-0.999996844252346</v>
      </c>
      <c r="K12" s="0" t="n">
        <f aca="false">SIN(2*PI()*$B$3*E12)</f>
        <v>-0.00251226697397051</v>
      </c>
      <c r="L12" s="0" t="n">
        <f aca="false">COS(2*PI()*$B$4*E12)</f>
        <v>-0.497105374961975</v>
      </c>
      <c r="M12" s="0" t="n">
        <f aca="false">SIN(2*PI()*$B$4*E12)</f>
        <v>-0.867690178683564</v>
      </c>
      <c r="N12" s="4" t="n">
        <f aca="false">POWER(F12,6)</f>
        <v>4.07640194718959E-009</v>
      </c>
      <c r="O12" s="4" t="n">
        <f aca="false">POWER(F12,4)*POWER(G12,2)*(-2*H12*(-1+J12)+J12)</f>
        <v>-2.56054442931487E-006</v>
      </c>
      <c r="P12" s="4" t="n">
        <f aca="false">POWER(H12,2)*POWER(G12,6)*J12</f>
        <v>-1.57031924856297E-006</v>
      </c>
      <c r="Q12" s="4" t="n">
        <f aca="false">-POWER(G12,4)*POWER(I12,2)</f>
        <v>-0.996806090811982</v>
      </c>
      <c r="R12" s="4" t="n">
        <f aca="false">POWER(F12,2)*POWER(G12,2)</f>
        <v>0.00159489226183793</v>
      </c>
      <c r="S12" s="4" t="n">
        <f aca="false">POWER(H12,2)*(2*J12+POWER(G12,2))+2*(1-H12)*I12*K12</f>
        <v>-0.00503242185368095</v>
      </c>
      <c r="T12" s="10" t="n">
        <f aca="false">POWER(F12,6)</f>
        <v>4.07640194718959E-009</v>
      </c>
      <c r="U12" s="10" t="n">
        <f aca="false">POWER(F12,4)*POWER(G12,2)*(-2*H12*(-1+L12)+L12)</f>
        <v>-1.27608325102638E-006</v>
      </c>
      <c r="V12" s="10" t="n">
        <f aca="false">POWER(H12,2)*POWER(G12,6)*L12</f>
        <v>-7.8061660229591E-007</v>
      </c>
      <c r="W12" s="10" t="n">
        <f aca="false">-POWER(G12,4)*POWER(I12,2)</f>
        <v>-0.996806090811982</v>
      </c>
      <c r="X12" s="10" t="n">
        <f aca="false">POWER(F12,2)*POWER(G12,2)</f>
        <v>0.00159489226183793</v>
      </c>
      <c r="Y12" s="10" t="n">
        <f aca="false">POWER(H12,2)*(2*L12+POWER(G12,2))+2*(1-H12)*I12*M12</f>
        <v>-1.73755885102637</v>
      </c>
    </row>
    <row r="13" customFormat="false" ht="12.75" hidden="false" customHeight="false" outlineLevel="0" collapsed="false">
      <c r="A13" s="0" t="n">
        <v>3</v>
      </c>
      <c r="B13" s="4" t="n">
        <f aca="false">N13+O13+P13+Q13+R13*S13</f>
        <v>-0.99289211469851</v>
      </c>
      <c r="C13" s="10" t="n">
        <f aca="false">T13+U13+V13+W13+X13*Y13</f>
        <v>-0.999076035586344</v>
      </c>
      <c r="D13" s="11" t="n">
        <f aca="false">F13*F13+G13*G13*J13</f>
        <v>-0.992809924271123</v>
      </c>
      <c r="E13" s="1" t="n">
        <f aca="false">SQRT($B$1*$B$1+A13*A13)</f>
        <v>50.0899191454728</v>
      </c>
      <c r="F13" s="0" t="n">
        <f aca="false">A13/E13</f>
        <v>0.0598922907279467</v>
      </c>
      <c r="G13" s="0" t="n">
        <f aca="false">$B$1/E13</f>
        <v>0.998204845465779</v>
      </c>
      <c r="H13" s="0" t="n">
        <f aca="false">COS(2*PI()*$B$2*E13)</f>
        <v>-0.00282488951122672</v>
      </c>
      <c r="I13" s="0" t="n">
        <f aca="false">SIN(2*PI()*$B$2*E13)</f>
        <v>0.999996009991665</v>
      </c>
      <c r="J13" s="0" t="n">
        <f aca="false">COS(2*PI()*$B$3*E13)</f>
        <v>-0.999984039998499</v>
      </c>
      <c r="K13" s="0" t="n">
        <f aca="false">SIN(2*PI()*$B$3*E13)</f>
        <v>-0.00564975647978805</v>
      </c>
      <c r="L13" s="0" t="n">
        <f aca="false">COS(2*PI()*$B$4*E13)</f>
        <v>-0.493471188041391</v>
      </c>
      <c r="M13" s="0" t="n">
        <f aca="false">SIN(2*PI()*$B$4*E13)</f>
        <v>-0.86976214367666</v>
      </c>
      <c r="N13" s="4" t="n">
        <f aca="false">POWER(F13,6)</f>
        <v>4.61557215196933E-008</v>
      </c>
      <c r="O13" s="4" t="n">
        <f aca="false">POWER(F13,4)*POWER(G13,2)*(-2*H13*(-1+J13)+J13)</f>
        <v>-1.29656999907892E-005</v>
      </c>
      <c r="P13" s="4" t="n">
        <f aca="false">POWER(H13,2)*POWER(G13,6)*J13</f>
        <v>-7.89430756907367E-006</v>
      </c>
      <c r="Q13" s="4" t="n">
        <f aca="false">-POWER(G13,4)*POWER(I13,2)</f>
        <v>-0.99283077135867</v>
      </c>
      <c r="R13" s="4" t="n">
        <f aca="false">POWER(F13,2)*POWER(G13,2)</f>
        <v>0.0035742192991639</v>
      </c>
      <c r="S13" s="4" t="n">
        <f aca="false">POWER(H13,2)*(2*J13+POWER(G13,2))+2*(1-H13)*I13*K13</f>
        <v>-0.011339395993688</v>
      </c>
      <c r="T13" s="10" t="n">
        <f aca="false">POWER(F13,6)</f>
        <v>4.61557215196933E-008</v>
      </c>
      <c r="U13" s="10" t="n">
        <f aca="false">POWER(F13,4)*POWER(G13,2)*(-2*H13*(-1+L13)+L13)</f>
        <v>-6.43499184949509E-006</v>
      </c>
      <c r="V13" s="10" t="n">
        <f aca="false">POWER(H13,2)*POWER(G13,6)*L13</f>
        <v>-3.89567550986191E-006</v>
      </c>
      <c r="W13" s="10" t="n">
        <f aca="false">-POWER(G13,4)*POWER(I13,2)</f>
        <v>-0.99283077135867</v>
      </c>
      <c r="X13" s="10" t="n">
        <f aca="false">POWER(F13,2)*POWER(G13,2)</f>
        <v>0.0035742192991639</v>
      </c>
      <c r="Y13" s="10" t="n">
        <f aca="false">POWER(H13,2)*(2*L13+POWER(G13,2))+2*(1-H13)*I13*M13</f>
        <v>-1.74443121536913</v>
      </c>
    </row>
    <row r="14" customFormat="false" ht="12.75" hidden="false" customHeight="false" outlineLevel="0" collapsed="false">
      <c r="A14" s="0" t="n">
        <v>4</v>
      </c>
      <c r="B14" s="4" t="n">
        <f aca="false">N14+O14+P14+Q14+R14*S14</f>
        <v>-0.987490049881836</v>
      </c>
      <c r="C14" s="10" t="n">
        <f aca="false">T14+U14+V14+W14+X14*Y14</f>
        <v>-0.998412312989733</v>
      </c>
      <c r="D14" s="11" t="n">
        <f aca="false">F14*F14+G14*G14*J14</f>
        <v>-0.987231348477754</v>
      </c>
      <c r="E14" s="1" t="n">
        <f aca="false">SQRT($B$1*$B$1+A14*A14)</f>
        <v>50.1597448159378</v>
      </c>
      <c r="F14" s="0" t="n">
        <f aca="false">A14/E14</f>
        <v>0.07974522228289</v>
      </c>
      <c r="G14" s="0" t="n">
        <f aca="false">$B$1/E14</f>
        <v>0.996815278536125</v>
      </c>
      <c r="H14" s="0" t="n">
        <f aca="false">COS(2*PI()*$B$2*E14)</f>
        <v>-0.00501851033618406</v>
      </c>
      <c r="I14" s="0" t="n">
        <f aca="false">SIN(2*PI()*$B$2*E14)</f>
        <v>0.999987407197714</v>
      </c>
      <c r="J14" s="0" t="n">
        <f aca="false">COS(2*PI()*$B$3*E14)</f>
        <v>-0.999949629108011</v>
      </c>
      <c r="K14" s="0" t="n">
        <f aca="false">SIN(2*PI()*$B$3*E14)</f>
        <v>-0.0100368942781512</v>
      </c>
      <c r="L14" s="0" t="n">
        <f aca="false">COS(2*PI()*$B$4*E14)</f>
        <v>-0.488374937714642</v>
      </c>
      <c r="M14" s="0" t="n">
        <f aca="false">SIN(2*PI()*$B$4*E14)</f>
        <v>-0.872633898156735</v>
      </c>
      <c r="N14" s="4" t="n">
        <f aca="false">POWER(F14,6)</f>
        <v>2.57174579053133E-007</v>
      </c>
      <c r="O14" s="4" t="n">
        <f aca="false">POWER(F14,4)*POWER(G14,2)*(-2*H14*(-1+J14)+J14)</f>
        <v>-4.0988129383159E-005</v>
      </c>
      <c r="P14" s="4" t="n">
        <f aca="false">POWER(H14,2)*POWER(G14,6)*J14</f>
        <v>-2.47067650480642E-005</v>
      </c>
      <c r="Q14" s="4" t="n">
        <f aca="false">-POWER(G14,4)*POWER(I14,2)</f>
        <v>-0.987296973607787</v>
      </c>
      <c r="R14" s="4" t="n">
        <f aca="false">POWER(F14,2)*POWER(G14,2)</f>
        <v>0.00631885977439143</v>
      </c>
      <c r="S14" s="4" t="n">
        <f aca="false">POWER(H14,2)*(2*J14+POWER(G14,2))+2*(1-H14)*I14*K14</f>
        <v>-0.0201996180883892</v>
      </c>
      <c r="T14" s="10" t="n">
        <f aca="false">POWER(F14,6)</f>
        <v>2.57174579053133E-007</v>
      </c>
      <c r="U14" s="10" t="n">
        <f aca="false">POWER(F14,4)*POWER(G14,2)*(-2*H14*(-1+L14)+L14)</f>
        <v>-2.02249236705937E-005</v>
      </c>
      <c r="V14" s="10" t="n">
        <f aca="false">POWER(H14,2)*POWER(G14,6)*L14</f>
        <v>-1.20667726555807E-005</v>
      </c>
      <c r="W14" s="10" t="n">
        <f aca="false">-POWER(G14,4)*POWER(I14,2)</f>
        <v>-0.987296973607787</v>
      </c>
      <c r="X14" s="10" t="n">
        <f aca="false">POWER(F14,2)*POWER(G14,2)</f>
        <v>0.00631885977439143</v>
      </c>
      <c r="Y14" s="10" t="n">
        <f aca="false">POWER(H14,2)*(2*L14+POWER(G14,2))+2*(1-H14)*I14*M14</f>
        <v>-1.75400392727757</v>
      </c>
    </row>
    <row r="15" customFormat="false" ht="12.75" hidden="false" customHeight="false" outlineLevel="0" collapsed="false">
      <c r="A15" s="0" t="n">
        <v>5</v>
      </c>
      <c r="B15" s="4" t="n">
        <f aca="false">N15+O15+P15+Q15+R15*S15</f>
        <v>-0.980704759326827</v>
      </c>
      <c r="C15" s="10" t="n">
        <f aca="false">T15+U15+V15+W15+X15*Y15</f>
        <v>-0.997626887388809</v>
      </c>
      <c r="D15" s="11" t="n">
        <f aca="false">F15*F15+G15*G15*J15</f>
        <v>-0.980076480671546</v>
      </c>
      <c r="E15" s="1" t="n">
        <f aca="false">SQRT($B$1*$B$1+A15*A15)</f>
        <v>50.2493781056045</v>
      </c>
      <c r="F15" s="0" t="n">
        <f aca="false">A15/E15</f>
        <v>0.0995037190209989</v>
      </c>
      <c r="G15" s="0" t="n">
        <f aca="false">$B$1/E15</f>
        <v>0.995037190209989</v>
      </c>
      <c r="H15" s="0" t="n">
        <f aca="false">COS(2*PI()*$B$2*E15)</f>
        <v>-0.00783436410114902</v>
      </c>
      <c r="I15" s="0" t="n">
        <f aca="false">SIN(2*PI()*$B$2*E15)</f>
        <v>0.999969310898655</v>
      </c>
      <c r="J15" s="0" t="n">
        <f aca="false">COS(2*PI()*$B$3*E15)</f>
        <v>-0.999877245478261</v>
      </c>
      <c r="K15" s="0" t="n">
        <f aca="false">SIN(2*PI()*$B$3*E15)</f>
        <v>-0.0156682473431103</v>
      </c>
      <c r="L15" s="0" t="n">
        <f aca="false">COS(2*PI()*$B$4*E15)</f>
        <v>-0.481808550906098</v>
      </c>
      <c r="M15" s="0" t="n">
        <f aca="false">SIN(2*PI()*$B$4*E15)</f>
        <v>-0.876276509027696</v>
      </c>
      <c r="N15" s="4" t="n">
        <f aca="false">POWER(F15,6)</f>
        <v>9.70590147927645E-007</v>
      </c>
      <c r="O15" s="4" t="n">
        <f aca="false">POWER(F15,4)*POWER(G15,2)*(-2*H15*(-1+J15)+J15)</f>
        <v>-0.000100088496320553</v>
      </c>
      <c r="P15" s="4" t="n">
        <f aca="false">POWER(H15,2)*POWER(G15,6)*J15</f>
        <v>-5.95648519540104E-005</v>
      </c>
      <c r="Q15" s="4" t="n">
        <f aca="false">-POWER(G15,4)*POWER(I15,2)</f>
        <v>-0.980235881520567</v>
      </c>
      <c r="R15" s="4" t="n">
        <f aca="false">POWER(F15,2)*POWER(G15,2)</f>
        <v>0.00980296049406921</v>
      </c>
      <c r="S15" s="4" t="n">
        <f aca="false">POWER(H15,2)*(2*J15+POWER(G15,2))+2*(1-H15)*I15*K15</f>
        <v>-0.0316429968600132</v>
      </c>
      <c r="T15" s="10" t="n">
        <f aca="false">POWER(F15,6)</f>
        <v>9.70590147927645E-007</v>
      </c>
      <c r="U15" s="10" t="n">
        <f aca="false">POWER(F15,4)*POWER(G15,2)*(-2*H15*(-1+L15)+L15)</f>
        <v>-4.9017384855308E-005</v>
      </c>
      <c r="V15" s="10" t="n">
        <f aca="false">POWER(H15,2)*POWER(G15,6)*L15</f>
        <v>-2.87023783516253E-005</v>
      </c>
      <c r="W15" s="10" t="n">
        <f aca="false">-POWER(G15,4)*POWER(I15,2)</f>
        <v>-0.980235881520567</v>
      </c>
      <c r="X15" s="10" t="n">
        <f aca="false">POWER(F15,2)*POWER(G15,2)</f>
        <v>0.00980296049406921</v>
      </c>
      <c r="Y15" s="10" t="n">
        <f aca="false">POWER(H15,2)*(2*L15+POWER(G15,2))+2*(1-H15)*I15*M15</f>
        <v>-1.76622732547563</v>
      </c>
    </row>
    <row r="16" customFormat="false" ht="12.75" hidden="false" customHeight="false" outlineLevel="0" collapsed="false">
      <c r="A16" s="0" t="n">
        <v>6</v>
      </c>
      <c r="B16" s="4" t="n">
        <f aca="false">N16+O16+P16+Q16+R16*S16</f>
        <v>-0.972652890532404</v>
      </c>
      <c r="C16" s="10" t="n">
        <f aca="false">T16+U16+V16+W16+X16*Y16</f>
        <v>-0.996766367348749</v>
      </c>
      <c r="D16" s="11" t="n">
        <f aca="false">F16*F16+G16*G16*J16</f>
        <v>-0.971358454356442</v>
      </c>
      <c r="E16" s="1" t="n">
        <f aca="false">SQRT($B$1*$B$1+A16*A16)</f>
        <v>50.3587132480567</v>
      </c>
      <c r="F16" s="0" t="n">
        <f aca="false">A16/E16</f>
        <v>0.119145220618431</v>
      </c>
      <c r="G16" s="0" t="n">
        <f aca="false">$B$1/E16</f>
        <v>0.992876838486922</v>
      </c>
      <c r="H16" s="0" t="n">
        <f aca="false">COS(2*PI()*$B$2*E16)</f>
        <v>-0.0112690705212303</v>
      </c>
      <c r="I16" s="0" t="n">
        <f aca="false">SIN(2*PI()*$B$2*E16)</f>
        <v>0.999936502008796</v>
      </c>
      <c r="J16" s="0" t="n">
        <f aca="false">COS(2*PI()*$B$3*E16)</f>
        <v>-0.999746016099175</v>
      </c>
      <c r="K16" s="0" t="n">
        <f aca="false">SIN(2*PI()*$B$3*E16)</f>
        <v>-0.022536709915779</v>
      </c>
      <c r="L16" s="0" t="n">
        <f aca="false">COS(2*PI()*$B$4*E16)</f>
        <v>-0.473762094917598</v>
      </c>
      <c r="M16" s="0" t="n">
        <f aca="false">SIN(2*PI()*$B$4*E16)</f>
        <v>-0.880652869988674</v>
      </c>
      <c r="N16" s="4" t="n">
        <f aca="false">POWER(F16,6)</f>
        <v>2.86061725983285E-006</v>
      </c>
      <c r="O16" s="4" t="n">
        <f aca="false">POWER(F16,4)*POWER(G16,2)*(-2*H16*(-1+J16)+J16)</f>
        <v>-0.000207556966982001</v>
      </c>
      <c r="P16" s="4" t="n">
        <f aca="false">POWER(H16,2)*POWER(G16,6)*J16</f>
        <v>-0.000121629285058258</v>
      </c>
      <c r="Q16" s="4" t="n">
        <f aca="false">-POWER(G16,4)*POWER(I16,2)</f>
        <v>-0.97168693530976</v>
      </c>
      <c r="R16" s="4" t="n">
        <f aca="false">POWER(F16,2)*POWER(G16,2)</f>
        <v>0.0139940690025774</v>
      </c>
      <c r="S16" s="4" t="n">
        <f aca="false">POWER(H16,2)*(2*J16+POWER(G16,2))+2*(1-H16)*I16*K16</f>
        <v>-0.0457071912212086</v>
      </c>
      <c r="T16" s="10" t="n">
        <f aca="false">POWER(F16,6)</f>
        <v>2.86061725983285E-006</v>
      </c>
      <c r="U16" s="10" t="n">
        <f aca="false">POWER(F16,4)*POWER(G16,2)*(-2*H16*(-1+L16)+L16)</f>
        <v>-0.000100713186274408</v>
      </c>
      <c r="V16" s="10" t="n">
        <f aca="false">POWER(H16,2)*POWER(G16,6)*L16</f>
        <v>-5.76379840125452E-005</v>
      </c>
      <c r="W16" s="10" t="n">
        <f aca="false">-POWER(G16,4)*POWER(I16,2)</f>
        <v>-0.97168693530976</v>
      </c>
      <c r="X16" s="10" t="n">
        <f aca="false">POWER(F16,2)*POWER(G16,2)</f>
        <v>0.0139940690025774</v>
      </c>
      <c r="Y16" s="10" t="n">
        <f aca="false">POWER(H16,2)*(2*L16+POWER(G16,2))+2*(1-H16)*I16*M16</f>
        <v>-1.78103605758776</v>
      </c>
    </row>
    <row r="17" customFormat="false" ht="12.75" hidden="false" customHeight="false" outlineLevel="0" collapsed="false">
      <c r="A17" s="0" t="n">
        <v>7</v>
      </c>
      <c r="B17" s="4" t="n">
        <f aca="false">N17+O17+P17+Q17+R17*S17</f>
        <v>-0.963473165053196</v>
      </c>
      <c r="C17" s="10" t="n">
        <f aca="false">T17+U17+V17+W17+X17*Y17</f>
        <v>-0.995883034935976</v>
      </c>
      <c r="D17" s="11" t="n">
        <f aca="false">F17*F17+G17*G17*J17</f>
        <v>-0.961093258905226</v>
      </c>
      <c r="E17" s="1" t="n">
        <f aca="false">SQRT($B$1*$B$1+A17*A17)</f>
        <v>50.4876222454574</v>
      </c>
      <c r="F17" s="0" t="n">
        <f aca="false">A17/E17</f>
        <v>0.138647844534406</v>
      </c>
      <c r="G17" s="0" t="n">
        <f aca="false">$B$1/E17</f>
        <v>0.99034174667433</v>
      </c>
      <c r="H17" s="0" t="n">
        <f aca="false">COS(2*PI()*$B$2*E17)</f>
        <v>-0.0153185054791923</v>
      </c>
      <c r="I17" s="0" t="n">
        <f aca="false">SIN(2*PI()*$B$2*E17)</f>
        <v>0.999882664811169</v>
      </c>
      <c r="J17" s="0" t="n">
        <f aca="false">COS(2*PI()*$B$3*E17)</f>
        <v>-0.999530686779768</v>
      </c>
      <c r="K17" s="0" t="n">
        <f aca="false">SIN(2*PI()*$B$3*E17)</f>
        <v>-0.0306334161589185</v>
      </c>
      <c r="L17" s="0" t="n">
        <f aca="false">COS(2*PI()*$B$4*E17)</f>
        <v>-0.464224105985671</v>
      </c>
      <c r="M17" s="0" t="n">
        <f aca="false">SIN(2*PI()*$B$4*E17)</f>
        <v>-0.885717776394831</v>
      </c>
      <c r="N17" s="4" t="n">
        <f aca="false">POWER(F17,6)</f>
        <v>7.10360384567345E-006</v>
      </c>
      <c r="O17" s="4" t="n">
        <f aca="false">POWER(F17,4)*POWER(G17,2)*(-2*H17*(-1+J17)+J17)</f>
        <v>-0.000384460932146558</v>
      </c>
      <c r="P17" s="4" t="n">
        <f aca="false">POWER(H17,2)*POWER(G17,6)*J17</f>
        <v>-0.000221278614812435</v>
      </c>
      <c r="Q17" s="4" t="n">
        <f aca="false">-POWER(G17,4)*POWER(I17,2)</f>
        <v>-0.96169736117361</v>
      </c>
      <c r="R17" s="4" t="n">
        <f aca="false">POWER(F17,2)*POWER(G17,2)</f>
        <v>0.0188536924225548</v>
      </c>
      <c r="S17" s="4" t="n">
        <f aca="false">POWER(H17,2)*(2*J17+POWER(G17,2))+2*(1-H17)*I17*K17</f>
        <v>-0.0624369969600465</v>
      </c>
      <c r="T17" s="10" t="n">
        <f aca="false">POWER(F17,6)</f>
        <v>7.10360384567345E-006</v>
      </c>
      <c r="U17" s="10" t="n">
        <f aca="false">POWER(F17,4)*POWER(G17,2)*(-2*H17*(-1+L17)+L17)</f>
        <v>-0.000184506525812817</v>
      </c>
      <c r="V17" s="10" t="n">
        <f aca="false">POWER(H17,2)*POWER(G17,6)*L17</f>
        <v>-0.000102771098970455</v>
      </c>
      <c r="W17" s="10" t="n">
        <f aca="false">-POWER(G17,4)*POWER(I17,2)</f>
        <v>-0.96169736117361</v>
      </c>
      <c r="X17" s="10" t="n">
        <f aca="false">POWER(F17,2)*POWER(G17,2)</f>
        <v>0.0188536924225548</v>
      </c>
      <c r="Y17" s="10" t="n">
        <f aca="false">POWER(H17,2)*(2*L17+POWER(G17,2))+2*(1-H17)*I17*M17</f>
        <v>-1.79834798306497</v>
      </c>
    </row>
    <row r="18" customFormat="false" ht="12.75" hidden="false" customHeight="false" outlineLevel="0" collapsed="false">
      <c r="A18" s="0" t="n">
        <v>8</v>
      </c>
      <c r="B18" s="4" t="n">
        <f aca="false">N18+O18+P18+Q18+R18*S18</f>
        <v>-0.953324155541117</v>
      </c>
      <c r="C18" s="10" t="n">
        <f aca="false">T18+U18+V18+W18+X18*Y18</f>
        <v>-0.995032226104267</v>
      </c>
      <c r="D18" s="11" t="n">
        <f aca="false">F18*F18+G18*G18*J18</f>
        <v>-0.949299702204843</v>
      </c>
      <c r="E18" s="1" t="n">
        <f aca="false">SQRT($B$1*$B$1+A18*A18)</f>
        <v>50.6359556046887</v>
      </c>
      <c r="F18" s="0" t="n">
        <f aca="false">A18/E18</f>
        <v>0.157990501106673</v>
      </c>
      <c r="G18" s="0" t="n">
        <f aca="false">$B$1/E18</f>
        <v>0.987440631916705</v>
      </c>
      <c r="H18" s="0" t="n">
        <f aca="false">COS(2*PI()*$B$2*E18)</f>
        <v>-0.0199778054189222</v>
      </c>
      <c r="I18" s="0" t="n">
        <f aca="false">SIN(2*PI()*$B$2*E18)</f>
        <v>0.999800423729978</v>
      </c>
      <c r="J18" s="0" t="n">
        <f aca="false">COS(2*PI()*$B$3*E18)</f>
        <v>-0.999201774581287</v>
      </c>
      <c r="K18" s="0" t="n">
        <f aca="false">SIN(2*PI()*$B$3*E18)</f>
        <v>-0.0399476366460669</v>
      </c>
      <c r="L18" s="0" t="n">
        <f aca="false">COS(2*PI()*$B$4*E18)</f>
        <v>-0.453181983512613</v>
      </c>
      <c r="M18" s="0" t="n">
        <f aca="false">SIN(2*PI()*$B$4*E18)</f>
        <v>-0.891418021928867</v>
      </c>
      <c r="N18" s="4" t="n">
        <f aca="false">POWER(F18,6)</f>
        <v>1.55519860996834E-005</v>
      </c>
      <c r="O18" s="4" t="n">
        <f aca="false">POWER(F18,4)*POWER(G18,2)*(-2*H18*(-1+J18)+J18)</f>
        <v>-0.000655541183953055</v>
      </c>
      <c r="P18" s="4" t="n">
        <f aca="false">POWER(H18,2)*POWER(G18,6)*J18</f>
        <v>-0.000369670434396723</v>
      </c>
      <c r="Q18" s="4" t="n">
        <f aca="false">-POWER(G18,4)*POWER(I18,2)</f>
        <v>-0.950321617689568</v>
      </c>
      <c r="R18" s="4" t="n">
        <f aca="false">POWER(F18,2)*POWER(G18,2)</f>
        <v>0.024337946996819</v>
      </c>
      <c r="S18" s="4" t="n">
        <f aca="false">POWER(H18,2)*(2*J18+POWER(G18,2))+2*(1-H18)*I18*K18</f>
        <v>-0.0818835795623568</v>
      </c>
      <c r="T18" s="10" t="n">
        <f aca="false">POWER(F18,6)</f>
        <v>1.55519860996834E-005</v>
      </c>
      <c r="U18" s="10" t="n">
        <f aca="false">POWER(F18,4)*POWER(G18,2)*(-2*H18*(-1+L18)+L18)</f>
        <v>-0.000310580912477115</v>
      </c>
      <c r="V18" s="10" t="n">
        <f aca="false">POWER(H18,2)*POWER(G18,6)*L18</f>
        <v>-0.000167661812626462</v>
      </c>
      <c r="W18" s="10" t="n">
        <f aca="false">-POWER(G18,4)*POWER(I18,2)</f>
        <v>-0.950321617689568</v>
      </c>
      <c r="X18" s="10" t="n">
        <f aca="false">POWER(F18,2)*POWER(G18,2)</f>
        <v>0.024337946996819</v>
      </c>
      <c r="Y18" s="10" t="n">
        <f aca="false">POWER(H18,2)*(2*L18+POWER(G18,2))+2*(1-H18)*I18*M18</f>
        <v>-1.81806286625071</v>
      </c>
    </row>
    <row r="19" customFormat="false" ht="12.75" hidden="false" customHeight="false" outlineLevel="0" collapsed="false">
      <c r="A19" s="0" t="n">
        <v>9</v>
      </c>
      <c r="B19" s="4" t="n">
        <f aca="false">N19+O19+P19+Q19+R19*S19</f>
        <v>-0.942381734844836</v>
      </c>
      <c r="C19" s="10" t="n">
        <f aca="false">T19+U19+V19+W19+X19*Y19</f>
        <v>-0.994269402537342</v>
      </c>
      <c r="D19" s="11" t="n">
        <f aca="false">F19*F19+G19*G19*J19</f>
        <v>-0.935999366743419</v>
      </c>
      <c r="E19" s="1" t="n">
        <f aca="false">SQRT($B$1*$B$1+A19*A19)</f>
        <v>50.8035431835222</v>
      </c>
      <c r="F19" s="0" t="n">
        <f aca="false">A19/E19</f>
        <v>0.177152998315265</v>
      </c>
      <c r="G19" s="0" t="n">
        <f aca="false">$B$1/E19</f>
        <v>0.984183323973695</v>
      </c>
      <c r="H19" s="0" t="n">
        <f aca="false">COS(2*PI()*$B$2*E19)</f>
        <v>-0.0252413725270096</v>
      </c>
      <c r="I19" s="0" t="n">
        <f aca="false">SIN(2*PI()*$B$2*E19)</f>
        <v>0.999681385798972</v>
      </c>
      <c r="J19" s="0" t="n">
        <f aca="false">COS(2*PI()*$B$3*E19)</f>
        <v>-0.998725746225906</v>
      </c>
      <c r="K19" s="0" t="n">
        <f aca="false">SIN(2*PI()*$B$3*E19)</f>
        <v>-0.0504666605345381</v>
      </c>
      <c r="L19" s="0" t="n">
        <f aca="false">COS(2*PI()*$B$4*E19)</f>
        <v>-0.440622445669692</v>
      </c>
      <c r="M19" s="0" t="n">
        <f aca="false">SIN(2*PI()*$B$4*E19)</f>
        <v>-0.897692519948818</v>
      </c>
      <c r="N19" s="4" t="n">
        <f aca="false">POWER(F19,6)</f>
        <v>3.09094333223266E-005</v>
      </c>
      <c r="O19" s="4" t="n">
        <f aca="false">POWER(F19,4)*POWER(G19,2)*(-2*H19*(-1+J19)+J19)</f>
        <v>-0.0010490384138237</v>
      </c>
      <c r="P19" s="4" t="n">
        <f aca="false">POWER(H19,2)*POWER(G19,6)*J19</f>
        <v>-0.000578266709612441</v>
      </c>
      <c r="Q19" s="4" t="n">
        <f aca="false">-POWER(G19,4)*POWER(I19,2)</f>
        <v>-0.937620770410412</v>
      </c>
      <c r="R19" s="4" t="n">
        <f aca="false">POWER(F19,2)*POWER(G19,2)</f>
        <v>0.0303982805231386</v>
      </c>
      <c r="S19" s="4" t="n">
        <f aca="false">POWER(H19,2)*(2*J19+POWER(G19,2))+2*(1-H19)*I19*K19</f>
        <v>-0.104103544340346</v>
      </c>
      <c r="T19" s="10" t="n">
        <f aca="false">POWER(F19,6)</f>
        <v>3.09094333223266E-005</v>
      </c>
      <c r="U19" s="10" t="n">
        <f aca="false">POWER(F19,4)*POWER(G19,2)*(-2*H19*(-1+L19)+L19)</f>
        <v>-0.000489732325474453</v>
      </c>
      <c r="V19" s="10" t="n">
        <f aca="false">POWER(H19,2)*POWER(G19,6)*L19</f>
        <v>-0.000255122382497553</v>
      </c>
      <c r="W19" s="10" t="n">
        <f aca="false">-POWER(G19,4)*POWER(I19,2)</f>
        <v>-0.937620770410412</v>
      </c>
      <c r="X19" s="10" t="n">
        <f aca="false">POWER(F19,2)*POWER(G19,2)</f>
        <v>0.0303982805231386</v>
      </c>
      <c r="Y19" s="10" t="n">
        <f aca="false">POWER(H19,2)*(2*L19+POWER(G19,2))+2*(1-H19)*I19*M19</f>
        <v>-1.84006088139441</v>
      </c>
    </row>
    <row r="20" customFormat="false" ht="12.75" hidden="false" customHeight="false" outlineLevel="0" collapsed="false">
      <c r="A20" s="0" t="n">
        <v>10</v>
      </c>
      <c r="B20" s="4" t="n">
        <f aca="false">N20+O20+P20+Q20+R20*S20</f>
        <v>-0.930836233451339</v>
      </c>
      <c r="C20" s="10" t="n">
        <f aca="false">T20+U20+V20+W20+X20*Y20</f>
        <v>-0.99364699235408</v>
      </c>
      <c r="D20" s="11" t="n">
        <f aca="false">F20*F20+G20*G20*J20</f>
        <v>-0.921216559254501</v>
      </c>
      <c r="E20" s="1" t="n">
        <f aca="false">SQRT($B$1*$B$1+A20*A20)</f>
        <v>50.9901951359279</v>
      </c>
      <c r="F20" s="0" t="n">
        <f aca="false">A20/E20</f>
        <v>0.196116135138184</v>
      </c>
      <c r="G20" s="0" t="n">
        <f aca="false">$B$1/E20</f>
        <v>0.98058067569092</v>
      </c>
      <c r="H20" s="0" t="n">
        <f aca="false">COS(2*PI()*$B$2*E20)</f>
        <v>-0.0311028806971198</v>
      </c>
      <c r="I20" s="0" t="n">
        <f aca="false">SIN(2*PI()*$B$2*E20)</f>
        <v>0.999516188369323</v>
      </c>
      <c r="J20" s="0" t="n">
        <f aca="false">COS(2*PI()*$B$3*E20)</f>
        <v>-0.998065221624682</v>
      </c>
      <c r="K20" s="0" t="n">
        <f aca="false">SIN(2*PI()*$B$3*E20)</f>
        <v>-0.0621756655233819</v>
      </c>
      <c r="L20" s="0" t="n">
        <f aca="false">COS(2*PI()*$B$4*E20)</f>
        <v>-0.426532041379758</v>
      </c>
      <c r="M20" s="0" t="n">
        <f aca="false">SIN(2*PI()*$B$4*E20)</f>
        <v>-0.904472452690748</v>
      </c>
      <c r="N20" s="4" t="n">
        <f aca="false">POWER(F20,6)</f>
        <v>5.68957669549386E-005</v>
      </c>
      <c r="O20" s="4" t="n">
        <f aca="false">POWER(F20,4)*POWER(G20,2)*(-2*H20*(-1+J20)+J20)</f>
        <v>-0.00159643319021847</v>
      </c>
      <c r="P20" s="4" t="n">
        <f aca="false">POWER(H20,2)*POWER(G20,6)*J20</f>
        <v>-0.000858341545269885</v>
      </c>
      <c r="Q20" s="4" t="n">
        <f aca="false">-POWER(G20,4)*POWER(I20,2)</f>
        <v>-0.923661807333895</v>
      </c>
      <c r="R20" s="4" t="n">
        <f aca="false">POWER(F20,2)*POWER(G20,2)</f>
        <v>0.0369822485207101</v>
      </c>
      <c r="S20" s="4" t="n">
        <f aca="false">POWER(H20,2)*(2*J20+POWER(G20,2))+2*(1-H20)*I20*K20</f>
        <v>-0.129157834906535</v>
      </c>
      <c r="T20" s="10" t="n">
        <f aca="false">POWER(F20,6)</f>
        <v>5.68957669549386E-005</v>
      </c>
      <c r="U20" s="10" t="n">
        <f aca="false">POWER(F20,4)*POWER(G20,2)*(-2*H20*(-1+L20)+L20)</f>
        <v>-0.00073291783279339</v>
      </c>
      <c r="V20" s="10" t="n">
        <f aca="false">POWER(H20,2)*POWER(G20,6)*L20</f>
        <v>-0.000366819886689424</v>
      </c>
      <c r="W20" s="10" t="n">
        <f aca="false">-POWER(G20,4)*POWER(I20,2)</f>
        <v>-0.923661807333895</v>
      </c>
      <c r="X20" s="10" t="n">
        <f aca="false">POWER(F20,2)*POWER(G20,2)</f>
        <v>0.0369822485207101</v>
      </c>
      <c r="Y20" s="10" t="n">
        <f aca="false">POWER(H20,2)*(2*L20+POWER(G20,2))+2*(1-H20)*I20*M20</f>
        <v>-1.86420095654946</v>
      </c>
    </row>
    <row r="21" customFormat="false" ht="12.75" hidden="false" customHeight="false" outlineLevel="0" collapsed="false">
      <c r="A21" s="0" t="n">
        <v>11</v>
      </c>
      <c r="B21" s="4" t="n">
        <f aca="false">N21+O21+P21+Q21+R21*S21</f>
        <v>-0.918889345763946</v>
      </c>
      <c r="C21" s="10" t="n">
        <f aca="false">T21+U21+V21+W21+X21*Y21</f>
        <v>-0.993211084212355</v>
      </c>
      <c r="D21" s="11" t="n">
        <f aca="false">F21*F21+G21*G21*J21</f>
        <v>-0.904978254051019</v>
      </c>
      <c r="E21" s="1" t="n">
        <f aca="false">SQRT($B$1*$B$1+A21*A21)</f>
        <v>51.1957029446808</v>
      </c>
      <c r="F21" s="0" t="n">
        <f aca="false">A21/E21</f>
        <v>0.21486178267512</v>
      </c>
      <c r="G21" s="0" t="n">
        <f aca="false">$B$1/E21</f>
        <v>0.97664446670509</v>
      </c>
      <c r="H21" s="0" t="n">
        <f aca="false">COS(2*PI()*$B$2*E21)</f>
        <v>-0.037555282271018</v>
      </c>
      <c r="I21" s="0" t="n">
        <f aca="false">SIN(2*PI()*$B$2*E21)</f>
        <v>0.99929455155802</v>
      </c>
      <c r="J21" s="0" t="n">
        <f aca="false">COS(2*PI()*$B$3*E21)</f>
        <v>-0.997179201547088</v>
      </c>
      <c r="K21" s="0" t="n">
        <f aca="false">SIN(2*PI()*$B$3*E21)</f>
        <v>-0.0750575779113037</v>
      </c>
      <c r="L21" s="0" t="n">
        <f aca="false">COS(2*PI()*$B$4*E21)</f>
        <v>-0.410897713039887</v>
      </c>
      <c r="M21" s="0" t="n">
        <f aca="false">SIN(2*PI()*$B$4*E21)</f>
        <v>-0.911681451724554</v>
      </c>
      <c r="N21" s="4" t="n">
        <f aca="false">POWER(F21,6)</f>
        <v>9.83909260418487E-005</v>
      </c>
      <c r="O21" s="4" t="n">
        <f aca="false">POWER(F21,4)*POWER(G21,2)*(-2*H21*(-1+J21)+J21)</f>
        <v>-0.00233208543000901</v>
      </c>
      <c r="P21" s="4" t="n">
        <f aca="false">POWER(H21,2)*POWER(G21,6)*J21</f>
        <v>-0.00122049002976344</v>
      </c>
      <c r="Q21" s="4" t="n">
        <f aca="false">-POWER(G21,4)*POWER(I21,2)</f>
        <v>-0.908516908646995</v>
      </c>
      <c r="R21" s="4" t="n">
        <f aca="false">POWER(F21,2)*POWER(G21,2)</f>
        <v>0.0440343243555231</v>
      </c>
      <c r="S21" s="4" t="n">
        <f aca="false">POWER(H21,2)*(2*J21+POWER(G21,2))+2*(1-H21)*I21*K21</f>
        <v>-0.157110451550566</v>
      </c>
      <c r="T21" s="10" t="n">
        <f aca="false">POWER(F21,6)</f>
        <v>9.83909260418487E-005</v>
      </c>
      <c r="U21" s="10" t="n">
        <f aca="false">POWER(F21,4)*POWER(G21,2)*(-2*H21*(-1+L21)+L21)</f>
        <v>-0.00105073181720531</v>
      </c>
      <c r="V21" s="10" t="n">
        <f aca="false">POWER(H21,2)*POWER(G21,6)*L21</f>
        <v>-0.00050291518439186</v>
      </c>
      <c r="W21" s="10" t="n">
        <f aca="false">-POWER(G21,4)*POWER(I21,2)</f>
        <v>-0.908516908646995</v>
      </c>
      <c r="X21" s="10" t="n">
        <f aca="false">POWER(F21,2)*POWER(G21,2)</f>
        <v>0.0440343243555231</v>
      </c>
      <c r="Y21" s="10" t="n">
        <f aca="false">POWER(H21,2)*(2*L21+POWER(G21,2))+2*(1-H21)*I21*M21</f>
        <v>-1.8903189888359</v>
      </c>
    </row>
    <row r="22" customFormat="false" ht="12.75" hidden="false" customHeight="false" outlineLevel="0" collapsed="false">
      <c r="A22" s="0" t="n">
        <v>12</v>
      </c>
      <c r="B22" s="4" t="n">
        <f aca="false">N22+O22+P22+Q22+R22*S22</f>
        <v>-0.906750829369611</v>
      </c>
      <c r="C22" s="10" t="n">
        <f aca="false">T22+U22+V22+W22+X22*Y22</f>
        <v>-0.992998064621246</v>
      </c>
      <c r="D22" s="11" t="n">
        <f aca="false">F22*F22+G22*G22*J22</f>
        <v>-0.887314030197894</v>
      </c>
      <c r="E22" s="1" t="n">
        <f aca="false">SQRT($B$1*$B$1+A22*A22)</f>
        <v>51.4198405287298</v>
      </c>
      <c r="F22" s="0" t="n">
        <f aca="false">A22/E22</f>
        <v>0.233372952475324</v>
      </c>
      <c r="G22" s="0" t="n">
        <f aca="false">$B$1/E22</f>
        <v>0.972387301980518</v>
      </c>
      <c r="H22" s="0" t="n">
        <f aca="false">COS(2*PI()*$B$2*E22)</f>
        <v>-0.0445908155493202</v>
      </c>
      <c r="I22" s="0" t="n">
        <f aca="false">SIN(2*PI()*$B$2*E22)</f>
        <v>0.999005334904998</v>
      </c>
      <c r="J22" s="0" t="n">
        <f aca="false">COS(2*PI()*$B$3*E22)</f>
        <v>-0.996023318337293</v>
      </c>
      <c r="K22" s="0" t="n">
        <f aca="false">SIN(2*PI()*$B$3*E22)</f>
        <v>-0.0890929252430711</v>
      </c>
      <c r="L22" s="0" t="n">
        <f aca="false">COS(2*PI()*$B$4*E22)</f>
        <v>-0.393707403748134</v>
      </c>
      <c r="M22" s="0" t="n">
        <f aca="false">SIN(2*PI()*$B$4*E22)</f>
        <v>-0.919235813180657</v>
      </c>
      <c r="N22" s="4" t="n">
        <f aca="false">POWER(F22,6)</f>
        <v>0.000161548572147772</v>
      </c>
      <c r="O22" s="4" t="n">
        <f aca="false">POWER(F22,4)*POWER(G22,2)*(-2*H22*(-1+J22)+J22)</f>
        <v>-0.00329276358550935</v>
      </c>
      <c r="P22" s="4" t="n">
        <f aca="false">POWER(H22,2)*POWER(G22,6)*J22</f>
        <v>-0.0016741563351</v>
      </c>
      <c r="Q22" s="4" t="n">
        <f aca="false">-POWER(G22,4)*POWER(I22,2)</f>
        <v>-0.892262684473286</v>
      </c>
      <c r="R22" s="4" t="n">
        <f aca="false">POWER(F22,2)*POWER(G22,2)</f>
        <v>0.0514967236640033</v>
      </c>
      <c r="S22" s="4" t="n">
        <f aca="false">POWER(H22,2)*(2*J22+POWER(G22,2))+2*(1-H22)*I22*K22</f>
        <v>-0.188026982280265</v>
      </c>
      <c r="T22" s="10" t="n">
        <f aca="false">POWER(F22,6)</f>
        <v>0.000161548572147772</v>
      </c>
      <c r="U22" s="10" t="n">
        <f aca="false">POWER(F22,4)*POWER(G22,2)*(-2*H22*(-1+L22)+L22)</f>
        <v>-0.00145281669580048</v>
      </c>
      <c r="V22" s="10" t="n">
        <f aca="false">POWER(H22,2)*POWER(G22,6)*L22</f>
        <v>-0.000661759350434713</v>
      </c>
      <c r="W22" s="10" t="n">
        <f aca="false">-POWER(G22,4)*POWER(I22,2)</f>
        <v>-0.892262684473286</v>
      </c>
      <c r="X22" s="10" t="n">
        <f aca="false">POWER(F22,2)*POWER(G22,2)</f>
        <v>0.0514967236640033</v>
      </c>
      <c r="Y22" s="10" t="n">
        <f aca="false">POWER(H22,2)*(2*L22+POWER(G22,2))+2*(1-H22)*I22*M22</f>
        <v>-1.91822596944983</v>
      </c>
    </row>
    <row r="23" customFormat="false" ht="12.75" hidden="false" customHeight="false" outlineLevel="0" collapsed="false">
      <c r="A23" s="0" t="n">
        <v>13</v>
      </c>
      <c r="B23" s="4" t="n">
        <f aca="false">N23+O23+P23+Q23+R23*S23</f>
        <v>-0.894635044504958</v>
      </c>
      <c r="C23" s="10" t="n">
        <f aca="false">T23+U23+V23+W23+X23*Y23</f>
        <v>-0.993031291563312</v>
      </c>
      <c r="D23" s="11" t="n">
        <f aca="false">F23*F23+G23*G23*J23</f>
        <v>-0.868256002688398</v>
      </c>
      <c r="E23" s="1" t="n">
        <f aca="false">SQRT($B$1*$B$1+A23*A23)</f>
        <v>51.662365412358</v>
      </c>
      <c r="F23" s="0" t="n">
        <f aca="false">A23/E23</f>
        <v>0.251633851764951</v>
      </c>
      <c r="G23" s="0" t="n">
        <f aca="false">$B$1/E23</f>
        <v>0.967822506788272</v>
      </c>
      <c r="H23" s="0" t="n">
        <f aca="false">COS(2*PI()*$B$2*E23)</f>
        <v>-0.0522010130642405</v>
      </c>
      <c r="I23" s="0" t="n">
        <f aca="false">SIN(2*PI()*$B$2*E23)</f>
        <v>0.998636597684597</v>
      </c>
      <c r="J23" s="0" t="n">
        <f aca="false">COS(2*PI()*$B$3*E23)</f>
        <v>-0.994550108470134</v>
      </c>
      <c r="K23" s="0" t="n">
        <f aca="false">SIN(2*PI()*$B$3*E23)</f>
        <v>-0.104259684164325</v>
      </c>
      <c r="L23" s="0" t="n">
        <f aca="false">COS(2*PI()*$B$4*E23)</f>
        <v>-0.374950702257457</v>
      </c>
      <c r="M23" s="0" t="n">
        <f aca="false">SIN(2*PI()*$B$4*E23)</f>
        <v>-0.927044751280455</v>
      </c>
      <c r="N23" s="4" t="n">
        <f aca="false">POWER(F23,6)</f>
        <v>0.000253871759209679</v>
      </c>
      <c r="O23" s="4" t="n">
        <f aca="false">POWER(F23,4)*POWER(G23,2)*(-2*H23*(-1+J23)+J23)</f>
        <v>-0.0045170590215109</v>
      </c>
      <c r="P23" s="4" t="n">
        <f aca="false">POWER(H23,2)*POWER(G23,6)*J23</f>
        <v>-0.00222719804445483</v>
      </c>
      <c r="Q23" s="4" t="n">
        <f aca="false">-POWER(G23,4)*POWER(I23,2)</f>
        <v>-0.874979394290183</v>
      </c>
      <c r="R23" s="4" t="n">
        <f aca="false">POWER(F23,2)*POWER(G23,2)</f>
        <v>0.0593102241982627</v>
      </c>
      <c r="S23" s="4" t="n">
        <f aca="false">POWER(H23,2)*(2*J23+POWER(G23,2))+2*(1-H23)*I23*K23</f>
        <v>-0.221972941191551</v>
      </c>
      <c r="T23" s="10" t="n">
        <f aca="false">POWER(F23,6)</f>
        <v>0.000253871759209679</v>
      </c>
      <c r="U23" s="10" t="n">
        <f aca="false">POWER(F23,4)*POWER(G23,2)*(-2*H23*(-1+L23)+L23)</f>
        <v>-0.00194722020826178</v>
      </c>
      <c r="V23" s="10" t="n">
        <f aca="false">POWER(H23,2)*POWER(G23,6)*L23</f>
        <v>-0.000839665557042017</v>
      </c>
      <c r="W23" s="10" t="n">
        <f aca="false">-POWER(G23,4)*POWER(I23,2)</f>
        <v>-0.874979394290183</v>
      </c>
      <c r="X23" s="10" t="n">
        <f aca="false">POWER(F23,2)*POWER(G23,2)</f>
        <v>0.0593102241982627</v>
      </c>
      <c r="Y23" s="10" t="n">
        <f aca="false">POWER(H23,2)*(2*L23+POWER(G23,2))+2*(1-H23)*I23*M23</f>
        <v>-1.94770606296946</v>
      </c>
    </row>
    <row r="24" customFormat="false" ht="12.75" hidden="false" customHeight="false" outlineLevel="0" collapsed="false">
      <c r="A24" s="0" t="n">
        <v>14</v>
      </c>
      <c r="B24" s="4" t="n">
        <f aca="false">N24+O24+P24+Q24+R24*S24</f>
        <v>-0.882757383343416</v>
      </c>
      <c r="C24" s="10" t="n">
        <f aca="false">T24+U24+V24+W24+X24*Y24</f>
        <v>-0.99331789875337</v>
      </c>
      <c r="D24" s="11" t="n">
        <f aca="false">F24*F24+G24*G24*J24</f>
        <v>-0.847838747804933</v>
      </c>
      <c r="E24" s="1" t="n">
        <f aca="false">SQRT($B$1*$B$1+A24*A24)</f>
        <v>51.9230199429887</v>
      </c>
      <c r="F24" s="0" t="n">
        <f aca="false">A24/E24</f>
        <v>0.269629925519971</v>
      </c>
      <c r="G24" s="0" t="n">
        <f aca="false">$B$1/E24</f>
        <v>0.962964019714182</v>
      </c>
      <c r="H24" s="0" t="n">
        <f aca="false">COS(2*PI()*$B$2*E24)</f>
        <v>-0.0603767106058313</v>
      </c>
      <c r="I24" s="0" t="n">
        <f aca="false">SIN(2*PI()*$B$2*E24)</f>
        <v>0.998175662304196</v>
      </c>
      <c r="J24" s="0" t="n">
        <f aca="false">COS(2*PI()*$B$3*E24)</f>
        <v>-0.992709305632839</v>
      </c>
      <c r="K24" s="0" t="n">
        <f aca="false">SIN(2*PI()*$B$3*E24)</f>
        <v>-0.120533126193449</v>
      </c>
      <c r="L24" s="0" t="n">
        <f aca="false">COS(2*PI()*$B$4*E24)</f>
        <v>-0.354619518399369</v>
      </c>
      <c r="M24" s="0" t="n">
        <f aca="false">SIN(2*PI()*$B$4*E24)</f>
        <v>-0.935010693612752</v>
      </c>
      <c r="N24" s="4" t="n">
        <f aca="false">POWER(F24,6)</f>
        <v>0.000384245288025139</v>
      </c>
      <c r="O24" s="4" t="n">
        <f aca="false">POWER(F24,4)*POWER(G24,2)*(-2*H24*(-1+J24)+J24)</f>
        <v>-0.0060446869751891</v>
      </c>
      <c r="P24" s="4" t="n">
        <f aca="false">POWER(H24,2)*POWER(G24,6)*J24</f>
        <v>-0.00288550181823715</v>
      </c>
      <c r="Q24" s="4" t="n">
        <f aca="false">-POWER(G24,4)*POWER(I24,2)</f>
        <v>-0.856750161259705</v>
      </c>
      <c r="R24" s="4" t="n">
        <f aca="false">POWER(F24,2)*POWER(G24,2)</f>
        <v>0.0674149635904164</v>
      </c>
      <c r="S24" s="4" t="n">
        <f aca="false">POWER(H24,2)*(2*J24+POWER(G24,2))+2*(1-H24)*I24*K24</f>
        <v>-0.259011911426624</v>
      </c>
      <c r="T24" s="10" t="n">
        <f aca="false">POWER(F24,6)</f>
        <v>0.000384245288025139</v>
      </c>
      <c r="U24" s="10" t="n">
        <f aca="false">POWER(F24,4)*POWER(G24,2)*(-2*H24*(-1+L24)+L24)</f>
        <v>-0.00253971657417283</v>
      </c>
      <c r="V24" s="10" t="n">
        <f aca="false">POWER(H24,2)*POWER(G24,6)*L24</f>
        <v>-0.00103077029631696</v>
      </c>
      <c r="W24" s="10" t="n">
        <f aca="false">-POWER(G24,4)*POWER(I24,2)</f>
        <v>-0.856750161259705</v>
      </c>
      <c r="X24" s="10" t="n">
        <f aca="false">POWER(F24,2)*POWER(G24,2)</f>
        <v>0.0674149635904164</v>
      </c>
      <c r="Y24" s="10" t="n">
        <f aca="false">POWER(H24,2)*(2*L24+POWER(G24,2))+2*(1-H24)*I24*M24</f>
        <v>-1.97851469180593</v>
      </c>
    </row>
    <row r="25" customFormat="false" ht="12.75" hidden="false" customHeight="false" outlineLevel="0" collapsed="false">
      <c r="A25" s="0" t="n">
        <v>15</v>
      </c>
      <c r="B25" s="4" t="n">
        <f aca="false">N25+O25+P25+Q25+R25*S25</f>
        <v>-0.871330640461494</v>
      </c>
      <c r="C25" s="10" t="n">
        <f aca="false">T25+U25+V25+W25+X25*Y25</f>
        <v>-0.993845823974841</v>
      </c>
      <c r="D25" s="11" t="n">
        <f aca="false">F25*F25+G25*G25*J25</f>
        <v>-0.826099222860058</v>
      </c>
      <c r="E25" s="1" t="n">
        <f aca="false">SQRT($B$1*$B$1+A25*A25)</f>
        <v>52.2015325445528</v>
      </c>
      <c r="F25" s="0" t="n">
        <f aca="false">A25/E25</f>
        <v>0.287347885566345</v>
      </c>
      <c r="G25" s="0" t="n">
        <f aca="false">$B$1/E25</f>
        <v>0.957826285221151</v>
      </c>
      <c r="H25" s="0" t="n">
        <f aca="false">COS(2*PI()*$B$2*E25)</f>
        <v>-0.0691080569924246</v>
      </c>
      <c r="I25" s="0" t="n">
        <f aca="false">SIN(2*PI()*$B$2*E25)</f>
        <v>0.997609180219755</v>
      </c>
      <c r="J25" s="0" t="n">
        <f aca="false">COS(2*PI()*$B$3*E25)</f>
        <v>-0.990448152917464</v>
      </c>
      <c r="K25" s="0" t="n">
        <f aca="false">SIN(2*PI()*$B$3*E25)</f>
        <v>-0.137885664165586</v>
      </c>
      <c r="L25" s="0" t="n">
        <f aca="false">COS(2*PI()*$B$4*E25)</f>
        <v>-0.332708781304304</v>
      </c>
      <c r="M25" s="0" t="n">
        <f aca="false">SIN(2*PI()*$B$4*E25)</f>
        <v>-0.943029621402745</v>
      </c>
      <c r="N25" s="4" t="n">
        <f aca="false">POWER(F25,6)</f>
        <v>0.000562921756964516</v>
      </c>
      <c r="O25" s="4" t="n">
        <f aca="false">POWER(F25,4)*POWER(G25,2)*(-2*H25*(-1+J25)+J25)</f>
        <v>-0.00791568166410675</v>
      </c>
      <c r="P25" s="4" t="n">
        <f aca="false">POWER(H25,2)*POWER(G25,6)*J25</f>
        <v>-0.00365266310632745</v>
      </c>
      <c r="Q25" s="4" t="n">
        <f aca="false">-POWER(G25,4)*POWER(I25,2)</f>
        <v>-0.837660193972504</v>
      </c>
      <c r="R25" s="4" t="n">
        <f aca="false">POWER(F25,2)*POWER(G25,2)</f>
        <v>0.0757511993939904</v>
      </c>
      <c r="S25" s="4" t="n">
        <f aca="false">POWER(H25,2)*(2*J25+POWER(G25,2))+2*(1-H25)*I25*K25</f>
        <v>-0.299203493236284</v>
      </c>
      <c r="T25" s="10" t="n">
        <f aca="false">POWER(F25,6)</f>
        <v>0.000562921756964516</v>
      </c>
      <c r="U25" s="10" t="n">
        <f aca="false">POWER(F25,4)*POWER(G25,2)*(-2*H25*(-1+L25)+L25)</f>
        <v>-0.00323311365386437</v>
      </c>
      <c r="V25" s="10" t="n">
        <f aca="false">POWER(H25,2)*POWER(G25,6)*L25</f>
        <v>-0.00122699314148014</v>
      </c>
      <c r="W25" s="10" t="n">
        <f aca="false">-POWER(G25,4)*POWER(I25,2)</f>
        <v>-0.837660193972504</v>
      </c>
      <c r="X25" s="10" t="n">
        <f aca="false">POWER(F25,2)*POWER(G25,2)</f>
        <v>0.0757511993939904</v>
      </c>
      <c r="Y25" s="10" t="n">
        <f aca="false">POWER(H25,2)*(2*L25+POWER(G25,2))+2*(1-H25)*I25*M25</f>
        <v>-2.01037668290753</v>
      </c>
    </row>
    <row r="26" customFormat="false" ht="12.75" hidden="false" customHeight="false" outlineLevel="0" collapsed="false">
      <c r="A26" s="0" t="n">
        <v>16</v>
      </c>
      <c r="B26" s="4" t="n">
        <f aca="false">N26+O26+P26+Q26+R26*S26</f>
        <v>-0.860561376876518</v>
      </c>
      <c r="C26" s="10" t="n">
        <f aca="false">T26+U26+V26+W26+X26*Y26</f>
        <v>-0.994581151939125</v>
      </c>
      <c r="D26" s="11" t="n">
        <f aca="false">F26*F26+G26*G26*J26</f>
        <v>-0.803076680528146</v>
      </c>
      <c r="E26" s="1" t="n">
        <f aca="false">SQRT($B$1*$B$1+A26*A26)</f>
        <v>52.4976189936268</v>
      </c>
      <c r="F26" s="0" t="n">
        <f aca="false">A26/E26</f>
        <v>0.304775727103784</v>
      </c>
      <c r="G26" s="0" t="n">
        <f aca="false">$B$1/E26</f>
        <v>0.952424147199324</v>
      </c>
      <c r="H26" s="0" t="n">
        <f aca="false">COS(2*PI()*$B$2*E26)</f>
        <v>-0.0783845245752378</v>
      </c>
      <c r="I26" s="0" t="n">
        <f aca="false">SIN(2*PI()*$B$2*E26)</f>
        <v>0.996923199803833</v>
      </c>
      <c r="J26" s="0" t="n">
        <f aca="false">COS(2*PI()*$B$3*E26)</f>
        <v>-0.987711732614228</v>
      </c>
      <c r="K26" s="0" t="n">
        <f aca="false">SIN(2*PI()*$B$3*E26)</f>
        <v>-0.156286702109297</v>
      </c>
      <c r="L26" s="0" t="n">
        <f aca="false">COS(2*PI()*$B$4*E26)</f>
        <v>-0.309217152399063</v>
      </c>
      <c r="M26" s="0" t="n">
        <f aca="false">SIN(2*PI()*$B$4*E26)</f>
        <v>-0.950991457723052</v>
      </c>
      <c r="N26" s="4" t="n">
        <f aca="false">POWER(F26,6)</f>
        <v>0.000801460745857877</v>
      </c>
      <c r="O26" s="4" t="n">
        <f aca="false">POWER(F26,4)*POWER(G26,2)*(-2*H26*(-1+J26)+J26)</f>
        <v>-0.010169499121364</v>
      </c>
      <c r="P26" s="4" t="n">
        <f aca="false">POWER(H26,2)*POWER(G26,6)*J26</f>
        <v>-0.0045297398032567</v>
      </c>
      <c r="Q26" s="4" t="n">
        <f aca="false">-POWER(G26,4)*POWER(I26,2)</f>
        <v>-0.817796027090051</v>
      </c>
      <c r="R26" s="4" t="n">
        <f aca="false">POWER(F26,2)*POWER(G26,2)</f>
        <v>0.0842600179895138</v>
      </c>
      <c r="S26" s="4" t="n">
        <f aca="false">POWER(H26,2)*(2*J26+POWER(G26,2))+2*(1-H26)*I26*K26</f>
        <v>-0.342601061529518</v>
      </c>
      <c r="T26" s="10" t="n">
        <f aca="false">POWER(F26,6)</f>
        <v>0.000801460745857877</v>
      </c>
      <c r="U26" s="10" t="n">
        <f aca="false">POWER(F26,4)*POWER(G26,2)*(-2*H26*(-1+L26)+L26)</f>
        <v>-0.00402657228975312</v>
      </c>
      <c r="V26" s="10" t="n">
        <f aca="false">POWER(H26,2)*POWER(G26,6)*L26</f>
        <v>-0.00141809922553465</v>
      </c>
      <c r="W26" s="10" t="n">
        <f aca="false">-POWER(G26,4)*POWER(I26,2)</f>
        <v>-0.817796027090051</v>
      </c>
      <c r="X26" s="10" t="n">
        <f aca="false">POWER(F26,2)*POWER(G26,2)</f>
        <v>0.0842600179895138</v>
      </c>
      <c r="Y26" s="10" t="n">
        <f aca="false">POWER(H26,2)*(2*L26+POWER(G26,2))+2*(1-H26)*I26*M26</f>
        <v>-2.04298453984506</v>
      </c>
    </row>
    <row r="27" customFormat="false" ht="12.75" hidden="false" customHeight="false" outlineLevel="0" collapsed="false">
      <c r="A27" s="0" t="n">
        <v>17</v>
      </c>
      <c r="B27" s="4" t="n">
        <f aca="false">N27+O27+P27+Q27+R27*S27</f>
        <v>-0.850646330366305</v>
      </c>
      <c r="C27" s="10" t="n">
        <f aca="false">T27+U27+V27+W27+X27*Y27</f>
        <v>-0.995465857051619</v>
      </c>
      <c r="D27" s="11" t="n">
        <f aca="false">F27*F27+G27*G27*J27</f>
        <v>-0.778812577992004</v>
      </c>
      <c r="E27" s="1" t="n">
        <f aca="false">SQRT($B$1*$B$1+A27*A27)</f>
        <v>52.8109837060436</v>
      </c>
      <c r="F27" s="0" t="n">
        <f aca="false">A27/E27</f>
        <v>0.321902733238702</v>
      </c>
      <c r="G27" s="0" t="n">
        <f aca="false">$B$1/E27</f>
        <v>0.946772744819713</v>
      </c>
      <c r="H27" s="0" t="n">
        <f aca="false">COS(2*PI()*$B$2*E27)</f>
        <v>-0.0881949204663193</v>
      </c>
      <c r="I27" s="0" t="n">
        <f aca="false">SIN(2*PI()*$B$2*E27)</f>
        <v>0.996103235615636</v>
      </c>
      <c r="J27" s="0" t="n">
        <f aca="false">COS(2*PI()*$B$3*E27)</f>
        <v>-0.984443312007879</v>
      </c>
      <c r="K27" s="0" t="n">
        <f aca="false">SIN(2*PI()*$B$3*E27)</f>
        <v>-0.175702491282729</v>
      </c>
      <c r="L27" s="0" t="n">
        <f aca="false">COS(2*PI()*$B$4*E27)</f>
        <v>-0.284147744887363</v>
      </c>
      <c r="M27" s="0" t="n">
        <f aca="false">SIN(2*PI()*$B$4*E27)</f>
        <v>-0.958780506203284</v>
      </c>
      <c r="N27" s="4" t="n">
        <f aca="false">POWER(F27,6)</f>
        <v>0.0011126228772693</v>
      </c>
      <c r="O27" s="4" t="n">
        <f aca="false">POWER(F27,4)*POWER(G27,2)*(-2*H27*(-1+J27)+J27)</f>
        <v>-0.0128440468114149</v>
      </c>
      <c r="P27" s="4" t="n">
        <f aca="false">POWER(H27,2)*POWER(G27,6)*J27</f>
        <v>-0.00551508667159361</v>
      </c>
      <c r="Q27" s="4" t="n">
        <f aca="false">-POWER(G27,4)*POWER(I27,2)</f>
        <v>-0.797244791140195</v>
      </c>
      <c r="R27" s="4" t="n">
        <f aca="false">POWER(F27,2)*POWER(G27,2)</f>
        <v>0.092883981414976</v>
      </c>
      <c r="S27" s="4" t="n">
        <f aca="false">POWER(H27,2)*(2*J27+POWER(G27,2))+2*(1-H27)*I27*K27</f>
        <v>-0.389249341701251</v>
      </c>
      <c r="T27" s="10" t="n">
        <f aca="false">POWER(F27,6)</f>
        <v>0.0011126228772693</v>
      </c>
      <c r="U27" s="10" t="n">
        <f aca="false">POWER(F27,4)*POWER(G27,2)*(-2*H27*(-1+L27)+L27)</f>
        <v>-0.00491496691434274</v>
      </c>
      <c r="V27" s="10" t="n">
        <f aca="false">POWER(H27,2)*POWER(G27,6)*L27</f>
        <v>-0.0015918635654047</v>
      </c>
      <c r="W27" s="10" t="n">
        <f aca="false">-POWER(G27,4)*POWER(I27,2)</f>
        <v>-0.797244791140195</v>
      </c>
      <c r="X27" s="10" t="n">
        <f aca="false">POWER(F27,2)*POWER(G27,2)</f>
        <v>0.092883981414976</v>
      </c>
      <c r="Y27" s="10" t="n">
        <f aca="false">POWER(H27,2)*(2*L27+POWER(G27,2))+2*(1-H27)*I27*M27</f>
        <v>-2.07599690895524</v>
      </c>
    </row>
    <row r="28" customFormat="false" ht="12.75" hidden="false" customHeight="false" outlineLevel="0" collapsed="false">
      <c r="A28" s="0" t="n">
        <v>18</v>
      </c>
      <c r="B28" s="4" t="n">
        <f aca="false">N28+O28+P28+Q28+R28*S28</f>
        <v>-0.841768924377916</v>
      </c>
      <c r="C28" s="10" t="n">
        <f aca="false">T28+U28+V28+W28+X28*Y28</f>
        <v>-0.996416024425759</v>
      </c>
      <c r="D28" s="11" t="n">
        <f aca="false">F28*F28+G28*G28*J28</f>
        <v>-0.75335048114217</v>
      </c>
      <c r="E28" s="1" t="n">
        <f aca="false">SQRT($B$1*$B$1+A28*A28)</f>
        <v>53.1413210223457</v>
      </c>
      <c r="F28" s="0" t="n">
        <f aca="false">A28/E28</f>
        <v>0.338719468272742</v>
      </c>
      <c r="G28" s="0" t="n">
        <f aca="false">$B$1/E28</f>
        <v>0.940887411868727</v>
      </c>
      <c r="H28" s="0" t="n">
        <f aca="false">COS(2*PI()*$B$2*E28)</f>
        <v>-0.0985273984783033</v>
      </c>
      <c r="I28" s="0" t="n">
        <f aca="false">SIN(2*PI()*$B$2*E28)</f>
        <v>0.995134338543846</v>
      </c>
      <c r="J28" s="0" t="n">
        <f aca="false">COS(2*PI()*$B$3*E28)</f>
        <v>-0.980584703498195</v>
      </c>
      <c r="K28" s="0" t="n">
        <f aca="false">SIN(2*PI()*$B$3*E28)</f>
        <v>-0.196095995026305</v>
      </c>
      <c r="L28" s="0" t="n">
        <f aca="false">COS(2*PI()*$B$4*E28)</f>
        <v>-0.257508841220192</v>
      </c>
      <c r="M28" s="0" t="n">
        <f aca="false">SIN(2*PI()*$B$4*E28)</f>
        <v>-0.966275942313289</v>
      </c>
      <c r="N28" s="4" t="n">
        <f aca="false">POWER(F28,6)</f>
        <v>0.00151022255973626</v>
      </c>
      <c r="O28" s="4" t="n">
        <f aca="false">POWER(F28,4)*POWER(G28,2)*(-2*H28*(-1+J28)+J28)</f>
        <v>-0.015974663691876</v>
      </c>
      <c r="P28" s="4" t="n">
        <f aca="false">POWER(H28,2)*POWER(G28,6)*J28</f>
        <v>-0.00660427417707313</v>
      </c>
      <c r="Q28" s="4" t="n">
        <f aca="false">-POWER(G28,4)*POWER(I28,2)</f>
        <v>-0.776093520335592</v>
      </c>
      <c r="R28" s="4" t="n">
        <f aca="false">POWER(F28,2)*POWER(G28,2)</f>
        <v>0.101567703777416</v>
      </c>
      <c r="S28" s="4" t="n">
        <f aca="false">POWER(H28,2)*(2*J28+POWER(G28,2))+2*(1-H28)*I28*K28</f>
        <v>-0.43918181739016</v>
      </c>
      <c r="T28" s="10" t="n">
        <f aca="false">POWER(F28,6)</f>
        <v>0.00151022255973626</v>
      </c>
      <c r="U28" s="10" t="n">
        <f aca="false">POWER(F28,4)*POWER(G28,2)*(-2*H28*(-1+L28)+L28)</f>
        <v>-0.00588831803081404</v>
      </c>
      <c r="V28" s="10" t="n">
        <f aca="false">POWER(H28,2)*POWER(G28,6)*L28</f>
        <v>-0.00173433155174816</v>
      </c>
      <c r="W28" s="10" t="n">
        <f aca="false">-POWER(G28,4)*POWER(I28,2)</f>
        <v>-0.776093520335592</v>
      </c>
      <c r="X28" s="10" t="n">
        <f aca="false">POWER(F28,2)*POWER(G28,2)</f>
        <v>0.101567703777416</v>
      </c>
      <c r="Y28" s="10" t="n">
        <f aca="false">POWER(H28,2)*(2*L28+POWER(G28,2))+2*(1-H28)*I28*M28</f>
        <v>-2.10903731304962</v>
      </c>
    </row>
    <row r="29" customFormat="false" ht="12.75" hidden="false" customHeight="false" outlineLevel="0" collapsed="false">
      <c r="A29" s="0" t="n">
        <v>19</v>
      </c>
      <c r="B29" s="4" t="n">
        <f aca="false">N29+O29+P29+Q29+R29*S29</f>
        <v>-0.834095926712604</v>
      </c>
      <c r="C29" s="10" t="n">
        <f aca="false">T29+U29+V29+W29+X29*Y29</f>
        <v>-0.997320618591649</v>
      </c>
      <c r="D29" s="11" t="n">
        <f aca="false">F29*F29+G29*G29*J29</f>
        <v>-0.72673596407923</v>
      </c>
      <c r="E29" s="1" t="n">
        <f aca="false">SQRT($B$1*$B$1+A29*A29)</f>
        <v>53.4883164812653</v>
      </c>
      <c r="F29" s="0" t="n">
        <f aca="false">A29/E29</f>
        <v>0.355217760623573</v>
      </c>
      <c r="G29" s="0" t="n">
        <f aca="false">$B$1/E29</f>
        <v>0.934783580588349</v>
      </c>
      <c r="H29" s="0" t="n">
        <f aca="false">COS(2*PI()*$B$2*E29)</f>
        <v>-0.109369471763672</v>
      </c>
      <c r="I29" s="0" t="n">
        <f aca="false">SIN(2*PI()*$B$2*E29)</f>
        <v>0.994001166320309</v>
      </c>
      <c r="J29" s="0" t="n">
        <f aca="false">COS(2*PI()*$B$3*E29)</f>
        <v>-0.976076637292271</v>
      </c>
      <c r="K29" s="0" t="n">
        <f aca="false">SIN(2*PI()*$B$3*E29)</f>
        <v>-0.217426764985852</v>
      </c>
      <c r="L29" s="0" t="n">
        <f aca="false">COS(2*PI()*$B$4*E29)</f>
        <v>-0.229314599940678</v>
      </c>
      <c r="M29" s="0" t="n">
        <f aca="false">SIN(2*PI()*$B$4*E29)</f>
        <v>-0.973352358734517</v>
      </c>
      <c r="N29" s="4" t="n">
        <f aca="false">POWER(F29,6)</f>
        <v>0.00200894493205102</v>
      </c>
      <c r="O29" s="4" t="n">
        <f aca="false">POWER(F29,4)*POWER(G29,2)*(-2*H29*(-1+J29)+J29)</f>
        <v>-0.0195930778886788</v>
      </c>
      <c r="P29" s="4" t="n">
        <f aca="false">POWER(H29,2)*POWER(G29,6)*J29</f>
        <v>-0.0077900922323439</v>
      </c>
      <c r="Q29" s="4" t="n">
        <f aca="false">-POWER(G29,4)*POWER(I29,2)</f>
        <v>-0.75442850580183</v>
      </c>
      <c r="R29" s="4" t="n">
        <f aca="false">POWER(F29,2)*POWER(G29,2)</f>
        <v>0.110258351505091</v>
      </c>
      <c r="S29" s="4" t="n">
        <f aca="false">POWER(H29,2)*(2*J29+POWER(G29,2))+2*(1-H29)*I29*K29</f>
        <v>-0.492417989029114</v>
      </c>
      <c r="T29" s="10" t="n">
        <f aca="false">POWER(F29,6)</f>
        <v>0.00200894493205102</v>
      </c>
      <c r="U29" s="10" t="n">
        <f aca="false">POWER(F29,4)*POWER(G29,2)*(-2*H29*(-1+L29)+L29)</f>
        <v>-0.00693132714806234</v>
      </c>
      <c r="V29" s="10" t="n">
        <f aca="false">POWER(H29,2)*POWER(G29,6)*L29</f>
        <v>-0.00183016559920593</v>
      </c>
      <c r="W29" s="10" t="n">
        <f aca="false">-POWER(G29,4)*POWER(I29,2)</f>
        <v>-0.75442850580183</v>
      </c>
      <c r="X29" s="10" t="n">
        <f aca="false">POWER(F29,2)*POWER(G29,2)</f>
        <v>0.110258351505091</v>
      </c>
      <c r="Y29" s="10" t="n">
        <f aca="false">POWER(H29,2)*(2*L29+POWER(G29,2))+2*(1-H29)*I29*M29</f>
        <v>-2.14169323004706</v>
      </c>
    </row>
    <row r="30" customFormat="false" ht="12.75" hidden="false" customHeight="false" outlineLevel="0" collapsed="false">
      <c r="A30" s="0" t="n">
        <v>20</v>
      </c>
      <c r="B30" s="4" t="n">
        <f aca="false">N30+O30+P30+Q30+R30*S30</f>
        <v>-0.827774307351339</v>
      </c>
      <c r="C30" s="10" t="n">
        <f aca="false">T30+U30+V30+W30+X30*Y30</f>
        <v>-0.998040858764506</v>
      </c>
      <c r="D30" s="11" t="n">
        <f aca="false">F30*F30+G30*G30*J30</f>
        <v>-0.699016504181478</v>
      </c>
      <c r="E30" s="1" t="n">
        <f aca="false">SQRT($B$1*$B$1+A30*A30)</f>
        <v>53.851648071345</v>
      </c>
      <c r="F30" s="0" t="n">
        <f aca="false">A30/E30</f>
        <v>0.371390676354104</v>
      </c>
      <c r="G30" s="0" t="n">
        <f aca="false">$B$1/E30</f>
        <v>0.928476690885259</v>
      </c>
      <c r="H30" s="0" t="n">
        <f aca="false">COS(2*PI()*$B$2*E30)</f>
        <v>-0.120708026140529</v>
      </c>
      <c r="I30" s="0" t="n">
        <f aca="false">SIN(2*PI()*$B$2*E30)</f>
        <v>0.992688053935</v>
      </c>
      <c r="J30" s="0" t="n">
        <f aca="false">COS(2*PI()*$B$3*E30)</f>
        <v>-0.970859144850515</v>
      </c>
      <c r="K30" s="0" t="n">
        <f aca="false">SIN(2*PI()*$B$3*E30)</f>
        <v>-0.239650831127554</v>
      </c>
      <c r="L30" s="0" t="n">
        <f aca="false">COS(2*PI()*$B$4*E30)</f>
        <v>-0.199585743244837</v>
      </c>
      <c r="M30" s="0" t="n">
        <f aca="false">SIN(2*PI()*$B$4*E30)</f>
        <v>-0.979880365704613</v>
      </c>
      <c r="N30" s="4" t="n">
        <f aca="false">POWER(F30,6)</f>
        <v>0.00262413383082537</v>
      </c>
      <c r="O30" s="4" t="n">
        <f aca="false">POWER(F30,4)*POWER(G30,2)*(-2*H30*(-1+J30)+J30)</f>
        <v>-0.0237263713838591</v>
      </c>
      <c r="P30" s="4" t="n">
        <f aca="false">POWER(H30,2)*POWER(G30,6)*J30</f>
        <v>-0.00906263636739478</v>
      </c>
      <c r="Q30" s="4" t="n">
        <f aca="false">-POWER(G30,4)*POWER(I30,2)</f>
        <v>-0.732334700078223</v>
      </c>
      <c r="R30" s="4" t="n">
        <f aca="false">POWER(F30,2)*POWER(G30,2)</f>
        <v>0.118906064209275</v>
      </c>
      <c r="S30" s="4" t="n">
        <f aca="false">POWER(H30,2)*(2*J30+POWER(G30,2))+2*(1-H30)*I30*K30</f>
        <v>-0.548960507496101</v>
      </c>
      <c r="T30" s="10" t="n">
        <f aca="false">POWER(F30,6)</f>
        <v>0.00262413383082537</v>
      </c>
      <c r="U30" s="10" t="n">
        <f aca="false">POWER(F30,4)*POWER(G30,2)*(-2*H30*(-1+L30)+L30)</f>
        <v>-0.00802304313832703</v>
      </c>
      <c r="V30" s="10" t="n">
        <f aca="false">POWER(H30,2)*POWER(G30,6)*L30</f>
        <v>-0.00186306430210602</v>
      </c>
      <c r="W30" s="10" t="n">
        <f aca="false">-POWER(G30,4)*POWER(I30,2)</f>
        <v>-0.732334700078223</v>
      </c>
      <c r="X30" s="10" t="n">
        <f aca="false">POWER(F30,2)*POWER(G30,2)</f>
        <v>0.118906064209275</v>
      </c>
      <c r="Y30" s="10" t="n">
        <f aca="false">POWER(H30,2)*(2*L30+POWER(G30,2))+2*(1-H30)*I30*M30</f>
        <v>-2.17351559649484</v>
      </c>
    </row>
    <row r="31" customFormat="false" ht="12.75" hidden="false" customHeight="false" outlineLevel="0" collapsed="false">
      <c r="A31" s="0" t="n">
        <v>21</v>
      </c>
      <c r="B31" s="4" t="n">
        <f aca="false">N31+O31+P31+Q31+R31*S31</f>
        <v>-0.822928342283611</v>
      </c>
      <c r="C31" s="10" t="n">
        <f aca="false">T31+U31+V31+W31+X31*Y31</f>
        <v>-0.99841024747216</v>
      </c>
      <c r="D31" s="11" t="n">
        <f aca="false">F31*F31+G31*G31*J31</f>
        <v>-0.670241373011475</v>
      </c>
      <c r="E31" s="1" t="n">
        <f aca="false">SQRT($B$1*$B$1+A31*A31)</f>
        <v>54.230987451825</v>
      </c>
      <c r="F31" s="0" t="n">
        <f aca="false">A31/E31</f>
        <v>0.387232484355092</v>
      </c>
      <c r="G31" s="0" t="n">
        <f aca="false">$B$1/E31</f>
        <v>0.921982105607361</v>
      </c>
      <c r="H31" s="0" t="n">
        <f aca="false">COS(2*PI()*$B$2*E31)</f>
        <v>-0.132529334091176</v>
      </c>
      <c r="I31" s="0" t="n">
        <f aca="false">SIN(2*PI()*$B$2*E31)</f>
        <v>0.991179083518891</v>
      </c>
      <c r="J31" s="0" t="n">
        <f aca="false">COS(2*PI()*$B$3*E31)</f>
        <v>-0.964871951210699</v>
      </c>
      <c r="K31" s="0" t="n">
        <f aca="false">SIN(2*PI()*$B$3*E31)</f>
        <v>-0.262720607807722</v>
      </c>
      <c r="L31" s="0" t="n">
        <f aca="false">COS(2*PI()*$B$4*E31)</f>
        <v>-0.168350216635988</v>
      </c>
      <c r="M31" s="0" t="n">
        <f aca="false">SIN(2*PI()*$B$4*E31)</f>
        <v>-0.985727246533551</v>
      </c>
      <c r="N31" s="4" t="n">
        <f aca="false">POWER(F31,6)</f>
        <v>0.0033715584638954</v>
      </c>
      <c r="O31" s="4" t="n">
        <f aca="false">POWER(F31,4)*POWER(G31,2)*(-2*H31*(-1+J31)+J31)</f>
        <v>-0.0283959820062922</v>
      </c>
      <c r="P31" s="4" t="n">
        <f aca="false">POWER(H31,2)*POWER(G31,6)*J31</f>
        <v>-0.0104094711478079</v>
      </c>
      <c r="Q31" s="4" t="n">
        <f aca="false">-POWER(G31,4)*POWER(I31,2)</f>
        <v>-0.709895177240511</v>
      </c>
      <c r="R31" s="4" t="n">
        <f aca="false">POWER(F31,2)*POWER(G31,2)</f>
        <v>0.127464295256559</v>
      </c>
      <c r="S31" s="4" t="n">
        <f aca="false">POWER(H31,2)*(2*J31+POWER(G31,2))+2*(1-H31)*I31*K31</f>
        <v>-0.608792212726738</v>
      </c>
      <c r="T31" s="10" t="n">
        <f aca="false">POWER(F31,6)</f>
        <v>0.0033715584638954</v>
      </c>
      <c r="U31" s="10" t="n">
        <f aca="false">POWER(F31,4)*POWER(G31,2)*(-2*H31*(-1+L31)+L31)</f>
        <v>-0.00913668584220998</v>
      </c>
      <c r="V31" s="10" t="n">
        <f aca="false">POWER(H31,2)*POWER(G31,6)*L31</f>
        <v>-0.00181623760603736</v>
      </c>
      <c r="W31" s="10" t="n">
        <f aca="false">-POWER(G31,4)*POWER(I31,2)</f>
        <v>-0.709895177240511</v>
      </c>
      <c r="X31" s="10" t="n">
        <f aca="false">POWER(F31,2)*POWER(G31,2)</f>
        <v>0.127464295256559</v>
      </c>
      <c r="Y31" s="10" t="n">
        <f aca="false">POWER(H31,2)*(2*L31+POWER(G31,2))+2*(1-H31)*I31*M31</f>
        <v>-2.20401881704861</v>
      </c>
    </row>
    <row r="32" customFormat="false" ht="12.75" hidden="false" customHeight="false" outlineLevel="0" collapsed="false">
      <c r="A32" s="0" t="n">
        <v>22</v>
      </c>
      <c r="B32" s="4" t="n">
        <f aca="false">N32+O32+P32+Q32+R32*S32</f>
        <v>-0.81965700705433</v>
      </c>
      <c r="C32" s="10" t="n">
        <f aca="false">T32+U32+V32+W32+X32*Y32</f>
        <v>-0.998235286024095</v>
      </c>
      <c r="D32" s="11" t="n">
        <f aca="false">F32*F32+G32*G32*J32</f>
        <v>-0.640461523345501</v>
      </c>
      <c r="E32" s="1" t="n">
        <f aca="false">SQRT($B$1*$B$1+A32*A32)</f>
        <v>54.6260011349907</v>
      </c>
      <c r="F32" s="0" t="n">
        <f aca="false">A32/E32</f>
        <v>0.402738614266017</v>
      </c>
      <c r="G32" s="0" t="n">
        <f aca="false">$B$1/E32</f>
        <v>0.915315032422766</v>
      </c>
      <c r="H32" s="0" t="n">
        <f aca="false">COS(2*PI()*$B$2*E32)</f>
        <v>-0.144819069419069</v>
      </c>
      <c r="I32" s="0" t="n">
        <f aca="false">SIN(2*PI()*$B$2*E32)</f>
        <v>0.989458153300378</v>
      </c>
      <c r="J32" s="0" t="n">
        <f aca="false">COS(2*PI()*$B$3*E32)</f>
        <v>-0.95805487426519</v>
      </c>
      <c r="K32" s="0" t="n">
        <f aca="false">SIN(2*PI()*$B$3*E32)</f>
        <v>-0.286584817980143</v>
      </c>
      <c r="L32" s="0" t="n">
        <f aca="false">COS(2*PI()*$B$4*E32)</f>
        <v>-0.135643812166792</v>
      </c>
      <c r="M32" s="0" t="n">
        <f aca="false">SIN(2*PI()*$B$4*E32)</f>
        <v>-0.990757667757792</v>
      </c>
      <c r="N32" s="4" t="n">
        <f aca="false">POWER(F32,6)</f>
        <v>0.00426716688970949</v>
      </c>
      <c r="O32" s="4" t="n">
        <f aca="false">POWER(F32,4)*POWER(G32,2)*(-2*H32*(-1+J32)+J32)</f>
        <v>-0.0336167725799319</v>
      </c>
      <c r="P32" s="4" t="n">
        <f aca="false">POWER(H32,2)*POWER(G32,6)*J32</f>
        <v>-0.0118158633379818</v>
      </c>
      <c r="Q32" s="4" t="n">
        <f aca="false">-POWER(G32,4)*POWER(I32,2)</f>
        <v>-0.687190651535481</v>
      </c>
      <c r="R32" s="4" t="n">
        <f aca="false">POWER(F32,2)*POWER(G32,2)</f>
        <v>0.13589007324138</v>
      </c>
      <c r="S32" s="4" t="n">
        <f aca="false">POWER(H32,2)*(2*J32+POWER(G32,2))+2*(1-H32)*I32*K32</f>
        <v>-0.67187311267739</v>
      </c>
      <c r="T32" s="10" t="n">
        <f aca="false">POWER(F32,6)</f>
        <v>0.00426716688970949</v>
      </c>
      <c r="U32" s="10" t="n">
        <f aca="false">POWER(F32,4)*POWER(G32,2)*(-2*H32*(-1+L32)+L32)</f>
        <v>-0.0102396482278406</v>
      </c>
      <c r="V32" s="10" t="n">
        <f aca="false">POWER(H32,2)*POWER(G32,6)*L32</f>
        <v>-0.00167291956886599</v>
      </c>
      <c r="W32" s="10" t="n">
        <f aca="false">-POWER(G32,4)*POWER(I32,2)</f>
        <v>-0.687190651535481</v>
      </c>
      <c r="X32" s="10" t="n">
        <f aca="false">POWER(F32,2)*POWER(G32,2)</f>
        <v>0.13589007324138</v>
      </c>
      <c r="Y32" s="10" t="n">
        <f aca="false">POWER(H32,2)*(2*L32+POWER(G32,2))+2*(1-H32)*I32*M32</f>
        <v>-2.23268136034258</v>
      </c>
    </row>
    <row r="33" customFormat="false" ht="12.75" hidden="false" customHeight="false" outlineLevel="0" collapsed="false">
      <c r="A33" s="0" t="n">
        <v>23</v>
      </c>
      <c r="B33" s="4" t="n">
        <f aca="false">N33+O33+P33+Q33+R33*S33</f>
        <v>-0.818031699991042</v>
      </c>
      <c r="C33" s="10" t="n">
        <f aca="false">T33+U33+V33+W33+X33*Y33</f>
        <v>-0.997296895997714</v>
      </c>
      <c r="D33" s="11" t="n">
        <f aca="false">F33*F33+G33*G33*J33</f>
        <v>-0.609729472619573</v>
      </c>
      <c r="E33" s="1" t="n">
        <f aca="false">SQRT($B$1*$B$1+A33*A33)</f>
        <v>55.0363516232681</v>
      </c>
      <c r="F33" s="0" t="n">
        <f aca="false">A33/E33</f>
        <v>0.417905608232144</v>
      </c>
      <c r="G33" s="0" t="n">
        <f aca="false">$B$1/E33</f>
        <v>0.908490452678575</v>
      </c>
      <c r="H33" s="0" t="n">
        <f aca="false">COS(2*PI()*$B$2*E33)</f>
        <v>-0.157562322549087</v>
      </c>
      <c r="I33" s="0" t="n">
        <f aca="false">SIN(2*PI()*$B$2*E33)</f>
        <v>0.98750904528158</v>
      </c>
      <c r="J33" s="0" t="n">
        <f aca="false">COS(2*PI()*$B$3*E33)</f>
        <v>-0.950348229025875</v>
      </c>
      <c r="K33" s="0" t="n">
        <f aca="false">SIN(2*PI()*$B$3*E33)</f>
        <v>-0.311188437425595</v>
      </c>
      <c r="L33" s="0" t="n">
        <f aca="false">COS(2*PI()*$B$4*E33)</f>
        <v>-0.101510746958557</v>
      </c>
      <c r="M33" s="0" t="n">
        <f aca="false">SIN(2*PI()*$B$4*E33)</f>
        <v>-0.99483444263451</v>
      </c>
      <c r="N33" s="4" t="n">
        <f aca="false">POWER(F33,6)</f>
        <v>0.00532683440500393</v>
      </c>
      <c r="O33" s="4" t="n">
        <f aca="false">POWER(F33,4)*POWER(G33,2)*(-2*H33*(-1+J33)+J33)</f>
        <v>-0.039396195410594</v>
      </c>
      <c r="P33" s="4" t="n">
        <f aca="false">POWER(H33,2)*POWER(G33,6)*J33</f>
        <v>-0.0132650754206996</v>
      </c>
      <c r="Q33" s="4" t="n">
        <f aca="false">-POWER(G33,4)*POWER(I33,2)</f>
        <v>-0.664299056049675</v>
      </c>
      <c r="R33" s="4" t="n">
        <f aca="false">POWER(F33,2)*POWER(G33,2)</f>
        <v>0.14414418734886</v>
      </c>
      <c r="S33" s="4" t="n">
        <f aca="false">POWER(H33,2)*(2*J33+POWER(G33,2))+2*(1-H33)*I33*K33</f>
        <v>-0.73813734339194</v>
      </c>
      <c r="T33" s="10" t="n">
        <f aca="false">POWER(F33,6)</f>
        <v>0.00532683440500393</v>
      </c>
      <c r="U33" s="10" t="n">
        <f aca="false">POWER(F33,4)*POWER(G33,2)*(-2*H33*(-1+L33)+L33)</f>
        <v>-0.0112936927510148</v>
      </c>
      <c r="V33" s="10" t="n">
        <f aca="false">POWER(H33,2)*POWER(G33,6)*L33</f>
        <v>-0.00141689927259301</v>
      </c>
      <c r="W33" s="10" t="n">
        <f aca="false">-POWER(G33,4)*POWER(I33,2)</f>
        <v>-0.664299056049675</v>
      </c>
      <c r="X33" s="10" t="n">
        <f aca="false">POWER(F33,2)*POWER(G33,2)</f>
        <v>0.14414418734886</v>
      </c>
      <c r="Y33" s="10" t="n">
        <f aca="false">POWER(H33,2)*(2*L33+POWER(G33,2))+2*(1-H33)*I33*M33</f>
        <v>-2.25894701908014</v>
      </c>
    </row>
    <row r="34" customFormat="false" ht="12.75" hidden="false" customHeight="false" outlineLevel="0" collapsed="false">
      <c r="A34" s="0" t="n">
        <v>24</v>
      </c>
      <c r="B34" s="4" t="n">
        <f aca="false">N34+O34+P34+Q34+R34*S34</f>
        <v>-0.818094330765962</v>
      </c>
      <c r="C34" s="10" t="n">
        <f aca="false">T34+U34+V34+W34+X34*Y34</f>
        <v>-0.995352550904166</v>
      </c>
      <c r="D34" s="11" t="n">
        <f aca="false">F34*F34+G34*G34*J34</f>
        <v>-0.578099183094517</v>
      </c>
      <c r="E34" s="1" t="n">
        <f aca="false">SQRT($B$1*$B$1+A34*A34)</f>
        <v>55.4616984954482</v>
      </c>
      <c r="F34" s="0" t="n">
        <f aca="false">A34/E34</f>
        <v>0.432731067584771</v>
      </c>
      <c r="G34" s="0" t="n">
        <f aca="false">$B$1/E34</f>
        <v>0.901523057468274</v>
      </c>
      <c r="H34" s="0" t="n">
        <f aca="false">COS(2*PI()*$B$2*E34)</f>
        <v>-0.170743616455354</v>
      </c>
      <c r="I34" s="0" t="n">
        <f aca="false">SIN(2*PI()*$B$2*E34)</f>
        <v>0.985315491322321</v>
      </c>
      <c r="J34" s="0" t="n">
        <f aca="false">COS(2*PI()*$B$3*E34)</f>
        <v>-0.941693234879494</v>
      </c>
      <c r="K34" s="0" t="n">
        <f aca="false">SIN(2*PI()*$B$3*E34)</f>
        <v>-0.336472660675715</v>
      </c>
      <c r="L34" s="0" t="n">
        <f aca="false">COS(2*PI()*$B$4*E34)</f>
        <v>-0.066004188961413</v>
      </c>
      <c r="M34" s="0" t="n">
        <f aca="false">SIN(2*PI()*$B$4*E34)</f>
        <v>-0.997819345893607</v>
      </c>
      <c r="N34" s="4" t="n">
        <f aca="false">POWER(F34,6)</f>
        <v>0.00656611457844695</v>
      </c>
      <c r="O34" s="4" t="n">
        <f aca="false">POWER(F34,4)*POWER(G34,2)*(-2*H34*(-1+J34)+J34)</f>
        <v>-0.0457335775306266</v>
      </c>
      <c r="P34" s="4" t="n">
        <f aca="false">POWER(H34,2)*POWER(G34,6)*J34</f>
        <v>-0.0147387086757628</v>
      </c>
      <c r="Q34" s="4" t="n">
        <f aca="false">-POWER(G34,4)*POWER(I34,2)</f>
        <v>-0.641295181686653</v>
      </c>
      <c r="R34" s="4" t="n">
        <f aca="false">POWER(F34,2)*POWER(G34,2)</f>
        <v>0.152191301083433</v>
      </c>
      <c r="S34" s="4" t="n">
        <f aca="false">POWER(H34,2)*(2*J34+POWER(G34,2))+2*(1-H34)*I34*K34</f>
        <v>-0.807490155984638</v>
      </c>
      <c r="T34" s="10" t="n">
        <f aca="false">POWER(F34,6)</f>
        <v>0.00656611457844695</v>
      </c>
      <c r="U34" s="10" t="n">
        <f aca="false">POWER(F34,4)*POWER(G34,2)*(-2*H34*(-1+L34)+L34)</f>
        <v>-0.0122553510508411</v>
      </c>
      <c r="V34" s="10" t="n">
        <f aca="false">POWER(H34,2)*POWER(G34,6)*L34</f>
        <v>-0.00103305033576752</v>
      </c>
      <c r="W34" s="10" t="n">
        <f aca="false">-POWER(G34,4)*POWER(I34,2)</f>
        <v>-0.641295181686653</v>
      </c>
      <c r="X34" s="10" t="n">
        <f aca="false">POWER(F34,2)*POWER(G34,2)</f>
        <v>0.152191301083433</v>
      </c>
      <c r="Y34" s="10" t="n">
        <f aca="false">POWER(H34,2)*(2*L34+POWER(G34,2))+2*(1-H34)*I34*M34</f>
        <v>-2.28222690742973</v>
      </c>
    </row>
    <row r="35" customFormat="false" ht="12.75" hidden="false" customHeight="false" outlineLevel="0" collapsed="false">
      <c r="A35" s="0" t="n">
        <v>25</v>
      </c>
      <c r="B35" s="4" t="n">
        <f aca="false">N35+O35+P35+Q35+R35*S35</f>
        <v>-0.81985580514161</v>
      </c>
      <c r="C35" s="10" t="n">
        <f aca="false">T35+U35+V35+W35+X35*Y35</f>
        <v>-0.992139106776087</v>
      </c>
      <c r="D35" s="11" t="n">
        <f aca="false">F35*F35+G35*G35*J35</f>
        <v>-0.545625939050582</v>
      </c>
      <c r="E35" s="1" t="n">
        <f aca="false">SQRT($B$1*$B$1+A35*A35)</f>
        <v>55.9016994374947</v>
      </c>
      <c r="F35" s="0" t="n">
        <f aca="false">A35/E35</f>
        <v>0.447213595499958</v>
      </c>
      <c r="G35" s="0" t="n">
        <f aca="false">$B$1/E35</f>
        <v>0.894427190999916</v>
      </c>
      <c r="H35" s="0" t="n">
        <f aca="false">COS(2*PI()*$B$2*E35)</f>
        <v>-0.184346923200216</v>
      </c>
      <c r="I35" s="0" t="n">
        <f aca="false">SIN(2*PI()*$B$2*E35)</f>
        <v>0.982861237360907</v>
      </c>
      <c r="J35" s="0" t="n">
        <f aca="false">COS(2*PI()*$B$3*E35)</f>
        <v>-0.932032423813228</v>
      </c>
      <c r="K35" s="0" t="n">
        <f aca="false">SIN(2*PI()*$B$3*E35)</f>
        <v>-0.36237489008048</v>
      </c>
      <c r="L35" s="0" t="n">
        <f aca="false">COS(2*PI()*$B$4*E35)</f>
        <v>-0.0291867222694374</v>
      </c>
      <c r="M35" s="0" t="n">
        <f aca="false">SIN(2*PI()*$B$4*E35)</f>
        <v>-0.999573976873731</v>
      </c>
      <c r="N35" s="4" t="n">
        <f aca="false">POWER(F35,6)</f>
        <v>0.008</v>
      </c>
      <c r="O35" s="4" t="n">
        <f aca="false">POWER(F35,4)*POWER(G35,2)*(-2*H35*(-1+J35)+J35)</f>
        <v>-0.0526195484646168</v>
      </c>
      <c r="P35" s="4" t="n">
        <f aca="false">POWER(H35,2)*POWER(G35,6)*J35</f>
        <v>-0.0162170841021613</v>
      </c>
      <c r="Q35" s="4" t="n">
        <f aca="false">-POWER(G35,4)*POWER(I35,2)</f>
        <v>-0.618250375620233</v>
      </c>
      <c r="R35" s="4" t="n">
        <f aca="false">POWER(F35,2)*POWER(G35,2)</f>
        <v>0.16</v>
      </c>
      <c r="S35" s="4" t="n">
        <f aca="false">POWER(H35,2)*(2*J35+POWER(G35,2))+2*(1-H35)*I35*K35</f>
        <v>-0.879804980966246</v>
      </c>
      <c r="T35" s="10" t="n">
        <f aca="false">POWER(F35,6)</f>
        <v>0.008</v>
      </c>
      <c r="U35" s="10" t="n">
        <f aca="false">POWER(F35,4)*POWER(G35,2)*(-2*H35*(-1+L35)+L35)</f>
        <v>-0.0130765290741507</v>
      </c>
      <c r="V35" s="10" t="n">
        <f aca="false">POWER(H35,2)*POWER(G35,6)*L35</f>
        <v>-0.00050784019698948</v>
      </c>
      <c r="W35" s="10" t="n">
        <f aca="false">-POWER(G35,4)*POWER(I35,2)</f>
        <v>-0.618250375620233</v>
      </c>
      <c r="X35" s="10" t="n">
        <f aca="false">POWER(F35,2)*POWER(G35,2)</f>
        <v>0.16</v>
      </c>
      <c r="Y35" s="10" t="n">
        <f aca="false">POWER(H35,2)*(2*L35+POWER(G35,2))+2*(1-H35)*I35*M35</f>
        <v>-2.30190226177947</v>
      </c>
    </row>
    <row r="36" customFormat="false" ht="12.75" hidden="false" customHeight="false" outlineLevel="0" collapsed="false">
      <c r="A36" s="0" t="n">
        <v>26</v>
      </c>
      <c r="B36" s="4" t="n">
        <f aca="false">N36+O36+P36+Q36+R36*S36</f>
        <v>-0.823294931508891</v>
      </c>
      <c r="C36" s="10" t="n">
        <f aca="false">T36+U36+V36+W36+X36*Y36</f>
        <v>-0.987376304903917</v>
      </c>
      <c r="D36" s="11" t="n">
        <f aca="false">F36*F36+G36*G36*J36</f>
        <v>-0.512366221329201</v>
      </c>
      <c r="E36" s="1" t="n">
        <f aca="false">SQRT($B$1*$B$1+A36*A36)</f>
        <v>56.3560112144215</v>
      </c>
      <c r="F36" s="0" t="n">
        <f aca="false">A36/E36</f>
        <v>0.461352736641989</v>
      </c>
      <c r="G36" s="0" t="n">
        <f aca="false">$B$1/E36</f>
        <v>0.887216801234595</v>
      </c>
      <c r="H36" s="0" t="n">
        <f aca="false">COS(2*PI()*$B$2*E36)</f>
        <v>-0.198355681067348</v>
      </c>
      <c r="I36" s="0" t="n">
        <f aca="false">SIN(2*PI()*$B$2*E36)</f>
        <v>0.980130105541253</v>
      </c>
      <c r="J36" s="0" t="n">
        <f aca="false">COS(2*PI()*$B$3*E36)</f>
        <v>-0.921310047576617</v>
      </c>
      <c r="K36" s="0" t="n">
        <f aca="false">SIN(2*PI()*$B$3*E36)</f>
        <v>-0.388828749238494</v>
      </c>
      <c r="L36" s="0" t="n">
        <f aca="false">COS(2*PI()*$B$4*E36)</f>
        <v>0.00886925527043055</v>
      </c>
      <c r="M36" s="0" t="n">
        <f aca="false">SIN(2*PI()*$B$4*E36)</f>
        <v>-0.999960667381947</v>
      </c>
      <c r="N36" s="4" t="n">
        <f aca="false">POWER(F36,6)</f>
        <v>0.00964269891631353</v>
      </c>
      <c r="O36" s="4" t="n">
        <f aca="false">POWER(F36,4)*POWER(G36,2)*(-2*H36*(-1+J36)+J36)</f>
        <v>-0.0600356279492446</v>
      </c>
      <c r="P36" s="4" t="n">
        <f aca="false">POWER(H36,2)*POWER(G36,6)*J36</f>
        <v>-0.017679649030354</v>
      </c>
      <c r="Q36" s="4" t="n">
        <f aca="false">-POWER(G36,4)*POWER(I36,2)</f>
        <v>-0.5952322974375</v>
      </c>
      <c r="R36" s="4" t="n">
        <f aca="false">POWER(F36,2)*POWER(G36,2)</f>
        <v>0.16754277991739</v>
      </c>
      <c r="S36" s="4" t="n">
        <f aca="false">POWER(H36,2)*(2*J36+POWER(G36,2))+2*(1-H36)*I36*K36</f>
        <v>-0.954920624374212</v>
      </c>
      <c r="T36" s="10" t="n">
        <f aca="false">POWER(F36,6)</f>
        <v>0.00964269891631353</v>
      </c>
      <c r="U36" s="10" t="n">
        <f aca="false">POWER(F36,4)*POWER(G36,2)*(-2*H36*(-1+L36)+L36)</f>
        <v>-0.013705312486312</v>
      </c>
      <c r="V36" s="10" t="n">
        <f aca="false">POWER(H36,2)*POWER(G36,6)*L36</f>
        <v>0.000170198209337112</v>
      </c>
      <c r="W36" s="10" t="n">
        <f aca="false">-POWER(G36,4)*POWER(I36,2)</f>
        <v>-0.5952322974375</v>
      </c>
      <c r="X36" s="10" t="n">
        <f aca="false">POWER(F36,2)*POWER(G36,2)</f>
        <v>0.16754277991739</v>
      </c>
      <c r="Y36" s="10" t="n">
        <f aca="false">POWER(H36,2)*(2*L36+POWER(G36,2))+2*(1-H36)*I36*M36</f>
        <v>-2.31732810149854</v>
      </c>
    </row>
    <row r="37" customFormat="false" ht="12.75" hidden="false" customHeight="false" outlineLevel="0" collapsed="false">
      <c r="A37" s="0" t="n">
        <v>27</v>
      </c>
      <c r="B37" s="4" t="n">
        <f aca="false">N37+O37+P37+Q37+R37*S37</f>
        <v>-0.828357769221922</v>
      </c>
      <c r="C37" s="10" t="n">
        <f aca="false">T37+U37+V37+W37+X37*Y37</f>
        <v>-0.98077090465182</v>
      </c>
      <c r="D37" s="11" t="n">
        <f aca="false">F37*F37+G37*G37*J37</f>
        <v>-0.478377579545729</v>
      </c>
      <c r="E37" s="1" t="n">
        <f aca="false">SQRT($B$1*$B$1+A37*A37)</f>
        <v>56.8242905807015</v>
      </c>
      <c r="F37" s="0" t="n">
        <f aca="false">A37/E37</f>
        <v>0.475148914734884</v>
      </c>
      <c r="G37" s="0" t="n">
        <f aca="false">$B$1/E37</f>
        <v>0.879905397657193</v>
      </c>
      <c r="H37" s="0" t="n">
        <f aca="false">COS(2*PI()*$B$2*E37)</f>
        <v>-0.21275281227135</v>
      </c>
      <c r="I37" s="0" t="n">
        <f aca="false">SIN(2*PI()*$B$2*E37)</f>
        <v>0.977106054054846</v>
      </c>
      <c r="J37" s="0" t="n">
        <f aca="false">COS(2*PI()*$B$3*E37)</f>
        <v>-0.909472481741263</v>
      </c>
      <c r="K37" s="0" t="n">
        <f aca="false">SIN(2*PI()*$B$3*E37)</f>
        <v>-0.415764121775061</v>
      </c>
      <c r="L37" s="0" t="n">
        <f aca="false">COS(2*PI()*$B$4*E37)</f>
        <v>0.0480812089211699</v>
      </c>
      <c r="M37" s="0" t="n">
        <f aca="false">SIN(2*PI()*$B$4*E37)</f>
        <v>-0.99884342984708</v>
      </c>
      <c r="N37" s="4" t="n">
        <f aca="false">POWER(F37,6)</f>
        <v>0.0115074328657173</v>
      </c>
      <c r="O37" s="4" t="n">
        <f aca="false">POWER(F37,4)*POWER(G37,2)*(-2*H37*(-1+J37)+J37)</f>
        <v>-0.0679539862677711</v>
      </c>
      <c r="P37" s="4" t="n">
        <f aca="false">POWER(H37,2)*POWER(G37,6)*J37</f>
        <v>-0.0191053972835858</v>
      </c>
      <c r="Q37" s="4" t="n">
        <f aca="false">-POWER(G37,4)*POWER(I37,2)</f>
        <v>-0.572304730390883</v>
      </c>
      <c r="R37" s="4" t="n">
        <f aca="false">POWER(F37,2)*POWER(G37,2)</f>
        <v>0.174795982636837</v>
      </c>
      <c r="S37" s="4" t="n">
        <f aca="false">POWER(H37,2)*(2*J37+POWER(G37,2))+2*(1-H37)*I37*K37</f>
        <v>-1.03263865348906</v>
      </c>
      <c r="T37" s="10" t="n">
        <f aca="false">POWER(F37,6)</f>
        <v>0.0115074328657173</v>
      </c>
      <c r="U37" s="10" t="n">
        <f aca="false">POWER(F37,4)*POWER(G37,2)*(-2*H37*(-1+L37)+L37)</f>
        <v>-0.0140869601213847</v>
      </c>
      <c r="V37" s="10" t="n">
        <f aca="false">POWER(H37,2)*POWER(G37,6)*L37</f>
        <v>0.00101004771090521</v>
      </c>
      <c r="W37" s="10" t="n">
        <f aca="false">-POWER(G37,4)*POWER(I37,2)</f>
        <v>-0.572304730390883</v>
      </c>
      <c r="X37" s="10" t="n">
        <f aca="false">POWER(F37,2)*POWER(G37,2)</f>
        <v>0.174795982636837</v>
      </c>
      <c r="Y37" s="10" t="n">
        <f aca="false">POWER(H37,2)*(2*L37+POWER(G37,2))+2*(1-H37)*I37*M37</f>
        <v>-2.32783779454223</v>
      </c>
    </row>
    <row r="38" customFormat="false" ht="12.75" hidden="false" customHeight="false" outlineLevel="0" collapsed="false">
      <c r="A38" s="0" t="n">
        <v>28</v>
      </c>
      <c r="B38" s="4" t="n">
        <f aca="false">N38+O38+P38+Q38+R38*S38</f>
        <v>-0.834957432839376</v>
      </c>
      <c r="C38" s="10" t="n">
        <f aca="false">T38+U38+V38+W38+X38*Y38</f>
        <v>-0.972021389523115</v>
      </c>
      <c r="D38" s="11" t="n">
        <f aca="false">F38*F38+G38*G38*J38</f>
        <v>-0.443718502302318</v>
      </c>
      <c r="E38" s="1" t="n">
        <f aca="false">SQRT($B$1*$B$1+A38*A38)</f>
        <v>57.3061951275776</v>
      </c>
      <c r="F38" s="0" t="n">
        <f aca="false">A38/E38</f>
        <v>0.488603368931843</v>
      </c>
      <c r="G38" s="0" t="n">
        <f aca="false">$B$1/E38</f>
        <v>0.87250601594972</v>
      </c>
      <c r="H38" s="0" t="n">
        <f aca="false">COS(2*PI()*$B$2*E38)</f>
        <v>-0.227520741225581</v>
      </c>
      <c r="I38" s="0" t="n">
        <f aca="false">SIN(2*PI()*$B$2*E38)</f>
        <v>0.97377323454291</v>
      </c>
      <c r="J38" s="0" t="n">
        <f aca="false">COS(2*PI()*$B$3*E38)</f>
        <v>-0.896468624624324</v>
      </c>
      <c r="K38" s="0" t="n">
        <f aca="false">SIN(2*PI()*$B$3*E38)</f>
        <v>-0.443107216217669</v>
      </c>
      <c r="L38" s="0" t="n">
        <f aca="false">COS(2*PI()*$B$4*E38)</f>
        <v>0.0883562245922741</v>
      </c>
      <c r="M38" s="0" t="n">
        <f aca="false">SIN(2*PI()*$B$4*E38)</f>
        <v>-0.996088940595065</v>
      </c>
      <c r="N38" s="4" t="n">
        <f aca="false">POWER(F38,6)</f>
        <v>0.0136062592837609</v>
      </c>
      <c r="O38" s="4" t="n">
        <f aca="false">POWER(F38,4)*POWER(G38,2)*(-2*H38*(-1+J38)+J38)</f>
        <v>-0.0763373848718355</v>
      </c>
      <c r="P38" s="4" t="n">
        <f aca="false">POWER(H38,2)*POWER(G38,6)*J38</f>
        <v>-0.0204732911636452</v>
      </c>
      <c r="Q38" s="4" t="n">
        <f aca="false">-POWER(G38,4)*POWER(I38,2)</f>
        <v>-0.5495274445426</v>
      </c>
      <c r="R38" s="4" t="n">
        <f aca="false">POWER(F38,2)*POWER(G38,2)</f>
        <v>0.181739686458242</v>
      </c>
      <c r="S38" s="4" t="n">
        <f aca="false">POWER(H38,2)*(2*J38+POWER(G38,2))+2*(1-H38)*I38*K38</f>
        <v>-1.11272103240654</v>
      </c>
      <c r="T38" s="10" t="n">
        <f aca="false">POWER(F38,6)</f>
        <v>0.0136062592837609</v>
      </c>
      <c r="U38" s="10" t="n">
        <f aca="false">POWER(F38,4)*POWER(G38,2)*(-2*H38*(-1+L38)+L38)</f>
        <v>-0.0141650665492224</v>
      </c>
      <c r="V38" s="10" t="n">
        <f aca="false">POWER(H38,2)*POWER(G38,6)*L38</f>
        <v>0.0020178539019769</v>
      </c>
      <c r="W38" s="10" t="n">
        <f aca="false">-POWER(G38,4)*POWER(I38,2)</f>
        <v>-0.5495274445426</v>
      </c>
      <c r="X38" s="10" t="n">
        <f aca="false">POWER(F38,2)*POWER(G38,2)</f>
        <v>0.181739686458242</v>
      </c>
      <c r="Y38" s="10" t="n">
        <f aca="false">POWER(H38,2)*(2*L38+POWER(G38,2))+2*(1-H38)*I38*M38</f>
        <v>-2.33274855855131</v>
      </c>
    </row>
    <row r="39" customFormat="false" ht="12.75" hidden="false" customHeight="false" outlineLevel="0" collapsed="false">
      <c r="A39" s="0" t="n">
        <v>29</v>
      </c>
      <c r="B39" s="4" t="n">
        <f aca="false">N39+O39+P39+Q39+R39*S39</f>
        <v>-0.842974360276017</v>
      </c>
      <c r="C39" s="10" t="n">
        <f aca="false">T39+U39+V39+W39+X39*Y39</f>
        <v>-0.960823175725105</v>
      </c>
      <c r="D39" s="11" t="n">
        <f aca="false">F39*F39+G39*G39*J39</f>
        <v>-0.408448285734497</v>
      </c>
      <c r="E39" s="1" t="n">
        <f aca="false">SQRT($B$1*$B$1+A39*A39)</f>
        <v>57.8013840664737</v>
      </c>
      <c r="F39" s="0" t="n">
        <f aca="false">A39/E39</f>
        <v>0.501718089771846</v>
      </c>
      <c r="G39" s="0" t="n">
        <f aca="false">$B$1/E39</f>
        <v>0.865031189261803</v>
      </c>
      <c r="H39" s="0" t="n">
        <f aca="false">COS(2*PI()*$B$2*E39)</f>
        <v>-0.242641413349431</v>
      </c>
      <c r="I39" s="0" t="n">
        <f aca="false">SIN(2*PI()*$B$2*E39)</f>
        <v>0.970116046938608</v>
      </c>
      <c r="J39" s="0" t="n">
        <f aca="false">COS(2*PI()*$B$3*E39)</f>
        <v>-0.882250289055581</v>
      </c>
      <c r="K39" s="0" t="n">
        <f aca="false">SIN(2*PI()*$B$3*E39)</f>
        <v>-0.470780657484294</v>
      </c>
      <c r="L39" s="0" t="n">
        <f aca="false">COS(2*PI()*$B$4*E39)</f>
        <v>0.129590852625796</v>
      </c>
      <c r="M39" s="0" t="n">
        <f aca="false">SIN(2*PI()*$B$4*E39)</f>
        <v>-0.991567552371355</v>
      </c>
      <c r="N39" s="4" t="n">
        <f aca="false">POWER(F39,6)</f>
        <v>0.015949921886659</v>
      </c>
      <c r="O39" s="4" t="n">
        <f aca="false">POWER(F39,4)*POWER(G39,2)*(-2*H39*(-1+J39)+J39)</f>
        <v>-0.0851392999718776</v>
      </c>
      <c r="P39" s="4" t="n">
        <f aca="false">POWER(H39,2)*POWER(G39,6)*J39</f>
        <v>-0.0217626742991968</v>
      </c>
      <c r="Q39" s="4" t="n">
        <f aca="false">-POWER(G39,4)*POWER(I39,2)</f>
        <v>-0.526956108101802</v>
      </c>
      <c r="R39" s="4" t="n">
        <f aca="false">POWER(F39,2)*POWER(G39,2)</f>
        <v>0.188357558817951</v>
      </c>
      <c r="S39" s="4" t="n">
        <f aca="false">POWER(H39,2)*(2*J39+POWER(G39,2))+2*(1-H39)*I39*K39</f>
        <v>-1.19488806927747</v>
      </c>
      <c r="T39" s="10" t="n">
        <f aca="false">POWER(F39,6)</f>
        <v>0.015949921886659</v>
      </c>
      <c r="U39" s="10" t="n">
        <f aca="false">POWER(F39,4)*POWER(G39,2)*(-2*H39*(-1+L39)+L39)</f>
        <v>-0.0138828688493591</v>
      </c>
      <c r="V39" s="10" t="n">
        <f aca="false">POWER(H39,2)*POWER(G39,6)*L39</f>
        <v>0.00319664788193992</v>
      </c>
      <c r="W39" s="10" t="n">
        <f aca="false">-POWER(G39,4)*POWER(I39,2)</f>
        <v>-0.526956108101802</v>
      </c>
      <c r="X39" s="10" t="n">
        <f aca="false">POWER(F39,2)*POWER(G39,2)</f>
        <v>0.188357558817951</v>
      </c>
      <c r="Y39" s="10" t="n">
        <f aca="false">POWER(H39,2)*(2*L39+POWER(G39,2))+2*(1-H39)*I39*M39</f>
        <v>-2.33136791163749</v>
      </c>
    </row>
    <row r="40" customFormat="false" ht="12.75" hidden="false" customHeight="false" outlineLevel="0" collapsed="false">
      <c r="A40" s="0" t="n">
        <v>30</v>
      </c>
      <c r="B40" s="4" t="n">
        <f aca="false">N40+O40+P40+Q40+R40*S40</f>
        <v>-0.852257046631796</v>
      </c>
      <c r="C40" s="10" t="n">
        <f aca="false">T40+U40+V40+W40+X40*Y40</f>
        <v>-0.946874239697625</v>
      </c>
      <c r="D40" s="11" t="n">
        <f aca="false">F40*F40+G40*G40*J40</f>
        <v>-0.37262690072851</v>
      </c>
      <c r="E40" s="1" t="n">
        <f aca="false">SQRT($B$1*$B$1+A40*A40)</f>
        <v>58.309518948453</v>
      </c>
      <c r="F40" s="0" t="n">
        <f aca="false">A40/E40</f>
        <v>0.514495755427527</v>
      </c>
      <c r="G40" s="0" t="n">
        <f aca="false">$B$1/E40</f>
        <v>0.857492925712544</v>
      </c>
      <c r="H40" s="0" t="n">
        <f aca="false">COS(2*PI()*$B$2*E40)</f>
        <v>-0.258096314395641</v>
      </c>
      <c r="I40" s="0" t="n">
        <f aca="false">SIN(2*PI()*$B$2*E40)</f>
        <v>0.966119191660836</v>
      </c>
      <c r="J40" s="0" t="n">
        <f aca="false">COS(2*PI()*$B$3*E40)</f>
        <v>-0.866772584990773</v>
      </c>
      <c r="K40" s="0" t="n">
        <f aca="false">SIN(2*PI()*$B$3*E40)</f>
        <v>-0.498703605269115</v>
      </c>
      <c r="L40" s="0" t="n">
        <f aca="false">COS(2*PI()*$B$4*E40)</f>
        <v>0.17167104272244</v>
      </c>
      <c r="M40" s="0" t="n">
        <f aca="false">SIN(2*PI()*$B$4*E40)</f>
        <v>-0.985154329580188</v>
      </c>
      <c r="N40" s="4" t="n">
        <f aca="false">POWER(F40,6)</f>
        <v>0.0185477305108895</v>
      </c>
      <c r="O40" s="4" t="n">
        <f aca="false">POWER(F40,4)*POWER(G40,2)*(-2*H40*(-1+J40)+J40)</f>
        <v>-0.094304226969523</v>
      </c>
      <c r="P40" s="4" t="n">
        <f aca="false">POWER(H40,2)*POWER(G40,6)*J40</f>
        <v>-0.0229536654386295</v>
      </c>
      <c r="Q40" s="4" t="n">
        <f aca="false">-POWER(G40,4)*POWER(I40,2)</f>
        <v>-0.504642242914893</v>
      </c>
      <c r="R40" s="4" t="n">
        <f aca="false">POWER(F40,2)*POWER(G40,2)</f>
        <v>0.194636678200692</v>
      </c>
      <c r="S40" s="4" t="n">
        <f aca="false">POWER(H40,2)*(2*J40+POWER(G40,2))+2*(1-H40)*I40*K40</f>
        <v>-1.27881673752668</v>
      </c>
      <c r="T40" s="10" t="n">
        <f aca="false">POWER(F40,6)</f>
        <v>0.0185477305108895</v>
      </c>
      <c r="U40" s="10" t="n">
        <f aca="false">POWER(F40,4)*POWER(G40,2)*(-2*H40*(-1+L40)+L40)</f>
        <v>-0.0131846675900207</v>
      </c>
      <c r="V40" s="10" t="n">
        <f aca="false">POWER(H40,2)*POWER(G40,6)*L40</f>
        <v>0.00454615172236153</v>
      </c>
      <c r="W40" s="10" t="n">
        <f aca="false">-POWER(G40,4)*POWER(I40,2)</f>
        <v>-0.504642242914893</v>
      </c>
      <c r="X40" s="10" t="n">
        <f aca="false">POWER(F40,2)*POWER(G40,2)</f>
        <v>0.194636678200692</v>
      </c>
      <c r="Y40" s="10" t="n">
        <f aca="false">POWER(H40,2)*(2*L40+POWER(G40,2))+2*(1-H40)*I40*M40</f>
        <v>-2.32300106848183</v>
      </c>
    </row>
    <row r="41" customFormat="false" ht="12.75" hidden="false" customHeight="false" outlineLevel="0" collapsed="false">
      <c r="A41" s="0" t="n">
        <v>31</v>
      </c>
      <c r="B41" s="4" t="n">
        <f aca="false">N41+O41+P41+Q41+R41*S41</f>
        <v>-0.862623239182532</v>
      </c>
      <c r="C41" s="10" t="n">
        <f aca="false">T41+U41+V41+W41+X41*Y41</f>
        <v>-0.929881069691928</v>
      </c>
      <c r="D41" s="11" t="n">
        <f aca="false">F41*F41+G41*G41*J41</f>
        <v>-0.336314859149002</v>
      </c>
      <c r="E41" s="1" t="n">
        <f aca="false">SQRT($B$1*$B$1+A41*A41)</f>
        <v>58.8302643203309</v>
      </c>
      <c r="F41" s="0" t="n">
        <f aca="false">A41/E41</f>
        <v>0.526939668861675</v>
      </c>
      <c r="G41" s="0" t="n">
        <f aca="false">$B$1/E41</f>
        <v>0.849902691712379</v>
      </c>
      <c r="H41" s="0" t="n">
        <f aca="false">COS(2*PI()*$B$2*E41)</f>
        <v>-0.273866490277765</v>
      </c>
      <c r="I41" s="0" t="n">
        <f aca="false">SIN(2*PI()*$B$2*E41)</f>
        <v>0.961767719100064</v>
      </c>
      <c r="J41" s="0" t="n">
        <f aca="false">COS(2*PI()*$B$3*E41)</f>
        <v>-0.849994291005878</v>
      </c>
      <c r="K41" s="0" t="n">
        <f aca="false">SIN(2*PI()*$B$3*E41)</f>
        <v>-0.526791899384772</v>
      </c>
      <c r="L41" s="0" t="n">
        <f aca="false">COS(2*PI()*$B$4*E41)</f>
        <v>0.21447217416003</v>
      </c>
      <c r="M41" s="0" t="n">
        <f aca="false">SIN(2*PI()*$B$4*E41)</f>
        <v>-0.976730099111863</v>
      </c>
      <c r="N41" s="4" t="n">
        <f aca="false">POWER(F41,6)</f>
        <v>0.0214074710371443</v>
      </c>
      <c r="O41" s="4" t="n">
        <f aca="false">POWER(F41,4)*POWER(G41,2)*(-2*H41*(-1+J41)+J41)</f>
        <v>-0.103768159136976</v>
      </c>
      <c r="P41" s="4" t="n">
        <f aca="false">POWER(H41,2)*POWER(G41,6)*J41</f>
        <v>-0.0240275245257564</v>
      </c>
      <c r="Q41" s="4" t="n">
        <f aca="false">-POWER(G41,4)*POWER(I41,2)</f>
        <v>-0.482633219860229</v>
      </c>
      <c r="R41" s="4" t="n">
        <f aca="false">POWER(F41,2)*POWER(G41,2)</f>
        <v>0.200567332143927</v>
      </c>
      <c r="S41" s="4" t="n">
        <f aca="false">POWER(H41,2)*(2*J41+POWER(G41,2))+2*(1-H41)*I41*K41</f>
        <v>-1.36413943273863</v>
      </c>
      <c r="T41" s="10" t="n">
        <f aca="false">POWER(F41,6)</f>
        <v>0.0214074710371443</v>
      </c>
      <c r="U41" s="10" t="n">
        <f aca="false">POWER(F41,4)*POWER(G41,2)*(-2*H41*(-1+L41)+L41)</f>
        <v>-0.0120173279695998</v>
      </c>
      <c r="V41" s="10" t="n">
        <f aca="false">POWER(H41,2)*POWER(G41,6)*L41</f>
        <v>0.00606267063114519</v>
      </c>
      <c r="W41" s="10" t="n">
        <f aca="false">-POWER(G41,4)*POWER(I41,2)</f>
        <v>-0.482633219860229</v>
      </c>
      <c r="X41" s="10" t="n">
        <f aca="false">POWER(F41,2)*POWER(G41,2)</f>
        <v>0.200567332143927</v>
      </c>
      <c r="Y41" s="10" t="n">
        <f aca="false">POWER(H41,2)*(2*L41+POWER(G41,2))+2*(1-H41)*I41*M41</f>
        <v>-2.30695925694597</v>
      </c>
    </row>
    <row r="42" customFormat="false" ht="12.75" hidden="false" customHeight="false" outlineLevel="0" collapsed="false">
      <c r="A42" s="0" t="n">
        <v>32</v>
      </c>
      <c r="B42" s="4" t="n">
        <f aca="false">N42+O42+P42+Q42+R42*S42</f>
        <v>-0.873861582769521</v>
      </c>
      <c r="C42" s="10" t="n">
        <f aca="false">T42+U42+V42+W42+X42*Y42</f>
        <v>-0.909564836765325</v>
      </c>
      <c r="D42" s="11" t="n">
        <f aca="false">F42*F42+G42*G42*J42</f>
        <v>-0.299573079418254</v>
      </c>
      <c r="E42" s="1" t="n">
        <f aca="false">SQRT($B$1*$B$1+A42*A42)</f>
        <v>59.3632883186233</v>
      </c>
      <c r="F42" s="0" t="n">
        <f aca="false">A42/E42</f>
        <v>0.539053696423367</v>
      </c>
      <c r="G42" s="0" t="n">
        <f aca="false">$B$1/E42</f>
        <v>0.842271400661511</v>
      </c>
      <c r="H42" s="0" t="n">
        <f aca="false">COS(2*PI()*$B$2*E42)</f>
        <v>-0.289932567377338</v>
      </c>
      <c r="I42" s="0" t="n">
        <f aca="false">SIN(2*PI()*$B$2*E42)</f>
        <v>0.957047076362488</v>
      </c>
      <c r="J42" s="0" t="n">
        <f aca="false">COS(2*PI()*$B$3*E42)</f>
        <v>-0.83187821274797</v>
      </c>
      <c r="K42" s="0" t="n">
        <f aca="false">SIN(2*PI()*$B$3*E42)</f>
        <v>-0.554958231901503</v>
      </c>
      <c r="L42" s="0" t="n">
        <f aca="false">COS(2*PI()*$B$4*E42)</f>
        <v>0.257859184670931</v>
      </c>
      <c r="M42" s="0" t="n">
        <f aca="false">SIN(2*PI()*$B$4*E42)</f>
        <v>-0.966182509094862</v>
      </c>
      <c r="N42" s="4" t="n">
        <f aca="false">POWER(F42,6)</f>
        <v>0.0245353450889296</v>
      </c>
      <c r="O42" s="4" t="n">
        <f aca="false">POWER(F42,4)*POWER(G42,2)*(-2*H42*(-1+J42)+J42)</f>
        <v>-0.113459229942419</v>
      </c>
      <c r="P42" s="4" t="n">
        <f aca="false">POWER(H42,2)*POWER(G42,6)*J42</f>
        <v>-0.0249669837976154</v>
      </c>
      <c r="Q42" s="4" t="n">
        <f aca="false">-POWER(G42,4)*POWER(I42,2)</f>
        <v>-0.460972289804999</v>
      </c>
      <c r="R42" s="4" t="n">
        <f aca="false">POWER(F42,2)*POWER(G42,2)</f>
        <v>0.206142797692747</v>
      </c>
      <c r="S42" s="4" t="n">
        <f aca="false">POWER(H42,2)*(2*J42+POWER(G42,2))+2*(1-H42)*I42*K42</f>
        <v>-1.45044322508454</v>
      </c>
      <c r="T42" s="10" t="n">
        <f aca="false">POWER(F42,6)</f>
        <v>0.0245353450889296</v>
      </c>
      <c r="U42" s="10" t="n">
        <f aca="false">POWER(F42,4)*POWER(G42,2)*(-2*H42*(-1+L42)+L42)</f>
        <v>-0.0103318241859151</v>
      </c>
      <c r="V42" s="10" t="n">
        <f aca="false">POWER(H42,2)*POWER(G42,6)*L42</f>
        <v>0.00773907284394277</v>
      </c>
      <c r="W42" s="10" t="n">
        <f aca="false">-POWER(G42,4)*POWER(I42,2)</f>
        <v>-0.460972289804999</v>
      </c>
      <c r="X42" s="10" t="n">
        <f aca="false">POWER(F42,2)*POWER(G42,2)</f>
        <v>0.206142797692747</v>
      </c>
      <c r="Y42" s="10" t="n">
        <f aca="false">POWER(H42,2)*(2*L42+POWER(G42,2))+2*(1-H42)*I42*M42</f>
        <v>-2.28256890841566</v>
      </c>
    </row>
    <row r="43" customFormat="false" ht="12.75" hidden="false" customHeight="false" outlineLevel="0" collapsed="false">
      <c r="A43" s="0" t="n">
        <v>33</v>
      </c>
      <c r="B43" s="4" t="n">
        <f aca="false">N43+O43+P43+Q43+R43*S43</f>
        <v>-0.885733698698774</v>
      </c>
      <c r="C43" s="10" t="n">
        <f aca="false">T43+U43+V43+W43+X43*Y43</f>
        <v>-0.885667672710934</v>
      </c>
      <c r="D43" s="11" t="n">
        <f aca="false">F43*F43+G43*G43*J43</f>
        <v>-0.262462751788824</v>
      </c>
      <c r="E43" s="1" t="n">
        <f aca="false">SQRT($B$1*$B$1+A43*A43)</f>
        <v>59.9082632030006</v>
      </c>
      <c r="F43" s="0" t="n">
        <f aca="false">A43/E43</f>
        <v>0.550842208330739</v>
      </c>
      <c r="G43" s="0" t="n">
        <f aca="false">$B$1/E43</f>
        <v>0.834609406561725</v>
      </c>
      <c r="H43" s="0" t="n">
        <f aca="false">COS(2*PI()*$B$2*E43)</f>
        <v>-0.30627477330982</v>
      </c>
      <c r="I43" s="0" t="n">
        <f aca="false">SIN(2*PI()*$B$2*E43)</f>
        <v>0.95194315126168</v>
      </c>
      <c r="J43" s="0" t="n">
        <f aca="false">COS(2*PI()*$B$3*E43)</f>
        <v>-0.812391526468036</v>
      </c>
      <c r="K43" s="0" t="n">
        <f aca="false">SIN(2*PI()*$B$3*E43)</f>
        <v>-0.583112345713014</v>
      </c>
      <c r="L43" s="0" t="n">
        <f aca="false">COS(2*PI()*$B$4*E43)</f>
        <v>0.301686800518029</v>
      </c>
      <c r="M43" s="0" t="n">
        <f aca="false">SIN(2*PI()*$B$4*E43)</f>
        <v>-0.953407087446488</v>
      </c>
      <c r="N43" s="4" t="n">
        <f aca="false">POWER(F43,6)</f>
        <v>0.0279359383922765</v>
      </c>
      <c r="O43" s="4" t="n">
        <f aca="false">POWER(F43,4)*POWER(G43,2)*(-2*H43*(-1+J43)+J43)</f>
        <v>-0.123298504964799</v>
      </c>
      <c r="P43" s="4" t="n">
        <f aca="false">POWER(H43,2)*POWER(G43,6)*J43</f>
        <v>-0.0257565381243551</v>
      </c>
      <c r="Q43" s="4" t="n">
        <f aca="false">-POWER(G43,4)*POWER(I43,2)</f>
        <v>-0.439698645788808</v>
      </c>
      <c r="R43" s="4" t="n">
        <f aca="false">POWER(F43,2)*POWER(G43,2)</f>
        <v>0.211359110113322</v>
      </c>
      <c r="S43" s="4" t="n">
        <f aca="false">POWER(H43,2)*(2*J43+POWER(G43,2))+2*(1-H43)*I43*K43</f>
        <v>-1.53726966412228</v>
      </c>
      <c r="T43" s="10" t="n">
        <f aca="false">POWER(F43,6)</f>
        <v>0.0279359383922765</v>
      </c>
      <c r="U43" s="10" t="n">
        <f aca="false">POWER(F43,4)*POWER(G43,2)*(-2*H43*(-1+L43)+L43)</f>
        <v>-0.00808478840029207</v>
      </c>
      <c r="V43" s="10" t="n">
        <f aca="false">POWER(H43,2)*POWER(G43,6)*L43</f>
        <v>0.00956485552346912</v>
      </c>
      <c r="W43" s="10" t="n">
        <f aca="false">-POWER(G43,4)*POWER(I43,2)</f>
        <v>-0.439698645788808</v>
      </c>
      <c r="X43" s="10" t="n">
        <f aca="false">POWER(F43,2)*POWER(G43,2)</f>
        <v>0.211359110113322</v>
      </c>
      <c r="Y43" s="10" t="n">
        <f aca="false">POWER(H43,2)*(2*L43+POWER(G43,2))+2*(1-H43)*I43*M43</f>
        <v>-2.24918165194156</v>
      </c>
    </row>
    <row r="44" customFormat="false" ht="12.75" hidden="false" customHeight="false" outlineLevel="0" collapsed="false">
      <c r="A44" s="0" t="n">
        <v>34</v>
      </c>
      <c r="B44" s="4" t="n">
        <f aca="false">N44+O44+P44+Q44+R44*S44</f>
        <v>-0.897976674335841</v>
      </c>
      <c r="C44" s="10" t="n">
        <f aca="false">T44+U44+V44+W44+X44*Y44</f>
        <v>-0.857958936654892</v>
      </c>
      <c r="D44" s="11" t="n">
        <f aca="false">F44*F44+G44*G44*J44</f>
        <v>-0.225045203651173</v>
      </c>
      <c r="E44" s="1" t="n">
        <f aca="false">SQRT($B$1*$B$1+A44*A44)</f>
        <v>60.4648658313239</v>
      </c>
      <c r="F44" s="0" t="n">
        <f aca="false">A44/E44</f>
        <v>0.562310021407279</v>
      </c>
      <c r="G44" s="0" t="n">
        <f aca="false">$B$1/E44</f>
        <v>0.826926502069528</v>
      </c>
      <c r="H44" s="0" t="n">
        <f aca="false">COS(2*PI()*$B$2*E44)</f>
        <v>-0.322872958127902</v>
      </c>
      <c r="I44" s="0" t="n">
        <f aca="false">SIN(2*PI()*$B$2*E44)</f>
        <v>0.946442313566832</v>
      </c>
      <c r="J44" s="0" t="n">
        <f aca="false">COS(2*PI()*$B$3*E44)</f>
        <v>-0.791506105819476</v>
      </c>
      <c r="K44" s="0" t="n">
        <f aca="false">SIN(2*PI()*$B$3*E44)</f>
        <v>-0.611161258957477</v>
      </c>
      <c r="L44" s="0" t="n">
        <f aca="false">COS(2*PI()*$B$4*E44)</f>
        <v>0.345799869447002</v>
      </c>
      <c r="M44" s="0" t="n">
        <f aca="false">SIN(2*PI()*$B$4*E44)</f>
        <v>-0.938308291709306</v>
      </c>
      <c r="N44" s="4" t="n">
        <f aca="false">POWER(F44,6)</f>
        <v>0.0316122160249519</v>
      </c>
      <c r="O44" s="4" t="n">
        <f aca="false">POWER(F44,4)*POWER(G44,2)*(-2*H44*(-1+J44)+J44)</f>
        <v>-0.133200906491461</v>
      </c>
      <c r="P44" s="4" t="n">
        <f aca="false">POWER(H44,2)*POWER(G44,6)*J44</f>
        <v>-0.0263826903128335</v>
      </c>
      <c r="Q44" s="4" t="n">
        <f aca="false">-POWER(G44,4)*POWER(I44,2)</f>
        <v>-0.418847512189269</v>
      </c>
      <c r="R44" s="4" t="n">
        <f aca="false">POWER(F44,2)*POWER(G44,2)</f>
        <v>0.216214825064999</v>
      </c>
      <c r="S44" s="4" t="n">
        <f aca="false">POWER(H44,2)*(2*J44+POWER(G44,2))+2*(1-H44)*I44*K44</f>
        <v>-1.62411518850136</v>
      </c>
      <c r="T44" s="10" t="n">
        <f aca="false">POWER(F44,6)</f>
        <v>0.0316122160249519</v>
      </c>
      <c r="U44" s="10" t="n">
        <f aca="false">POWER(F44,4)*POWER(G44,2)*(-2*H44*(-1+L44)+L44)</f>
        <v>-0.00524002515442985</v>
      </c>
      <c r="V44" s="10" t="n">
        <f aca="false">POWER(H44,2)*POWER(G44,6)*L44</f>
        <v>0.0115262924679438</v>
      </c>
      <c r="W44" s="10" t="n">
        <f aca="false">-POWER(G44,4)*POWER(I44,2)</f>
        <v>-0.418847512189269</v>
      </c>
      <c r="X44" s="10" t="n">
        <f aca="false">POWER(F44,2)*POWER(G44,2)</f>
        <v>0.216214825064999</v>
      </c>
      <c r="Y44" s="10" t="n">
        <f aca="false">POWER(H44,2)*(2*L44+POWER(G44,2))+2*(1-H44)*I44*M44</f>
        <v>-2.20618501835241</v>
      </c>
    </row>
    <row r="45" customFormat="false" ht="12.75" hidden="false" customHeight="false" outlineLevel="0" collapsed="false">
      <c r="A45" s="0" t="n">
        <v>35</v>
      </c>
      <c r="B45" s="4" t="n">
        <f aca="false">N45+O45+P45+Q45+R45*S45</f>
        <v>-0.910305934938219</v>
      </c>
      <c r="C45" s="10" t="n">
        <f aca="false">T45+U45+V45+W45+X45*Y45</f>
        <v>-0.826241348471217</v>
      </c>
      <c r="D45" s="11" t="n">
        <f aca="false">F45*F45+G45*G45*J45</f>
        <v>-0.187381765216615</v>
      </c>
      <c r="E45" s="1" t="n">
        <f aca="false">SQRT($B$1*$B$1+A45*A45)</f>
        <v>61.0327780786685</v>
      </c>
      <c r="F45" s="0" t="n">
        <f aca="false">A45/E45</f>
        <v>0.573462344363328</v>
      </c>
      <c r="G45" s="0" t="n">
        <f aca="false">$B$1/E45</f>
        <v>0.819231920519041</v>
      </c>
      <c r="H45" s="0" t="n">
        <f aca="false">COS(2*PI()*$B$2*E45)</f>
        <v>-0.339706615940317</v>
      </c>
      <c r="I45" s="0" t="n">
        <f aca="false">SIN(2*PI()*$B$2*E45)</f>
        <v>0.940531453533787</v>
      </c>
      <c r="J45" s="0" t="n">
        <f aca="false">COS(2*PI()*$B$3*E45)</f>
        <v>-0.769198830172756</v>
      </c>
      <c r="K45" s="0" t="n">
        <f aca="false">SIN(2*PI()*$B$3*E45)</f>
        <v>-0.639009514530781</v>
      </c>
      <c r="L45" s="0" t="n">
        <f aca="false">COS(2*PI()*$B$4*E45)</f>
        <v>0.390033797303091</v>
      </c>
      <c r="M45" s="0" t="n">
        <f aca="false">SIN(2*PI()*$B$4*E45)</f>
        <v>-0.920800541355907</v>
      </c>
      <c r="N45" s="4" t="n">
        <f aca="false">POWER(F45,6)</f>
        <v>0.0355655422740798</v>
      </c>
      <c r="O45" s="4" t="n">
        <f aca="false">POWER(F45,4)*POWER(G45,2)*(-2*H45*(-1+J45)+J45)</f>
        <v>-0.143076251672952</v>
      </c>
      <c r="P45" s="4" t="n">
        <f aca="false">POWER(H45,2)*POWER(G45,6)*J45</f>
        <v>-0.0268341485666224</v>
      </c>
      <c r="Q45" s="4" t="n">
        <f aca="false">-POWER(G45,4)*POWER(I45,2)</f>
        <v>-0.398450256784099</v>
      </c>
      <c r="R45" s="4" t="n">
        <f aca="false">POWER(F45,2)*POWER(G45,2)</f>
        <v>0.220710778793748</v>
      </c>
      <c r="S45" s="4" t="n">
        <f aca="false">POWER(H45,2)*(2*J45+POWER(G45,2))+2*(1-H45)*I45*K45</f>
        <v>-1.71043218755259</v>
      </c>
      <c r="T45" s="10" t="n">
        <f aca="false">POWER(F45,6)</f>
        <v>0.0355655422740798</v>
      </c>
      <c r="U45" s="10" t="n">
        <f aca="false">POWER(F45,4)*POWER(G45,2)*(-2*H45*(-1+L45)+L45)</f>
        <v>-0.00176995273064449</v>
      </c>
      <c r="V45" s="10" t="n">
        <f aca="false">POWER(H45,2)*POWER(G45,6)*L45</f>
        <v>0.0136066572806467</v>
      </c>
      <c r="W45" s="10" t="n">
        <f aca="false">-POWER(G45,4)*POWER(I45,2)</f>
        <v>-0.398450256784099</v>
      </c>
      <c r="X45" s="10" t="n">
        <f aca="false">POWER(F45,2)*POWER(G45,2)</f>
        <v>0.220710778793748</v>
      </c>
      <c r="Y45" s="10" t="n">
        <f aca="false">POWER(H45,2)*(2*L45+POWER(G45,2))+2*(1-H45)*I45*M45</f>
        <v>-2.15301373638513</v>
      </c>
    </row>
    <row r="46" customFormat="false" ht="12.75" hidden="false" customHeight="false" outlineLevel="0" collapsed="false">
      <c r="A46" s="0" t="n">
        <v>36</v>
      </c>
      <c r="B46" s="4" t="n">
        <f aca="false">N46+O46+P46+Q46+R46*S46</f>
        <v>-0.922418463979874</v>
      </c>
      <c r="C46" s="10" t="n">
        <f aca="false">T46+U46+V46+W46+X46*Y46</f>
        <v>-0.790356865891529</v>
      </c>
      <c r="D46" s="11" t="n">
        <f aca="false">F46*F46+G46*G46*J46</f>
        <v>-0.149533635913785</v>
      </c>
      <c r="E46" s="1" t="n">
        <f aca="false">SQRT($B$1*$B$1+A46*A46)</f>
        <v>61.6116872029975</v>
      </c>
      <c r="F46" s="0" t="n">
        <f aca="false">A46/E46</f>
        <v>0.584304725845076</v>
      </c>
      <c r="G46" s="0" t="n">
        <f aca="false">$B$1/E46</f>
        <v>0.811534341451494</v>
      </c>
      <c r="H46" s="0" t="n">
        <f aca="false">COS(2*PI()*$B$2*E46)</f>
        <v>-0.356754906923863</v>
      </c>
      <c r="I46" s="0" t="n">
        <f aca="false">SIN(2*PI()*$B$2*E46)</f>
        <v>0.934198017759482</v>
      </c>
      <c r="J46" s="0" t="n">
        <f aca="false">COS(2*PI()*$B$3*E46)</f>
        <v>-0.745451872771491</v>
      </c>
      <c r="K46" s="0" t="n">
        <f aca="false">SIN(2*PI()*$B$3*E46)</f>
        <v>-0.666559453748484</v>
      </c>
      <c r="L46" s="0" t="n">
        <f aca="false">COS(2*PI()*$B$4*E46)</f>
        <v>0.434215088190176</v>
      </c>
      <c r="M46" s="0" t="n">
        <f aca="false">SIN(2*PI()*$B$4*E46)</f>
        <v>-0.900809223525158</v>
      </c>
      <c r="N46" s="4" t="n">
        <f aca="false">POWER(F46,6)</f>
        <v>0.0397957224557933</v>
      </c>
      <c r="O46" s="4" t="n">
        <f aca="false">POWER(F46,4)*POWER(G46,2)*(-2*H46*(-1+J46)+J46)</f>
        <v>-0.152830383519982</v>
      </c>
      <c r="P46" s="4" t="n">
        <f aca="false">POWER(H46,2)*POWER(G46,6)*J46</f>
        <v>-0.0271019746925413</v>
      </c>
      <c r="Q46" s="4" t="n">
        <f aca="false">-POWER(G46,4)*POWER(I46,2)</f>
        <v>-0.378534521836731</v>
      </c>
      <c r="R46" s="4" t="n">
        <f aca="false">POWER(F46,2)*POWER(G46,2)</f>
        <v>0.224849850266655</v>
      </c>
      <c r="S46" s="4" t="n">
        <f aca="false">POWER(H46,2)*(2*J46+POWER(G46,2))+2*(1-H46)*I46*K46</f>
        <v>-1.79563075495758</v>
      </c>
      <c r="T46" s="10" t="n">
        <f aca="false">POWER(F46,6)</f>
        <v>0.0397957224557933</v>
      </c>
      <c r="U46" s="10" t="n">
        <f aca="false">POWER(F46,4)*POWER(G46,2)*(-2*H46*(-1+L46)+L46)</f>
        <v>0.0023430653627498</v>
      </c>
      <c r="V46" s="10" t="n">
        <f aca="false">POWER(H46,2)*POWER(G46,6)*L46</f>
        <v>0.0157865138731191</v>
      </c>
      <c r="W46" s="10" t="n">
        <f aca="false">-POWER(G46,4)*POWER(I46,2)</f>
        <v>-0.378534521836731</v>
      </c>
      <c r="X46" s="10" t="n">
        <f aca="false">POWER(F46,2)*POWER(G46,2)</f>
        <v>0.224849850266655</v>
      </c>
      <c r="Y46" s="10" t="n">
        <f aca="false">POWER(H46,2)*(2*L46+POWER(G46,2))+2*(1-H46)*I46*M46</f>
        <v>-2.08916147904646</v>
      </c>
    </row>
    <row r="47" customFormat="false" ht="12.75" hidden="false" customHeight="false" outlineLevel="0" collapsed="false">
      <c r="A47" s="0" t="n">
        <v>37</v>
      </c>
      <c r="B47" s="4" t="n">
        <f aca="false">N47+O47+P47+Q47+R47*S47</f>
        <v>-0.933996333361857</v>
      </c>
      <c r="C47" s="10" t="n">
        <f aca="false">T47+U47+V47+W47+X47*Y47</f>
        <v>-0.750192183283493</v>
      </c>
      <c r="D47" s="11" t="n">
        <f aca="false">F47*F47+G47*G47*J47</f>
        <v>-0.111561751833742</v>
      </c>
      <c r="E47" s="1" t="n">
        <f aca="false">SQRT($B$1*$B$1+A47*A47)</f>
        <v>62.201286160336</v>
      </c>
      <c r="F47" s="0" t="n">
        <f aca="false">A47/E47</f>
        <v>0.594843005410295</v>
      </c>
      <c r="G47" s="0" t="n">
        <f aca="false">$B$1/E47</f>
        <v>0.803841899203101</v>
      </c>
      <c r="H47" s="0" t="n">
        <f aca="false">COS(2*PI()*$B$2*E47)</f>
        <v>-0.373996679705917</v>
      </c>
      <c r="I47" s="0" t="n">
        <f aca="false">SIN(2*PI()*$B$2*E47)</f>
        <v>0.927430042412337</v>
      </c>
      <c r="J47" s="0" t="n">
        <f aca="false">COS(2*PI()*$B$3*E47)</f>
        <v>-0.720252967137899</v>
      </c>
      <c r="K47" s="0" t="n">
        <f aca="false">SIN(2*PI()*$B$3*E47)</f>
        <v>-0.693711513043464</v>
      </c>
      <c r="L47" s="0" t="n">
        <f aca="false">COS(2*PI()*$B$4*E47)</f>
        <v>0.478161987126416</v>
      </c>
      <c r="M47" s="0" t="n">
        <f aca="false">SIN(2*PI()*$B$4*E47)</f>
        <v>-0.878271663021936</v>
      </c>
      <c r="N47" s="4" t="n">
        <f aca="false">POWER(F47,6)</f>
        <v>0.0443010638194552</v>
      </c>
      <c r="O47" s="4" t="n">
        <f aca="false">POWER(F47,4)*POWER(G47,2)*(-2*H47*(-1+J47)+J47)</f>
        <v>-0.162366373045332</v>
      </c>
      <c r="P47" s="4" t="n">
        <f aca="false">POWER(H47,2)*POWER(G47,6)*J47</f>
        <v>-0.0271796829334936</v>
      </c>
      <c r="Q47" s="4" t="n">
        <f aca="false">-POWER(G47,4)*POWER(I47,2)</f>
        <v>-0.359124370584693</v>
      </c>
      <c r="R47" s="4" t="n">
        <f aca="false">POWER(F47,2)*POWER(G47,2)</f>
        <v>0.228636728538092</v>
      </c>
      <c r="S47" s="4" t="n">
        <f aca="false">POWER(H47,2)*(2*J47+POWER(G47,2))+2*(1-H47)*I47*K47</f>
        <v>-1.87908116672608</v>
      </c>
      <c r="T47" s="10" t="n">
        <f aca="false">POWER(F47,6)</f>
        <v>0.0443010638194552</v>
      </c>
      <c r="U47" s="10" t="n">
        <f aca="false">POWER(F47,4)*POWER(G47,2)*(-2*H47*(-1+L47)+L47)</f>
        <v>0.00710553296042562</v>
      </c>
      <c r="V47" s="10" t="n">
        <f aca="false">POWER(H47,2)*POWER(G47,6)*L47</f>
        <v>0.018044064785445</v>
      </c>
      <c r="W47" s="10" t="n">
        <f aca="false">-POWER(G47,4)*POWER(I47,2)</f>
        <v>-0.359124370584693</v>
      </c>
      <c r="X47" s="10" t="n">
        <f aca="false">POWER(F47,2)*POWER(G47,2)</f>
        <v>0.228636728538092</v>
      </c>
      <c r="Y47" s="10" t="n">
        <f aca="false">POWER(H47,2)*(2*L47+POWER(G47,2))+2*(1-H47)*I47*M47</f>
        <v>-2.01419289546649</v>
      </c>
    </row>
    <row r="48" customFormat="false" ht="12.75" hidden="false" customHeight="false" outlineLevel="0" collapsed="false">
      <c r="A48" s="0" t="n">
        <v>38</v>
      </c>
      <c r="B48" s="4" t="n">
        <f aca="false">N48+O48+P48+Q48+R48*S48</f>
        <v>-0.944710500534598</v>
      </c>
      <c r="C48" s="10" t="n">
        <f aca="false">T48+U48+V48+W48+X48*Y48</f>
        <v>-0.705683733553518</v>
      </c>
      <c r="D48" s="11" t="n">
        <f aca="false">F48*F48+G48*G48*J48</f>
        <v>-0.0735266545547791</v>
      </c>
      <c r="E48" s="1" t="n">
        <f aca="false">SQRT($B$1*$B$1+A48*A48)</f>
        <v>62.8012738724303</v>
      </c>
      <c r="F48" s="0" t="n">
        <f aca="false">A48/E48</f>
        <v>0.605083267533558</v>
      </c>
      <c r="G48" s="0" t="n">
        <f aca="false">$B$1/E48</f>
        <v>0.796162194123103</v>
      </c>
      <c r="H48" s="0" t="n">
        <f aca="false">COS(2*PI()*$B$2*E48)</f>
        <v>-0.391410494094359</v>
      </c>
      <c r="I48" s="0" t="n">
        <f aca="false">SIN(2*PI()*$B$2*E48)</f>
        <v>0.920216183900723</v>
      </c>
      <c r="J48" s="0" t="n">
        <f aca="false">COS(2*PI()*$B$3*E48)</f>
        <v>-0.693595650225619</v>
      </c>
      <c r="K48" s="0" t="n">
        <f aca="false">SIN(2*PI()*$B$3*E48)</f>
        <v>-0.720364542428415</v>
      </c>
      <c r="L48" s="0" t="n">
        <f aca="false">COS(2*PI()*$B$4*E48)</f>
        <v>0.521685223221332</v>
      </c>
      <c r="M48" s="0" t="n">
        <f aca="false">SIN(2*PI()*$B$4*E48)</f>
        <v>-0.853138047371297</v>
      </c>
      <c r="N48" s="4" t="n">
        <f aca="false">POWER(F48,6)</f>
        <v>0.0490784525481998</v>
      </c>
      <c r="O48" s="4" t="n">
        <f aca="false">POWER(F48,4)*POWER(G48,2)*(-2*H48*(-1+J48)+J48)</f>
        <v>-0.171585770438673</v>
      </c>
      <c r="P48" s="4" t="n">
        <f aca="false">POWER(H48,2)*POWER(G48,6)*J48</f>
        <v>-0.0270632904638532</v>
      </c>
      <c r="Q48" s="4" t="n">
        <f aca="false">-POWER(G48,4)*POWER(I48,2)</f>
        <v>-0.34024044578942</v>
      </c>
      <c r="R48" s="4" t="n">
        <f aca="false">POWER(F48,2)*POWER(G48,2)</f>
        <v>0.232077688038215</v>
      </c>
      <c r="S48" s="4" t="n">
        <f aca="false">POWER(H48,2)*(2*J48+POWER(G48,2))+2*(1-H48)*I48*K48</f>
        <v>-1.96011710663003</v>
      </c>
      <c r="T48" s="10" t="n">
        <f aca="false">POWER(F48,6)</f>
        <v>0.0490784525481998</v>
      </c>
      <c r="U48" s="10" t="n">
        <f aca="false">POWER(F48,4)*POWER(G48,2)*(-2*H48*(-1+L48)+L48)</f>
        <v>0.0125118085876215</v>
      </c>
      <c r="V48" s="10" t="n">
        <f aca="false">POWER(H48,2)*POWER(G48,6)*L48</f>
        <v>0.0203555468119594</v>
      </c>
      <c r="W48" s="10" t="n">
        <f aca="false">-POWER(G48,4)*POWER(I48,2)</f>
        <v>-0.34024044578942</v>
      </c>
      <c r="X48" s="10" t="n">
        <f aca="false">POWER(F48,2)*POWER(G48,2)</f>
        <v>0.232077688038215</v>
      </c>
      <c r="Y48" s="10" t="n">
        <f aca="false">POWER(H48,2)*(2*L48+POWER(G48,2))+2*(1-H48)*I48*M48</f>
        <v>-1.9277557420264</v>
      </c>
    </row>
    <row r="49" customFormat="false" ht="12.75" hidden="false" customHeight="false" outlineLevel="0" collapsed="false">
      <c r="A49" s="0" t="n">
        <v>39</v>
      </c>
      <c r="B49" s="4" t="n">
        <f aca="false">N49+O49+P49+Q49+R49*S49</f>
        <v>-0.954224825739655</v>
      </c>
      <c r="C49" s="10" t="n">
        <f aca="false">T49+U49+V49+W49+X49*Y49</f>
        <v>-0.656822080465459</v>
      </c>
      <c r="D49" s="11" t="n">
        <f aca="false">F49*F49+G49*G49*J49</f>
        <v>-0.0354883616731652</v>
      </c>
      <c r="E49" s="1" t="n">
        <f aca="false">SQRT($B$1*$B$1+A49*A49)</f>
        <v>63.4113554499508</v>
      </c>
      <c r="F49" s="0" t="n">
        <f aca="false">A49/E49</f>
        <v>0.615031798693877</v>
      </c>
      <c r="G49" s="0" t="n">
        <f aca="false">$B$1/E49</f>
        <v>0.788502306017791</v>
      </c>
      <c r="H49" s="0" t="n">
        <f aca="false">COS(2*PI()*$B$2*E49)</f>
        <v>-0.408974644131443</v>
      </c>
      <c r="I49" s="0" t="n">
        <f aca="false">SIN(2*PI()*$B$2*E49)</f>
        <v>0.912545747049187</v>
      </c>
      <c r="J49" s="0" t="n">
        <f aca="false">COS(2*PI()*$B$3*E49)</f>
        <v>-0.665479480915119</v>
      </c>
      <c r="K49" s="0" t="n">
        <f aca="false">SIN(2*PI()*$B$3*E49)</f>
        <v>-0.746416144306207</v>
      </c>
      <c r="L49" s="0" t="n">
        <f aca="false">COS(2*PI()*$B$4*E49)</f>
        <v>0.56458885047178</v>
      </c>
      <c r="M49" s="0" t="n">
        <f aca="false">SIN(2*PI()*$B$4*E49)</f>
        <v>-0.825372297768077</v>
      </c>
      <c r="N49" s="4" t="n">
        <f aca="false">POWER(F49,6)</f>
        <v>0.0541234438607229</v>
      </c>
      <c r="O49" s="4" t="n">
        <f aca="false">POWER(F49,4)*POWER(G49,2)*(-2*H49*(-1+J49)+J49)</f>
        <v>-0.180389883262699</v>
      </c>
      <c r="P49" s="4" t="n">
        <f aca="false">POWER(H49,2)*POWER(G49,6)*J49</f>
        <v>-0.0267513215899412</v>
      </c>
      <c r="Q49" s="4" t="n">
        <f aca="false">-POWER(G49,4)*POWER(I49,2)</f>
        <v>-0.321900137302028</v>
      </c>
      <c r="R49" s="4" t="n">
        <f aca="false">POWER(F49,2)*POWER(G49,2)</f>
        <v>0.235180373914838</v>
      </c>
      <c r="S49" s="4" t="n">
        <f aca="false">POWER(H49,2)*(2*J49+POWER(G49,2))+2*(1-H49)*I49*K49</f>
        <v>-2.03803965214918</v>
      </c>
      <c r="T49" s="10" t="n">
        <f aca="false">POWER(F49,6)</f>
        <v>0.0541234438607229</v>
      </c>
      <c r="U49" s="10" t="n">
        <f aca="false">POWER(F49,4)*POWER(G49,2)*(-2*H49*(-1+L49)+L49)</f>
        <v>0.0185432941824575</v>
      </c>
      <c r="V49" s="10" t="n">
        <f aca="false">POWER(H49,2)*POWER(G49,6)*L49</f>
        <v>0.0226956628088616</v>
      </c>
      <c r="W49" s="10" t="n">
        <f aca="false">-POWER(G49,4)*POWER(I49,2)</f>
        <v>-0.321900137302028</v>
      </c>
      <c r="X49" s="10" t="n">
        <f aca="false">POWER(F49,2)*POWER(G49,2)</f>
        <v>0.235180373914838</v>
      </c>
      <c r="Y49" s="10" t="n">
        <f aca="false">POWER(H49,2)*(2*L49+POWER(G49,2))+2*(1-H49)*I49*M49</f>
        <v>-1.82959290715</v>
      </c>
    </row>
    <row r="50" customFormat="false" ht="12.75" hidden="false" customHeight="false" outlineLevel="0" collapsed="false">
      <c r="A50" s="0" t="n">
        <v>40</v>
      </c>
      <c r="B50" s="4" t="n">
        <f aca="false">N50+O50+P50+Q50+R50*S50</f>
        <v>-0.962200259362776</v>
      </c>
      <c r="C50" s="10" t="n">
        <f aca="false">T50+U50+V50+W50+X50*Y50</f>
        <v>-0.603655596781576</v>
      </c>
      <c r="D50" s="11" t="n">
        <f aca="false">F50*F50+G50*G50*J50</f>
        <v>0.00249376063978651</v>
      </c>
      <c r="E50" s="1" t="n">
        <f aca="false">SQRT($B$1*$B$1+A50*A50)</f>
        <v>64.0312423743285</v>
      </c>
      <c r="F50" s="0" t="n">
        <f aca="false">A50/E50</f>
        <v>0.624695047554424</v>
      </c>
      <c r="G50" s="0" t="n">
        <f aca="false">$B$1/E50</f>
        <v>0.78086880944303</v>
      </c>
      <c r="H50" s="0" t="n">
        <f aca="false">COS(2*PI()*$B$2*E50)</f>
        <v>-0.426667181447818</v>
      </c>
      <c r="I50" s="0" t="n">
        <f aca="false">SIN(2*PI()*$B$2*E50)</f>
        <v>0.904408710857749</v>
      </c>
      <c r="J50" s="0" t="n">
        <f aca="false">COS(2*PI()*$B$3*E50)</f>
        <v>-0.63591023255075</v>
      </c>
      <c r="K50" s="0" t="n">
        <f aca="false">SIN(2*PI()*$B$3*E50)</f>
        <v>-0.77176303107706</v>
      </c>
      <c r="L50" s="0" t="n">
        <f aca="false">COS(2*PI()*$B$4*E50)</f>
        <v>0.606671182356481</v>
      </c>
      <c r="M50" s="0" t="n">
        <f aca="false">SIN(2*PI()*$B$4*E50)</f>
        <v>-0.794952876904153</v>
      </c>
      <c r="N50" s="4" t="n">
        <f aca="false">POWER(F50,6)</f>
        <v>0.0594303622988639</v>
      </c>
      <c r="O50" s="4" t="n">
        <f aca="false">POWER(F50,4)*POWER(G50,2)*(-2*H50*(-1+J50)+J50)</f>
        <v>-0.188681060214346</v>
      </c>
      <c r="P50" s="4" t="n">
        <f aca="false">POWER(H50,2)*POWER(G50,6)*J50</f>
        <v>-0.0262447685447833</v>
      </c>
      <c r="Q50" s="4" t="n">
        <f aca="false">-POWER(G50,4)*POWER(I50,2)</f>
        <v>-0.304117755902504</v>
      </c>
      <c r="R50" s="4" t="n">
        <f aca="false">POWER(F50,2)*POWER(G50,2)</f>
        <v>0.237953599048186</v>
      </c>
      <c r="S50" s="4" t="n">
        <f aca="false">POWER(H50,2)*(2*J50+POWER(G50,2))+2*(1-H50)*I50*K50</f>
        <v>-2.11212202299253</v>
      </c>
      <c r="T50" s="10" t="n">
        <f aca="false">POWER(F50,6)</f>
        <v>0.0594303622988639</v>
      </c>
      <c r="U50" s="10" t="n">
        <f aca="false">POWER(F50,4)*POWER(G50,2)*(-2*H50*(-1+L50)+L50)</f>
        <v>0.0251678471380653</v>
      </c>
      <c r="V50" s="10" t="n">
        <f aca="false">POWER(H50,2)*POWER(G50,6)*L50</f>
        <v>0.0250380383090709</v>
      </c>
      <c r="W50" s="10" t="n">
        <f aca="false">-POWER(G50,4)*POWER(I50,2)</f>
        <v>-0.304117755902504</v>
      </c>
      <c r="X50" s="10" t="n">
        <f aca="false">POWER(F50,2)*POWER(G50,2)</f>
        <v>0.237953599048186</v>
      </c>
      <c r="Y50" s="10" t="n">
        <f aca="false">POWER(H50,2)*(2*L50+POWER(G50,2))+2*(1-H50)*I50*M50</f>
        <v>-1.71955410744686</v>
      </c>
    </row>
    <row r="51" customFormat="false" ht="12.75" hidden="false" customHeight="false" outlineLevel="0" collapsed="false">
      <c r="A51" s="0" t="n">
        <v>41</v>
      </c>
      <c r="B51" s="4" t="n">
        <f aca="false">N51+O51+P51+Q51+R51*S51</f>
        <v>-0.968299146819359</v>
      </c>
      <c r="C51" s="10" t="n">
        <f aca="false">T51+U51+V51+W51+X51*Y51</f>
        <v>-0.546293333904451</v>
      </c>
      <c r="D51" s="11" t="n">
        <f aca="false">F51*F51+G51*G51*J51</f>
        <v>0.0403611227405681</v>
      </c>
      <c r="E51" s="1" t="n">
        <f aca="false">SQRT($B$1*$B$1+A51*A51)</f>
        <v>64.6606526413088</v>
      </c>
      <c r="F51" s="0" t="n">
        <f aca="false">A51/E51</f>
        <v>0.634079588207047</v>
      </c>
      <c r="G51" s="0" t="n">
        <f aca="false">$B$1/E51</f>
        <v>0.773267790496399</v>
      </c>
      <c r="H51" s="0" t="n">
        <f aca="false">COS(2*PI()*$B$2*E51)</f>
        <v>-0.444465938892581</v>
      </c>
      <c r="I51" s="0" t="n">
        <f aca="false">SIN(2*PI()*$B$2*E51)</f>
        <v>0.895795751923583</v>
      </c>
      <c r="J51" s="0" t="n">
        <f aca="false">COS(2*PI()*$B$3*E51)</f>
        <v>-0.604900058328674</v>
      </c>
      <c r="K51" s="0" t="n">
        <f aca="false">SIN(2*PI()*$B$3*E51)</f>
        <v>-0.796301399869401</v>
      </c>
      <c r="L51" s="0" t="n">
        <f aca="false">COS(2*PI()*$B$4*E51)</f>
        <v>0.647725815508261</v>
      </c>
      <c r="M51" s="0" t="n">
        <f aca="false">SIN(2*PI()*$B$4*E51)</f>
        <v>-0.761873524887273</v>
      </c>
      <c r="N51" s="4" t="n">
        <f aca="false">POWER(F51,6)</f>
        <v>0.0649924094340122</v>
      </c>
      <c r="O51" s="4" t="n">
        <f aca="false">POWER(F51,4)*POWER(G51,2)*(-2*H51*(-1+J51)+J51)</f>
        <v>-0.19636395994007</v>
      </c>
      <c r="P51" s="4" t="n">
        <f aca="false">POWER(H51,2)*POWER(G51,6)*J51</f>
        <v>-0.0255470124505389</v>
      </c>
      <c r="Q51" s="4" t="n">
        <f aca="false">-POWER(G51,4)*POWER(I51,2)</f>
        <v>-0.286904710972086</v>
      </c>
      <c r="R51" s="4" t="n">
        <f aca="false">POWER(F51,2)*POWER(G51,2)</f>
        <v>0.240407153899078</v>
      </c>
      <c r="S51" s="4" t="n">
        <f aca="false">POWER(H51,2)*(2*J51+POWER(G51,2))+2*(1-H51)*I51*K51</f>
        <v>-2.18161508251476</v>
      </c>
      <c r="T51" s="10" t="n">
        <f aca="false">POWER(F51,6)</f>
        <v>0.0649924094340122</v>
      </c>
      <c r="U51" s="10" t="n">
        <f aca="false">POWER(F51,4)*POWER(G51,2)*(-2*H51*(-1+L51)+L51)</f>
        <v>0.0323394325857588</v>
      </c>
      <c r="V51" s="10" t="n">
        <f aca="false">POWER(H51,2)*POWER(G51,6)*L51</f>
        <v>0.0273556916477166</v>
      </c>
      <c r="W51" s="10" t="n">
        <f aca="false">-POWER(G51,4)*POWER(I51,2)</f>
        <v>-0.286904710972086</v>
      </c>
      <c r="X51" s="10" t="n">
        <f aca="false">POWER(F51,2)*POWER(G51,2)</f>
        <v>0.240407153899078</v>
      </c>
      <c r="Y51" s="10" t="n">
        <f aca="false">POWER(H51,2)*(2*L51+POWER(G51,2))+2*(1-H51)*I51*M51</f>
        <v>-1.59760701946951</v>
      </c>
    </row>
    <row r="52" customFormat="false" ht="12.75" hidden="false" customHeight="false" outlineLevel="0" collapsed="false">
      <c r="A52" s="0" t="n">
        <v>42</v>
      </c>
      <c r="B52" s="4" t="n">
        <f aca="false">N52+O52+P52+Q52+R52*S52</f>
        <v>-0.972189596502588</v>
      </c>
      <c r="C52" s="10" t="n">
        <f aca="false">T52+U52+V52+W52+X52*Y52</f>
        <v>-0.484907000965716</v>
      </c>
      <c r="D52" s="11" t="n">
        <f aca="false">F52*F52+G52*G52*J52</f>
        <v>0.0780560339699885</v>
      </c>
      <c r="E52" s="1" t="n">
        <f aca="false">SQRT($B$1*$B$1+A52*A52)</f>
        <v>65.299310869258</v>
      </c>
      <c r="F52" s="0" t="n">
        <f aca="false">A52/E52</f>
        <v>0.643192086423273</v>
      </c>
      <c r="G52" s="0" t="n">
        <f aca="false">$B$1/E52</f>
        <v>0.765704864789611</v>
      </c>
      <c r="H52" s="0" t="n">
        <f aca="false">COS(2*PI()*$B$2*E52)</f>
        <v>-0.462348554414963</v>
      </c>
      <c r="I52" s="0" t="n">
        <f aca="false">SIN(2*PI()*$B$2*E52)</f>
        <v>0.886698265606962</v>
      </c>
      <c r="J52" s="0" t="n">
        <f aca="false">COS(2*PI()*$B$3*E52)</f>
        <v>-0.572467628460788</v>
      </c>
      <c r="K52" s="0" t="n">
        <f aca="false">SIN(2*PI()*$B$3*E52)</f>
        <v>-0.819927322611268</v>
      </c>
      <c r="L52" s="0" t="n">
        <f aca="false">COS(2*PI()*$B$4*E52)</f>
        <v>0.687542736867613</v>
      </c>
      <c r="M52" s="0" t="n">
        <f aca="false">SIN(2*PI()*$B$4*E52)</f>
        <v>-0.7261439147859</v>
      </c>
      <c r="N52" s="4" t="n">
        <f aca="false">POWER(F52,6)</f>
        <v>0.0708017764258362</v>
      </c>
      <c r="O52" s="4" t="n">
        <f aca="false">POWER(F52,4)*POWER(G52,2)*(-2*H52*(-1+J52)+J52)</f>
        <v>-0.203346785663111</v>
      </c>
      <c r="P52" s="4" t="n">
        <f aca="false">POWER(H52,2)*POWER(G52,6)*J52</f>
        <v>-0.0246637085465198</v>
      </c>
      <c r="Q52" s="4" t="n">
        <f aca="false">-POWER(G52,4)*POWER(I52,2)</f>
        <v>-0.270269689854014</v>
      </c>
      <c r="R52" s="4" t="n">
        <f aca="false">POWER(F52,2)*POWER(G52,2)</f>
        <v>0.242551629946953</v>
      </c>
      <c r="S52" s="4" t="n">
        <f aca="false">POWER(H52,2)*(2*J52+POWER(G52,2))+2*(1-H52)*I52*K52</f>
        <v>-2.24575357000862</v>
      </c>
      <c r="T52" s="10" t="n">
        <f aca="false">POWER(F52,6)</f>
        <v>0.0708017764258362</v>
      </c>
      <c r="U52" s="10" t="n">
        <f aca="false">POWER(F52,4)*POWER(G52,2)*(-2*H52*(-1+L52)+L52)</f>
        <v>0.0399980275896834</v>
      </c>
      <c r="V52" s="10" t="n">
        <f aca="false">POWER(H52,2)*POWER(G52,6)*L52</f>
        <v>0.0296215066709941</v>
      </c>
      <c r="W52" s="10" t="n">
        <f aca="false">-POWER(G52,4)*POWER(I52,2)</f>
        <v>-0.270269689854014</v>
      </c>
      <c r="X52" s="10" t="n">
        <f aca="false">POWER(F52,2)*POWER(G52,2)</f>
        <v>0.242551629946953</v>
      </c>
      <c r="Y52" s="10" t="n">
        <f aca="false">POWER(H52,2)*(2*L52+POWER(G52,2))+2*(1-H52)*I52*M52</f>
        <v>-1.46384760174924</v>
      </c>
    </row>
    <row r="53" customFormat="false" ht="12.75" hidden="false" customHeight="false" outlineLevel="0" collapsed="false">
      <c r="A53" s="0" t="n">
        <v>43</v>
      </c>
      <c r="B53" s="4" t="n">
        <f aca="false">N53+O53+P53+Q53+R53*S53</f>
        <v>-0.973549855139372</v>
      </c>
      <c r="C53" s="10" t="n">
        <f aca="false">T53+U53+V53+W53+X53*Y53</f>
        <v>-0.419731985366703</v>
      </c>
      <c r="D53" s="11" t="n">
        <f aca="false">F53*F53+G53*G53*J53</f>
        <v>0.115521822165414</v>
      </c>
      <c r="E53" s="1" t="n">
        <f aca="false">SQRT($B$1*$B$1+A53*A53)</f>
        <v>65.9469483751902</v>
      </c>
      <c r="F53" s="0" t="n">
        <f aca="false">A53/E53</f>
        <v>0.652039268828047</v>
      </c>
      <c r="G53" s="0" t="n">
        <f aca="false">$B$1/E53</f>
        <v>0.758185196311683</v>
      </c>
      <c r="H53" s="0" t="n">
        <f aca="false">COS(2*PI()*$B$2*E53)</f>
        <v>-0.48029249517297</v>
      </c>
      <c r="I53" s="0" t="n">
        <f aca="false">SIN(2*PI()*$B$2*E53)</f>
        <v>0.877108385024635</v>
      </c>
      <c r="J53" s="0" t="n">
        <f aca="false">COS(2*PI()*$B$3*E53)</f>
        <v>-0.538638238161045</v>
      </c>
      <c r="K53" s="0" t="n">
        <f aca="false">SIN(2*PI()*$B$3*E53)</f>
        <v>-0.842537149561232</v>
      </c>
      <c r="L53" s="0" t="n">
        <f aca="false">COS(2*PI()*$B$4*E53)</f>
        <v>0.725909507878062</v>
      </c>
      <c r="M53" s="0" t="n">
        <f aca="false">SIN(2*PI()*$B$4*E53)</f>
        <v>-0.687790219741623</v>
      </c>
      <c r="N53" s="4" t="n">
        <f aca="false">POWER(F53,6)</f>
        <v>0.076849759103754</v>
      </c>
      <c r="O53" s="4" t="n">
        <f aca="false">POWER(F53,4)*POWER(G53,2)*(-2*H53*(-1+J53)+J53)</f>
        <v>-0.20954246790805</v>
      </c>
      <c r="P53" s="4" t="n">
        <f aca="false">POWER(H53,2)*POWER(G53,6)*J53</f>
        <v>-0.023602640152832</v>
      </c>
      <c r="Q53" s="4" t="n">
        <f aca="false">-POWER(G53,4)*POWER(I53,2)</f>
        <v>-0.254218837041442</v>
      </c>
      <c r="R53" s="4" t="n">
        <f aca="false">POWER(F53,2)*POWER(G53,2)</f>
        <v>0.24439825712452</v>
      </c>
      <c r="S53" s="4" t="n">
        <f aca="false">POWER(H53,2)*(2*J53+POWER(G53,2))+2*(1-H53)*I53*K53</f>
        <v>-2.3037630291035</v>
      </c>
      <c r="T53" s="10" t="n">
        <f aca="false">POWER(F53,6)</f>
        <v>0.076849759103754</v>
      </c>
      <c r="U53" s="10" t="n">
        <f aca="false">POWER(F53,4)*POWER(G53,2)*(-2*H53*(-1+L53)+L53)</f>
        <v>0.0480697835833443</v>
      </c>
      <c r="V53" s="10" t="n">
        <f aca="false">POWER(H53,2)*POWER(G53,6)*L53</f>
        <v>0.0318086977197535</v>
      </c>
      <c r="W53" s="10" t="n">
        <f aca="false">-POWER(G53,4)*POWER(I53,2)</f>
        <v>-0.254218837041442</v>
      </c>
      <c r="X53" s="10" t="n">
        <f aca="false">POWER(F53,2)*POWER(G53,2)</f>
        <v>0.24439825712452</v>
      </c>
      <c r="Y53" s="10" t="n">
        <f aca="false">POWER(H53,2)*(2*L53+POWER(G53,2))+2*(1-H53)*I53*M53</f>
        <v>-1.31850935650466</v>
      </c>
    </row>
    <row r="54" customFormat="false" ht="12.75" hidden="false" customHeight="false" outlineLevel="0" collapsed="false">
      <c r="A54" s="0" t="n">
        <v>44</v>
      </c>
      <c r="B54" s="4" t="n">
        <f aca="false">N54+O54+P54+Q54+R54*S54</f>
        <v>-0.972072634436262</v>
      </c>
      <c r="C54" s="10" t="n">
        <f aca="false">T54+U54+V54+W54+X54*Y54</f>
        <v>-0.351067362388747</v>
      </c>
      <c r="D54" s="11" t="n">
        <f aca="false">F54*F54+G54*G54*J54</f>
        <v>0.152702949939933</v>
      </c>
      <c r="E54" s="1" t="n">
        <f aca="false">SQRT($B$1*$B$1+A54*A54)</f>
        <v>66.6033032213869</v>
      </c>
      <c r="F54" s="0" t="n">
        <f aca="false">A54/E54</f>
        <v>0.660627894892025</v>
      </c>
      <c r="G54" s="0" t="n">
        <f aca="false">$B$1/E54</f>
        <v>0.750713516922755</v>
      </c>
      <c r="H54" s="0" t="n">
        <f aca="false">COS(2*PI()*$B$2*E54)</f>
        <v>-0.498275081844064</v>
      </c>
      <c r="I54" s="0" t="n">
        <f aca="false">SIN(2*PI()*$B$2*E54)</f>
        <v>0.867018997954077</v>
      </c>
      <c r="J54" s="0" t="n">
        <f aca="false">COS(2*PI()*$B$3*E54)</f>
        <v>-0.503443885626582</v>
      </c>
      <c r="K54" s="0" t="n">
        <f aca="false">SIN(2*PI()*$B$3*E54)</f>
        <v>-0.864027924331852</v>
      </c>
      <c r="L54" s="0" t="n">
        <f aca="false">COS(2*PI()*$B$4*E54)</f>
        <v>0.762612518480365</v>
      </c>
      <c r="M54" s="0" t="n">
        <f aca="false">SIN(2*PI()*$B$4*E54)</f>
        <v>-0.646855584081204</v>
      </c>
      <c r="N54" s="4" t="n">
        <f aca="false">POWER(F54,6)</f>
        <v>0.0831268735010834</v>
      </c>
      <c r="O54" s="4" t="n">
        <f aca="false">POWER(F54,4)*POWER(G54,2)*(-2*H54*(-1+J54)+J54)</f>
        <v>-0.214869779331824</v>
      </c>
      <c r="P54" s="4" t="n">
        <f aca="false">POWER(H54,2)*POWER(G54,6)*J54</f>
        <v>-0.0223735460700962</v>
      </c>
      <c r="Q54" s="4" t="n">
        <f aca="false">-POWER(G54,4)*POWER(I54,2)</f>
        <v>-0.238755931599433</v>
      </c>
      <c r="R54" s="4" t="n">
        <f aca="false">POWER(F54,2)*POWER(G54,2)</f>
        <v>0.245958755359258</v>
      </c>
      <c r="S54" s="4" t="n">
        <f aca="false">POWER(H54,2)*(2*J54+POWER(G54,2))+2*(1-H54)*I54*K54</f>
        <v>-2.35486738453359</v>
      </c>
      <c r="T54" s="10" t="n">
        <f aca="false">POWER(F54,6)</f>
        <v>0.0831268735010834</v>
      </c>
      <c r="U54" s="10" t="n">
        <f aca="false">POWER(F54,4)*POWER(G54,2)*(-2*H54*(-1+L54)+L54)</f>
        <v>0.0564674480759169</v>
      </c>
      <c r="V54" s="10" t="n">
        <f aca="false">POWER(H54,2)*POWER(G54,6)*L54</f>
        <v>0.0338912574032295</v>
      </c>
      <c r="W54" s="10" t="n">
        <f aca="false">-POWER(G54,4)*POWER(I54,2)</f>
        <v>-0.238755931599433</v>
      </c>
      <c r="X54" s="10" t="n">
        <f aca="false">POWER(F54,2)*POWER(G54,2)</f>
        <v>0.245958755359258</v>
      </c>
      <c r="Y54" s="10" t="n">
        <f aca="false">POWER(H54,2)*(2*L54+POWER(G54,2))+2*(1-H54)*I54*M54</f>
        <v>-1.16197127990869</v>
      </c>
    </row>
    <row r="55" customFormat="false" ht="12.75" hidden="false" customHeight="false" outlineLevel="0" collapsed="false">
      <c r="A55" s="0" t="n">
        <v>45</v>
      </c>
      <c r="B55" s="4" t="n">
        <f aca="false">N55+O55+P55+Q55+R55*S55</f>
        <v>-0.967469333163736</v>
      </c>
      <c r="C55" s="10" t="n">
        <f aca="false">T55+U55+V55+W55+X55*Y55</f>
        <v>-0.279274858386216</v>
      </c>
      <c r="D55" s="11" t="n">
        <f aca="false">F55*F55+G55*G55*J55</f>
        <v>0.189545127449496</v>
      </c>
      <c r="E55" s="1" t="n">
        <f aca="false">SQRT($B$1*$B$1+A55*A55)</f>
        <v>67.2681202353686</v>
      </c>
      <c r="F55" s="0" t="n">
        <f aca="false">A55/E55</f>
        <v>0.66896473162245</v>
      </c>
      <c r="G55" s="0" t="n">
        <f aca="false">$B$1/E55</f>
        <v>0.743294146247166</v>
      </c>
      <c r="H55" s="0" t="n">
        <f aca="false">COS(2*PI()*$B$2*E55)</f>
        <v>-0.516273513112763</v>
      </c>
      <c r="I55" s="0" t="n">
        <f aca="false">SIN(2*PI()*$B$2*E55)</f>
        <v>0.856423761731426</v>
      </c>
      <c r="J55" s="0" t="n">
        <f aca="false">COS(2*PI()*$B$3*E55)</f>
        <v>-0.466923319316412</v>
      </c>
      <c r="K55" s="0" t="n">
        <f aca="false">SIN(2*PI()*$B$3*E55)</f>
        <v>-0.884297808364662</v>
      </c>
      <c r="L55" s="0" t="n">
        <f aca="false">COS(2*PI()*$B$4*E55)</f>
        <v>0.797438302905852</v>
      </c>
      <c r="M55" s="0" t="n">
        <f aca="false">SIN(2*PI()*$B$4*E55)</f>
        <v>-0.603400491430554</v>
      </c>
      <c r="N55" s="4" t="n">
        <f aca="false">POWER(F55,6)</f>
        <v>0.0896229700420305</v>
      </c>
      <c r="O55" s="4" t="n">
        <f aca="false">POWER(F55,4)*POWER(G55,2)*(-2*H55*(-1+J55)+J55)</f>
        <v>-0.219254367533193</v>
      </c>
      <c r="P55" s="4" t="n">
        <f aca="false">POWER(H55,2)*POWER(G55,6)*J55</f>
        <v>-0.0209879262176001</v>
      </c>
      <c r="Q55" s="4" t="n">
        <f aca="false">-POWER(G55,4)*POWER(I55,2)</f>
        <v>-0.22388256147804</v>
      </c>
      <c r="R55" s="4" t="n">
        <f aca="false">POWER(F55,2)*POWER(G55,2)</f>
        <v>0.247245200085467</v>
      </c>
      <c r="S55" s="4" t="n">
        <f aca="false">POWER(H55,2)*(2*J55+POWER(G55,2))+2*(1-H55)*I55*K55</f>
        <v>-2.39829710656449</v>
      </c>
      <c r="T55" s="10" t="n">
        <f aca="false">POWER(F55,6)</f>
        <v>0.0896229700420305</v>
      </c>
      <c r="U55" s="10" t="n">
        <f aca="false">POWER(F55,4)*POWER(G55,2)*(-2*H55*(-1+L55)+L55)</f>
        <v>0.0650910415051551</v>
      </c>
      <c r="V55" s="10" t="n">
        <f aca="false">POWER(H55,2)*POWER(G55,6)*L55</f>
        <v>0.0358443786636722</v>
      </c>
      <c r="W55" s="10" t="n">
        <f aca="false">-POWER(G55,4)*POWER(I55,2)</f>
        <v>-0.22388256147804</v>
      </c>
      <c r="X55" s="10" t="n">
        <f aca="false">POWER(F55,2)*POWER(G55,2)</f>
        <v>0.247245200085467</v>
      </c>
      <c r="Y55" s="10" t="n">
        <f aca="false">POWER(H55,2)*(2*L55+POWER(G55,2))+2*(1-H55)*I55*M55</f>
        <v>-0.994764254408234</v>
      </c>
    </row>
    <row r="56" customFormat="false" ht="12.75" hidden="false" customHeight="false" outlineLevel="0" collapsed="false">
      <c r="A56" s="0" t="n">
        <v>46</v>
      </c>
      <c r="B56" s="4" t="n">
        <f aca="false">N56+O56+P56+Q56+R56*S56</f>
        <v>-0.959474099819771</v>
      </c>
      <c r="C56" s="10" t="n">
        <f aca="false">T56+U56+V56+W56+X56*Y56</f>
        <v>-0.20477674995586</v>
      </c>
      <c r="D56" s="11" t="n">
        <f aca="false">F56*F56+G56*G56*J56</f>
        <v>0.225995421379728</v>
      </c>
      <c r="E56" s="1" t="n">
        <f aca="false">SQRT($B$1*$B$1+A56*A56)</f>
        <v>67.9411510058521</v>
      </c>
      <c r="F56" s="0" t="n">
        <f aca="false">A56/E56</f>
        <v>0.677056530820883</v>
      </c>
      <c r="G56" s="0" t="n">
        <f aca="false">$B$1/E56</f>
        <v>0.73593101176183</v>
      </c>
      <c r="H56" s="0" t="n">
        <f aca="false">COS(2*PI()*$B$2*E56)</f>
        <v>-0.534264890309821</v>
      </c>
      <c r="I56" s="0" t="n">
        <f aca="false">SIN(2*PI()*$B$2*E56)</f>
        <v>0.845317116224577</v>
      </c>
      <c r="J56" s="0" t="n">
        <f aca="false">COS(2*PI()*$B$3*E56)</f>
        <v>-0.42912205396447</v>
      </c>
      <c r="K56" s="0" t="n">
        <f aca="false">SIN(2*PI()*$B$3*E56)</f>
        <v>-0.903246512753476</v>
      </c>
      <c r="L56" s="0" t="n">
        <f aca="false">COS(2*PI()*$B$4*E56)</f>
        <v>0.830174908565964</v>
      </c>
      <c r="M56" s="0" t="n">
        <f aca="false">SIN(2*PI()*$B$4*E56)</f>
        <v>-0.557503023478342</v>
      </c>
      <c r="N56" s="4" t="n">
        <f aca="false">POWER(F56,6)</f>
        <v>0.0963273448526685</v>
      </c>
      <c r="O56" s="4" t="n">
        <f aca="false">POWER(F56,4)*POWER(G56,2)*(-2*H56*(-1+J56)+J56)</f>
        <v>-0.222629693662388</v>
      </c>
      <c r="P56" s="4" t="n">
        <f aca="false">POWER(H56,2)*POWER(G56,6)*J56</f>
        <v>-0.019458830300343</v>
      </c>
      <c r="Q56" s="4" t="n">
        <f aca="false">-POWER(G56,4)*POWER(I56,2)</f>
        <v>-0.209598293603843</v>
      </c>
      <c r="R56" s="4" t="n">
        <f aca="false">POWER(F56,2)*POWER(G56,2)</f>
        <v>0.248269901390386</v>
      </c>
      <c r="S56" s="4" t="n">
        <f aca="false">POWER(H56,2)*(2*J56+POWER(G56,2))+2*(1-H56)*I56*K56</f>
        <v>-2.43329788960579</v>
      </c>
      <c r="T56" s="10" t="n">
        <f aca="false">POWER(F56,6)</f>
        <v>0.0963273448526685</v>
      </c>
      <c r="U56" s="10" t="n">
        <f aca="false">POWER(F56,4)*POWER(G56,2)*(-2*H56*(-1+L56)+L56)</f>
        <v>0.0738287802138179</v>
      </c>
      <c r="V56" s="10" t="n">
        <f aca="false">POWER(H56,2)*POWER(G56,6)*L56</f>
        <v>0.0376448437365221</v>
      </c>
      <c r="W56" s="10" t="n">
        <f aca="false">-POWER(G56,4)*POWER(I56,2)</f>
        <v>-0.209598293603843</v>
      </c>
      <c r="X56" s="10" t="n">
        <f aca="false">POWER(F56,2)*POWER(G56,2)</f>
        <v>0.248269901390386</v>
      </c>
      <c r="Y56" s="10" t="n">
        <f aca="false">POWER(H56,2)*(2*L56+POWER(G56,2))+2*(1-H56)*I56*M56</f>
        <v>-0.817575646577695</v>
      </c>
    </row>
    <row r="57" customFormat="false" ht="12.75" hidden="false" customHeight="false" outlineLevel="0" collapsed="false">
      <c r="A57" s="0" t="n">
        <v>47</v>
      </c>
      <c r="B57" s="4" t="n">
        <f aca="false">N57+O57+P57+Q57+R57*S57</f>
        <v>-0.94784768272054</v>
      </c>
      <c r="C57" s="10" t="n">
        <f aca="false">T57+U57+V57+W57+X57*Y57</f>
        <v>-0.12805270002301</v>
      </c>
      <c r="D57" s="11" t="n">
        <f aca="false">F57*F57+G57*G57*J57</f>
        <v>0.262002359895425</v>
      </c>
      <c r="E57" s="1" t="n">
        <f aca="false">SQRT($B$1*$B$1+A57*A57)</f>
        <v>68.6221538571911</v>
      </c>
      <c r="F57" s="0" t="n">
        <f aca="false">A57/E57</f>
        <v>0.684910008767887</v>
      </c>
      <c r="G57" s="0" t="n">
        <f aca="false">$B$1/E57</f>
        <v>0.728627668902007</v>
      </c>
      <c r="H57" s="0" t="n">
        <f aca="false">COS(2*PI()*$B$2*E57)</f>
        <v>-0.552226242177526</v>
      </c>
      <c r="I57" s="0" t="n">
        <f aca="false">SIN(2*PI()*$B$2*E57)</f>
        <v>0.833694294960982</v>
      </c>
      <c r="J57" s="0" t="n">
        <f aca="false">COS(2*PI()*$B$3*E57)</f>
        <v>-0.390092354900977</v>
      </c>
      <c r="K57" s="0" t="n">
        <f aca="false">SIN(2*PI()*$B$3*E57)</f>
        <v>-0.92077573526229</v>
      </c>
      <c r="L57" s="0" t="n">
        <f aca="false">COS(2*PI()*$B$4*E57)</f>
        <v>0.860613308691539</v>
      </c>
      <c r="M57" s="0" t="n">
        <f aca="false">SIN(2*PI()*$B$4*E57)</f>
        <v>-0.509259003752512</v>
      </c>
      <c r="N57" s="4" t="n">
        <f aca="false">POWER(F57,6)</f>
        <v>0.103228846930883</v>
      </c>
      <c r="O57" s="4" t="n">
        <f aca="false">POWER(F57,4)*POWER(G57,2)*(-2*H57*(-1+J57)+J57)</f>
        <v>-0.224937866643172</v>
      </c>
      <c r="P57" s="4" t="n">
        <f aca="false">POWER(H57,2)*POWER(G57,6)*J57</f>
        <v>-0.0178006341853133</v>
      </c>
      <c r="Q57" s="4" t="n">
        <f aca="false">-POWER(G57,4)*POWER(I57,2)</f>
        <v>-0.195900838847041</v>
      </c>
      <c r="R57" s="4" t="n">
        <f aca="false">POWER(F57,2)*POWER(G57,2)</f>
        <v>0.249045296299866</v>
      </c>
      <c r="S57" s="4" t="n">
        <f aca="false">POWER(H57,2)*(2*J57+POWER(G57,2))+2*(1-H57)*I57*K57</f>
        <v>-2.45913975921266</v>
      </c>
      <c r="T57" s="10" t="n">
        <f aca="false">POWER(F57,6)</f>
        <v>0.103228846930883</v>
      </c>
      <c r="U57" s="10" t="n">
        <f aca="false">POWER(F57,4)*POWER(G57,2)*(-2*H57*(-1+L57)+L57)</f>
        <v>0.0825582319629424</v>
      </c>
      <c r="V57" s="10" t="n">
        <f aca="false">POWER(H57,2)*POWER(G57,6)*L57</f>
        <v>0.039271373792801</v>
      </c>
      <c r="W57" s="10" t="n">
        <f aca="false">-POWER(G57,4)*POWER(I57,2)</f>
        <v>-0.195900838847041</v>
      </c>
      <c r="X57" s="10" t="n">
        <f aca="false">POWER(F57,2)*POWER(G57,2)</f>
        <v>0.249045296299866</v>
      </c>
      <c r="Y57" s="10" t="n">
        <f aca="false">POWER(H57,2)*(2*L57+POWER(G57,2))+2*(1-H57)*I57*M57</f>
        <v>-0.631251889508904</v>
      </c>
    </row>
    <row r="58" customFormat="false" ht="12.75" hidden="false" customHeight="false" outlineLevel="0" collapsed="false">
      <c r="A58" s="0" t="n">
        <v>48</v>
      </c>
      <c r="B58" s="4" t="n">
        <f aca="false">N58+O58+P58+Q58+R58*S58</f>
        <v>-0.932381016765508</v>
      </c>
      <c r="C58" s="10" t="n">
        <f aca="false">T58+U58+V58+W58+X58*Y58</f>
        <v>-0.0496355506637683</v>
      </c>
      <c r="D58" s="11" t="n">
        <f aca="false">F58*F58+G58*G58*J58</f>
        <v>0.297516033307721</v>
      </c>
      <c r="E58" s="1" t="n">
        <f aca="false">SQRT($B$1*$B$1+A58*A58)</f>
        <v>69.3108938046538</v>
      </c>
      <c r="F58" s="0" t="n">
        <f aca="false">A58/E58</f>
        <v>0.692531828189714</v>
      </c>
      <c r="G58" s="0" t="n">
        <f aca="false">$B$1/E58</f>
        <v>0.721387321030952</v>
      </c>
      <c r="H58" s="0" t="n">
        <f aca="false">COS(2*PI()*$B$2*E58)</f>
        <v>-0.570134549735462</v>
      </c>
      <c r="I58" s="0" t="n">
        <f aca="false">SIN(2*PI()*$B$2*E58)</f>
        <v>0.821551334487348</v>
      </c>
      <c r="J58" s="0" t="n">
        <f aca="false">COS(2*PI()*$B$3*E58)</f>
        <v>-0.349893190395884</v>
      </c>
      <c r="K58" s="0" t="n">
        <f aca="false">SIN(2*PI()*$B$3*E58)</f>
        <v>-0.936789600345024</v>
      </c>
      <c r="L58" s="0" t="n">
        <f aca="false">COS(2*PI()*$B$4*E58)</f>
        <v>0.888548848797662</v>
      </c>
      <c r="M58" s="0" t="n">
        <f aca="false">SIN(2*PI()*$B$4*E58)</f>
        <v>-0.458782021553101</v>
      </c>
      <c r="N58" s="4" t="n">
        <f aca="false">POWER(F58,6)</f>
        <v>0.110315980160799</v>
      </c>
      <c r="O58" s="4" t="n">
        <f aca="false">POWER(F58,4)*POWER(G58,2)*(-2*H58*(-1+J58)+J58)</f>
        <v>-0.226130364811047</v>
      </c>
      <c r="P58" s="4" t="n">
        <f aca="false">POWER(H58,2)*POWER(G58,6)*J58</f>
        <v>-0.0160288084746878</v>
      </c>
      <c r="Q58" s="4" t="n">
        <f aca="false">-POWER(G58,4)*POWER(I58,2)</f>
        <v>-0.182786211150156</v>
      </c>
      <c r="R58" s="4" t="n">
        <f aca="false">POWER(F58,2)*POWER(G58,2)</f>
        <v>0.249583853588565</v>
      </c>
      <c r="S58" s="4" t="n">
        <f aca="false">POWER(H58,2)*(2*J58+POWER(G58,2))+2*(1-H58)*I58*K58</f>
        <v>-2.47512651002164</v>
      </c>
      <c r="T58" s="10" t="n">
        <f aca="false">POWER(F58,6)</f>
        <v>0.110315980160799</v>
      </c>
      <c r="U58" s="10" t="n">
        <f aca="false">POWER(F58,4)*POWER(G58,2)*(-2*H58*(-1+L58)+L58)</f>
        <v>0.0911476862383843</v>
      </c>
      <c r="V58" s="10" t="n">
        <f aca="false">POWER(H58,2)*POWER(G58,6)*L58</f>
        <v>0.0407049342734211</v>
      </c>
      <c r="W58" s="10" t="n">
        <f aca="false">-POWER(G58,4)*POWER(I58,2)</f>
        <v>-0.182786211150156</v>
      </c>
      <c r="X58" s="10" t="n">
        <f aca="false">POWER(F58,2)*POWER(G58,2)</f>
        <v>0.249583853588565</v>
      </c>
      <c r="Y58" s="10" t="n">
        <f aca="false">POWER(H58,2)*(2*L58+POWER(G58,2))+2*(1-H58)*I58*M58</f>
        <v>-0.436798849840388</v>
      </c>
    </row>
    <row r="59" customFormat="false" ht="12.75" hidden="false" customHeight="false" outlineLevel="0" collapsed="false">
      <c r="A59" s="0" t="n">
        <v>49</v>
      </c>
      <c r="B59" s="4" t="n">
        <f aca="false">N59+O59+P59+Q59+R59*S59</f>
        <v>-0.912898499185581</v>
      </c>
      <c r="C59" s="10" t="n">
        <f aca="false">T59+U59+V59+W59+X59*Y59</f>
        <v>0.0298938886512574</v>
      </c>
      <c r="D59" s="11" t="n">
        <f aca="false">F59*F59+G59*G59*J59</f>
        <v>0.332488190226556</v>
      </c>
      <c r="E59" s="1" t="n">
        <f aca="false">SQRT($B$1*$B$1+A59*A59)</f>
        <v>70.0071424927486</v>
      </c>
      <c r="F59" s="0" t="n">
        <f aca="false">A59/E59</f>
        <v>0.699928582359657</v>
      </c>
      <c r="G59" s="0" t="n">
        <f aca="false">$B$1/E59</f>
        <v>0.714212839142507</v>
      </c>
      <c r="H59" s="0" t="n">
        <f aca="false">COS(2*PI()*$B$2*E59)</f>
        <v>-0.587966771221019</v>
      </c>
      <c r="I59" s="0" t="n">
        <f aca="false">SIN(2*PI()*$B$2*E59)</f>
        <v>0.808885082035718</v>
      </c>
      <c r="J59" s="0" t="n">
        <f aca="false">COS(2*PI()*$B$3*E59)</f>
        <v>-0.30859015187986</v>
      </c>
      <c r="K59" s="0" t="n">
        <f aca="false">SIN(2*PI()*$B$3*E59)</f>
        <v>-0.95119509994678</v>
      </c>
      <c r="L59" s="0" t="n">
        <f aca="false">COS(2*PI()*$B$4*E59)</f>
        <v>0.913782716543319</v>
      </c>
      <c r="M59" s="0" t="n">
        <f aca="false">SIN(2*PI()*$B$4*E59)</f>
        <v>-0.406203332023153</v>
      </c>
      <c r="N59" s="4" t="n">
        <f aca="false">POWER(F59,6)</f>
        <v>0.117576999390003</v>
      </c>
      <c r="O59" s="4" t="n">
        <f aca="false">POWER(F59,4)*POWER(G59,2)*(-2*H59*(-1+J59)+J59)</f>
        <v>-0.226168638729758</v>
      </c>
      <c r="P59" s="4" t="n">
        <f aca="false">POWER(H59,2)*POWER(G59,6)*J59</f>
        <v>-0.0141596835038438</v>
      </c>
      <c r="Q59" s="4" t="n">
        <f aca="false">-POWER(G59,4)*POWER(I59,2)</f>
        <v>-0.170248880272762</v>
      </c>
      <c r="R59" s="4" t="n">
        <f aca="false">POWER(F59,2)*POWER(G59,2)</f>
        <v>0.24989799041216</v>
      </c>
      <c r="S59" s="4" t="n">
        <f aca="false">POWER(H59,2)*(2*J59+POWER(G59,2))+2*(1-H59)*I59*K59</f>
        <v>-2.48060536640096</v>
      </c>
      <c r="T59" s="10" t="n">
        <f aca="false">POWER(F59,6)</f>
        <v>0.117576999390003</v>
      </c>
      <c r="U59" s="10" t="n">
        <f aca="false">POWER(F59,4)*POWER(G59,2)*(-2*H59*(-1+L59)+L59)</f>
        <v>0.0994577179128389</v>
      </c>
      <c r="V59" s="10" t="n">
        <f aca="false">POWER(H59,2)*POWER(G59,6)*L59</f>
        <v>0.0419289921558267</v>
      </c>
      <c r="W59" s="10" t="n">
        <f aca="false">-POWER(G59,4)*POWER(I59,2)</f>
        <v>-0.170248880272762</v>
      </c>
      <c r="X59" s="10" t="n">
        <f aca="false">POWER(F59,2)*POWER(G59,2)</f>
        <v>0.24989799041216</v>
      </c>
      <c r="Y59" s="10" t="n">
        <f aca="false">POWER(H59,2)*(2*L59+POWER(G59,2))+2*(1-H59)*I59*M59</f>
        <v>-0.235379806126633</v>
      </c>
    </row>
    <row r="60" customFormat="false" ht="12.75" hidden="false" customHeight="false" outlineLevel="0" collapsed="false">
      <c r="A60" s="0" t="n">
        <v>50</v>
      </c>
      <c r="B60" s="4" t="n">
        <f aca="false">N60+O60+P60+Q60+R60*S60</f>
        <v>-0.889260910266981</v>
      </c>
      <c r="C60" s="10" t="n">
        <f aca="false">T60+U60+V60+W60+X60*Y60</f>
        <v>0.109913000198853</v>
      </c>
      <c r="D60" s="11" t="n">
        <f aca="false">F60*F60+G60*G60*J60</f>
        <v>0.366872328979293</v>
      </c>
      <c r="E60" s="1" t="n">
        <f aca="false">SQRT($B$1*$B$1+A60*A60)</f>
        <v>70.7106781186548</v>
      </c>
      <c r="F60" s="0" t="n">
        <f aca="false">A60/E60</f>
        <v>0.707106781186548</v>
      </c>
      <c r="G60" s="0" t="n">
        <f aca="false">$B$1/E60</f>
        <v>0.707106781186548</v>
      </c>
      <c r="H60" s="0" t="n">
        <f aca="false">COS(2*PI()*$B$2*E60)</f>
        <v>-0.605699867078814</v>
      </c>
      <c r="I60" s="0" t="n">
        <f aca="false">SIN(2*PI()*$B$2*E60)</f>
        <v>0.795693201567481</v>
      </c>
      <c r="J60" s="0" t="n">
        <f aca="false">COS(2*PI()*$B$3*E60)</f>
        <v>-0.266255342041415</v>
      </c>
      <c r="K60" s="0" t="n">
        <f aca="false">SIN(2*PI()*$B$3*E60)</f>
        <v>-0.963902532849878</v>
      </c>
      <c r="L60" s="0" t="n">
        <f aca="false">COS(2*PI()*$B$4*E60)</f>
        <v>0.93612342412468</v>
      </c>
      <c r="M60" s="0" t="n">
        <f aca="false">SIN(2*PI()*$B$4*E60)</f>
        <v>-0.35167162922972</v>
      </c>
      <c r="N60" s="4" t="n">
        <f aca="false">POWER(F60,6)</f>
        <v>0.125</v>
      </c>
      <c r="O60" s="4" t="n">
        <f aca="false">POWER(F60,4)*POWER(G60,2)*(-2*H60*(-1+J60)+J60)</f>
        <v>-0.225024590845757</v>
      </c>
      <c r="P60" s="4" t="n">
        <f aca="false">POWER(H60,2)*POWER(G60,6)*J60</f>
        <v>-0.012210214679739</v>
      </c>
      <c r="Q60" s="4" t="n">
        <f aca="false">-POWER(G60,4)*POWER(I60,2)</f>
        <v>-0.158281917755177</v>
      </c>
      <c r="R60" s="4" t="n">
        <f aca="false">POWER(F60,2)*POWER(G60,2)</f>
        <v>0.25</v>
      </c>
      <c r="S60" s="4" t="n">
        <f aca="false">POWER(H60,2)*(2*J60+POWER(G60,2))+2*(1-H60)*I60*K60</f>
        <v>-2.47497674794523</v>
      </c>
      <c r="T60" s="10" t="n">
        <f aca="false">POWER(F60,6)</f>
        <v>0.125</v>
      </c>
      <c r="U60" s="10" t="n">
        <f aca="false">POWER(F60,4)*POWER(G60,2)*(-2*H60*(-1+L60)+L60)</f>
        <v>0.107342919636302</v>
      </c>
      <c r="V60" s="10" t="n">
        <f aca="false">POWER(H60,2)*POWER(G60,6)*L60</f>
        <v>0.0429297226025864</v>
      </c>
      <c r="W60" s="10" t="n">
        <f aca="false">-POWER(G60,4)*POWER(I60,2)</f>
        <v>-0.158281917755177</v>
      </c>
      <c r="X60" s="10" t="n">
        <f aca="false">POWER(F60,2)*POWER(G60,2)</f>
        <v>0.25</v>
      </c>
      <c r="Y60" s="10" t="n">
        <f aca="false">POWER(H60,2)*(2*L60+POWER(G60,2))+2*(1-H60)*I60*M60</f>
        <v>-0.0283108971394362</v>
      </c>
    </row>
    <row r="61" customFormat="false" ht="12.75" hidden="false" customHeight="false" outlineLevel="0" collapsed="false">
      <c r="A61" s="0" t="n">
        <v>51</v>
      </c>
      <c r="B61" s="4" t="n">
        <f aca="false">N61+O61+P61+Q61+R61*S61</f>
        <v>-0.86136793930254</v>
      </c>
      <c r="C61" s="10" t="n">
        <f aca="false">T61+U61+V61+W61+X61*Y61</f>
        <v>0.18976438953336</v>
      </c>
      <c r="D61" s="11" t="n">
        <f aca="false">F61*F61+G61*G61*J61</f>
        <v>0.400623784090069</v>
      </c>
      <c r="E61" s="1" t="n">
        <f aca="false">SQRT($B$1*$B$1+A61*A61)</f>
        <v>71.4212853426764</v>
      </c>
      <c r="F61" s="0" t="n">
        <f aca="false">A61/E61</f>
        <v>0.714072839144579</v>
      </c>
      <c r="G61" s="0" t="n">
        <f aca="false">$B$1/E61</f>
        <v>0.700071410926057</v>
      </c>
      <c r="H61" s="0" t="n">
        <f aca="false">COS(2*PI()*$B$2*E61)</f>
        <v>-0.623310824973133</v>
      </c>
      <c r="I61" s="0" t="n">
        <f aca="false">SIN(2*PI()*$B$2*E61)</f>
        <v>0.781974178263779</v>
      </c>
      <c r="J61" s="0" t="n">
        <f aca="false">COS(2*PI()*$B$3*E61)</f>
        <v>-0.222967230942624</v>
      </c>
      <c r="K61" s="0" t="n">
        <f aca="false">SIN(2*PI()*$B$3*E61)</f>
        <v>-0.974825940322568</v>
      </c>
      <c r="L61" s="0" t="n">
        <f aca="false">COS(2*PI()*$B$4*E61)</f>
        <v>0.955388291990913</v>
      </c>
      <c r="M61" s="0" t="n">
        <f aca="false">SIN(2*PI()*$B$4*E61)</f>
        <v>-0.295352690061706</v>
      </c>
      <c r="N61" s="4" t="n">
        <f aca="false">POWER(F61,6)</f>
        <v>0.132573000590003</v>
      </c>
      <c r="O61" s="4" t="n">
        <f aca="false">POWER(F61,4)*POWER(G61,2)*(-2*H61*(-1+J61)+J61)</f>
        <v>-0.222680929454058</v>
      </c>
      <c r="P61" s="4" t="n">
        <f aca="false">POWER(H61,2)*POWER(G61,6)*J61</f>
        <v>-0.0101977517239341</v>
      </c>
      <c r="Q61" s="4" t="n">
        <f aca="false">-POWER(G61,4)*POWER(I61,2)</f>
        <v>-0.146877135833643</v>
      </c>
      <c r="R61" s="4" t="n">
        <f aca="false">POWER(F61,2)*POWER(G61,2)</f>
        <v>0.24990198961184</v>
      </c>
      <c r="S61" s="4" t="n">
        <f aca="false">POWER(H61,2)*(2*J61+POWER(G61,2))+2*(1-H61)*I61*K61</f>
        <v>-2.45770401362106</v>
      </c>
      <c r="T61" s="10" t="n">
        <f aca="false">POWER(F61,6)</f>
        <v>0.132573000590003</v>
      </c>
      <c r="U61" s="10" t="n">
        <f aca="false">POWER(F61,4)*POWER(G61,2)*(-2*H61*(-1+L61)+L61)</f>
        <v>0.114653775673063</v>
      </c>
      <c r="V61" s="10" t="n">
        <f aca="false">POWER(H61,2)*POWER(G61,6)*L61</f>
        <v>0.0436961636043453</v>
      </c>
      <c r="W61" s="10" t="n">
        <f aca="false">-POWER(G61,4)*POWER(I61,2)</f>
        <v>-0.146877135833643</v>
      </c>
      <c r="X61" s="10" t="n">
        <f aca="false">POWER(F61,2)*POWER(G61,2)</f>
        <v>0.24990198961184</v>
      </c>
      <c r="Y61" s="10" t="n">
        <f aca="false">POWER(H61,2)*(2*L61+POWER(G61,2))+2*(1-H61)*I61*M61</f>
        <v>0.18294606445753</v>
      </c>
    </row>
    <row r="62" customFormat="false" ht="12.75" hidden="false" customHeight="false" outlineLevel="0" collapsed="false">
      <c r="A62" s="0" t="n">
        <v>52</v>
      </c>
      <c r="B62" s="4" t="n">
        <f aca="false">N62+O62+P62+Q62+R62*S62</f>
        <v>-0.829160280801295</v>
      </c>
      <c r="C62" s="10" t="n">
        <f aca="false">T62+U62+V62+W62+X62*Y62</f>
        <v>0.268763697639541</v>
      </c>
      <c r="D62" s="11" t="n">
        <f aca="false">F62*F62+G62*G62*J62</f>
        <v>0.433699807628802</v>
      </c>
      <c r="E62" s="1" t="n">
        <f aca="false">SQRT($B$1*$B$1+A62*A62)</f>
        <v>72.1387551874857</v>
      </c>
      <c r="F62" s="0" t="n">
        <f aca="false">A62/E62</f>
        <v>0.720833064901856</v>
      </c>
      <c r="G62" s="0" t="n">
        <f aca="false">$B$1/E62</f>
        <v>0.693108716251785</v>
      </c>
      <c r="H62" s="0" t="n">
        <f aca="false">COS(2*PI()*$B$2*E62)</f>
        <v>-0.640776684797486</v>
      </c>
      <c r="I62" s="0" t="n">
        <f aca="false">SIN(2*PI()*$B$2*E62)</f>
        <v>0.7677273215276</v>
      </c>
      <c r="J62" s="0" t="n">
        <f aca="false">COS(2*PI()*$B$3*E62)</f>
        <v>-0.178810480439886</v>
      </c>
      <c r="K62" s="0" t="n">
        <f aca="false">SIN(2*PI()*$B$3*E62)</f>
        <v>-0.983883535833819</v>
      </c>
      <c r="L62" s="0" t="n">
        <f aca="false">COS(2*PI()*$B$4*E62)</f>
        <v>0.971404922405929</v>
      </c>
      <c r="M62" s="0" t="n">
        <f aca="false">SIN(2*PI()*$B$4*E62)</f>
        <v>-0.237428887723316</v>
      </c>
      <c r="N62" s="4" t="n">
        <f aca="false">POWER(F62,6)</f>
        <v>0.140284018560738</v>
      </c>
      <c r="O62" s="4" t="n">
        <f aca="false">POWER(F62,4)*POWER(G62,2)*(-2*H62*(-1+J62)+J62)</f>
        <v>-0.219131396161313</v>
      </c>
      <c r="P62" s="4" t="n">
        <f aca="false">POWER(H62,2)*POWER(G62,6)*J62</f>
        <v>-0.0081398150066669</v>
      </c>
      <c r="Q62" s="4" t="n">
        <f aca="false">-POWER(G62,4)*POWER(I62,2)</f>
        <v>-0.136025219151422</v>
      </c>
      <c r="R62" s="4" t="n">
        <f aca="false">POWER(F62,2)*POWER(G62,2)</f>
        <v>0.249615827947638</v>
      </c>
      <c r="S62" s="4" t="n">
        <f aca="false">POWER(H62,2)*(2*J62+POWER(G62,2))+2*(1-H62)*I62*K62</f>
        <v>-2.42832305157261</v>
      </c>
      <c r="T62" s="10" t="n">
        <f aca="false">POWER(F62,6)</f>
        <v>0.140284018560738</v>
      </c>
      <c r="U62" s="10" t="n">
        <f aca="false">POWER(F62,4)*POWER(G62,2)*(-2*H62*(-1+L62)+L62)</f>
        <v>0.121238647800342</v>
      </c>
      <c r="V62" s="10" t="n">
        <f aca="false">POWER(H62,2)*POWER(G62,6)*L62</f>
        <v>0.0442203183252904</v>
      </c>
      <c r="W62" s="10" t="n">
        <f aca="false">-POWER(G62,4)*POWER(I62,2)</f>
        <v>-0.136025219151422</v>
      </c>
      <c r="X62" s="10" t="n">
        <f aca="false">POWER(F62,2)*POWER(G62,2)</f>
        <v>0.249615827947638</v>
      </c>
      <c r="Y62" s="10" t="n">
        <f aca="false">POWER(H62,2)*(2*L62+POWER(G62,2))+2*(1-H62)*I62*M62</f>
        <v>0.396793476274948</v>
      </c>
    </row>
    <row r="63" customFormat="false" ht="12.75" hidden="false" customHeight="false" outlineLevel="0" collapsed="false">
      <c r="A63" s="0" t="n">
        <v>53</v>
      </c>
      <c r="B63" s="4" t="n">
        <f aca="false">N63+O63+P63+Q63+R63*S63</f>
        <v>-0.792621271224804</v>
      </c>
      <c r="C63" s="10" t="n">
        <f aca="false">T63+U63+V63+W63+X63*Y63</f>
        <v>0.346208086528108</v>
      </c>
      <c r="D63" s="11" t="n">
        <f aca="false">F63*F63+G63*G63*J63</f>
        <v>0.466059645253484</v>
      </c>
      <c r="E63" s="1" t="n">
        <f aca="false">SQRT($B$1*$B$1+A63*A63)</f>
        <v>72.8628849277875</v>
      </c>
      <c r="F63" s="0" t="n">
        <f aca="false">A63/E63</f>
        <v>0.727393652509463</v>
      </c>
      <c r="G63" s="0" t="n">
        <f aca="false">$B$1/E63</f>
        <v>0.686220426895719</v>
      </c>
      <c r="H63" s="0" t="n">
        <f aca="false">COS(2*PI()*$B$2*E63)</f>
        <v>-0.658074563655327</v>
      </c>
      <c r="I63" s="0" t="n">
        <f aca="false">SIN(2*PI()*$B$2*E63)</f>
        <v>0.752952766559663</v>
      </c>
      <c r="J63" s="0" t="n">
        <f aca="false">COS(2*PI()*$B$3*E63)</f>
        <v>-0.133875737339702</v>
      </c>
      <c r="K63" s="0" t="n">
        <f aca="false">SIN(2*PI()*$B$3*E63)</f>
        <v>-0.990998126613644</v>
      </c>
      <c r="L63" s="0" t="n">
        <f aca="false">COS(2*PI()*$B$4*E63)</f>
        <v>0.98401265120133</v>
      </c>
      <c r="M63" s="0" t="n">
        <f aca="false">SIN(2*PI()*$B$4*E63)</f>
        <v>-0.178098574603306</v>
      </c>
      <c r="N63" s="4" t="n">
        <f aca="false">POWER(F63,6)</f>
        <v>0.148121138528525</v>
      </c>
      <c r="O63" s="4" t="n">
        <f aca="false">POWER(F63,4)*POWER(G63,2)*(-2*H63*(-1+J63)+J63)</f>
        <v>-0.214380867629502</v>
      </c>
      <c r="P63" s="4" t="n">
        <f aca="false">POWER(H63,2)*POWER(G63,6)*J63</f>
        <v>-0.00605388176496283</v>
      </c>
      <c r="Q63" s="4" t="n">
        <f aca="false">-POWER(G63,4)*POWER(I63,2)</f>
        <v>-0.125715849205716</v>
      </c>
      <c r="R63" s="4" t="n">
        <f aca="false">POWER(F63,2)*POWER(G63,2)</f>
        <v>0.249153101201289</v>
      </c>
      <c r="S63" s="4" t="n">
        <f aca="false">POWER(H63,2)*(2*J63+POWER(G63,2))+2*(1-H63)*I63*K63</f>
        <v>-2.38645157650589</v>
      </c>
      <c r="T63" s="10" t="n">
        <f aca="false">POWER(F63,6)</f>
        <v>0.148121138528525</v>
      </c>
      <c r="U63" s="10" t="n">
        <f aca="false">POWER(F63,4)*POWER(G63,2)*(-2*H63*(-1+L63)+L63)</f>
        <v>0.126945842339364</v>
      </c>
      <c r="V63" s="10" t="n">
        <f aca="false">POWER(H63,2)*POWER(G63,6)*L63</f>
        <v>0.0444972058714768</v>
      </c>
      <c r="W63" s="10" t="n">
        <f aca="false">-POWER(G63,4)*POWER(I63,2)</f>
        <v>-0.125715849205716</v>
      </c>
      <c r="X63" s="10" t="n">
        <f aca="false">POWER(F63,2)*POWER(G63,2)</f>
        <v>0.249153101201289</v>
      </c>
      <c r="Y63" s="10" t="n">
        <f aca="false">POWER(H63,2)*(2*L63+POWER(G63,2))+2*(1-H63)*I63*M63</f>
        <v>0.611510546165623</v>
      </c>
    </row>
    <row r="64" customFormat="false" ht="12.75" hidden="false" customHeight="false" outlineLevel="0" collapsed="false">
      <c r="A64" s="0" t="n">
        <v>54</v>
      </c>
      <c r="B64" s="4" t="n">
        <f aca="false">N64+O64+P64+Q64+R64*S64</f>
        <v>-0.751778042146843</v>
      </c>
      <c r="C64" s="10" t="n">
        <f aca="false">T64+U64+V64+W64+X64*Y64</f>
        <v>0.421385277328557</v>
      </c>
      <c r="D64" s="11" t="n">
        <f aca="false">F64*F64+G64*G64*J64</f>
        <v>0.497664606784585</v>
      </c>
      <c r="E64" s="1" t="n">
        <f aca="false">SQRT($B$1*$B$1+A64*A64)</f>
        <v>73.5934779718964</v>
      </c>
      <c r="F64" s="0" t="n">
        <f aca="false">A64/E64</f>
        <v>0.73376067401817</v>
      </c>
      <c r="G64" s="0" t="n">
        <f aca="false">$B$1/E64</f>
        <v>0.679408031498305</v>
      </c>
      <c r="H64" s="0" t="n">
        <f aca="false">COS(2*PI()*$B$2*E64)</f>
        <v>-0.67518168078604</v>
      </c>
      <c r="I64" s="0" t="n">
        <f aca="false">SIN(2*PI()*$B$2*E64)</f>
        <v>0.737651474567047</v>
      </c>
      <c r="J64" s="0" t="n">
        <f aca="false">COS(2*PI()*$B$3*E64)</f>
        <v>-0.0882593958618762</v>
      </c>
      <c r="K64" s="0" t="n">
        <f aca="false">SIN(2*PI()*$B$3*E64)</f>
        <v>-0.996097524864959</v>
      </c>
      <c r="L64" s="0" t="n">
        <f aca="false">COS(2*PI()*$B$4*E64)</f>
        <v>0.99306396597785</v>
      </c>
      <c r="M64" s="0" t="n">
        <f aca="false">SIN(2*PI()*$B$4*E64)</f>
        <v>-0.117575335323117</v>
      </c>
      <c r="N64" s="4" t="n">
        <f aca="false">POWER(F64,6)</f>
        <v>0.156072573621292</v>
      </c>
      <c r="O64" s="4" t="n">
        <f aca="false">POWER(F64,4)*POWER(G64,2)*(-2*H64*(-1+J64)+J64)</f>
        <v>-0.208445333856784</v>
      </c>
      <c r="P64" s="4" t="n">
        <f aca="false">POWER(H64,2)*POWER(G64,6)*J64</f>
        <v>-0.00395718459840974</v>
      </c>
      <c r="Q64" s="4" t="n">
        <f aca="false">-POWER(G64,4)*POWER(I64,2)</f>
        <v>-0.115937821550825</v>
      </c>
      <c r="R64" s="4" t="n">
        <f aca="false">POWER(F64,2)*POWER(G64,2)</f>
        <v>0.248525076964364</v>
      </c>
      <c r="S64" s="4" t="n">
        <f aca="false">POWER(H64,2)*(2*J64+POWER(G64,2))+2*(1-H64)*I64*K64</f>
        <v>-2.33179799334782</v>
      </c>
      <c r="T64" s="10" t="n">
        <f aca="false">POWER(F64,6)</f>
        <v>0.156072573621292</v>
      </c>
      <c r="U64" s="10" t="n">
        <f aca="false">POWER(F64,4)*POWER(G64,2)*(-2*H64*(-1+L64)+L64)</f>
        <v>0.131625726400979</v>
      </c>
      <c r="V64" s="10" t="n">
        <f aca="false">POWER(H64,2)*POWER(G64,6)*L64</f>
        <v>0.0445248621183991</v>
      </c>
      <c r="W64" s="10" t="n">
        <f aca="false">-POWER(G64,4)*POWER(I64,2)</f>
        <v>-0.115937821550825</v>
      </c>
      <c r="X64" s="10" t="n">
        <f aca="false">POWER(F64,2)*POWER(G64,2)</f>
        <v>0.248525076964364</v>
      </c>
      <c r="Y64" s="10" t="n">
        <f aca="false">POWER(H64,2)*(2*L64+POWER(G64,2))+2*(1-H64)*I64*M64</f>
        <v>0.825268577496992</v>
      </c>
    </row>
    <row r="65" customFormat="false" ht="12.75" hidden="false" customHeight="false" outlineLevel="0" collapsed="false">
      <c r="A65" s="0" t="n">
        <v>55</v>
      </c>
      <c r="B65" s="4" t="n">
        <f aca="false">N65+O65+P65+Q65+R65*S65</f>
        <v>-0.706702171679424</v>
      </c>
      <c r="C65" s="10" t="n">
        <f aca="false">T65+U65+V65+W65+X65*Y65</f>
        <v>0.493583008085192</v>
      </c>
      <c r="D65" s="11" t="n">
        <f aca="false">F65*F65+G65*G65*J65</f>
        <v>0.528478131165967</v>
      </c>
      <c r="E65" s="1" t="n">
        <f aca="false">SQRT($B$1*$B$1+A65*A65)</f>
        <v>74.3303437365925</v>
      </c>
      <c r="F65" s="0" t="n">
        <f aca="false">A65/E65</f>
        <v>0.739940073395944</v>
      </c>
      <c r="G65" s="0" t="n">
        <f aca="false">$B$1/E65</f>
        <v>0.672672793996313</v>
      </c>
      <c r="H65" s="0" t="n">
        <f aca="false">COS(2*PI()*$B$2*E65)</f>
        <v>-0.692075382410322</v>
      </c>
      <c r="I65" s="0" t="n">
        <f aca="false">SIN(2*PI()*$B$2*E65)</f>
        <v>0.721825231660411</v>
      </c>
      <c r="J65" s="0" t="n">
        <f aca="false">COS(2*PI()*$B$3*E65)</f>
        <v>-0.0420633301232119</v>
      </c>
      <c r="K65" s="0" t="n">
        <f aca="false">SIN(2*PI()*$B$3*E65)</f>
        <v>-0.999114946469597</v>
      </c>
      <c r="L65" s="0" t="n">
        <f aca="false">COS(2*PI()*$B$4*E65)</f>
        <v>0.998425879016363</v>
      </c>
      <c r="M65" s="0" t="n">
        <f aca="false">SIN(2*PI()*$B$4*E65)</f>
        <v>-0.0560871118030026</v>
      </c>
      <c r="N65" s="4" t="n">
        <f aca="false">POWER(F65,6)</f>
        <v>0.164126719808602</v>
      </c>
      <c r="O65" s="4" t="n">
        <f aca="false">POWER(F65,4)*POWER(G65,2)*(-2*H65*(-1+J65)+J65)</f>
        <v>-0.201351756594566</v>
      </c>
      <c r="P65" s="4" t="n">
        <f aca="false">POWER(H65,2)*POWER(G65,6)*J65</f>
        <v>-0.00186652423920215</v>
      </c>
      <c r="Q65" s="4" t="n">
        <f aca="false">-POWER(G65,4)*POWER(I65,2)</f>
        <v>-0.106679155844804</v>
      </c>
      <c r="R65" s="4" t="n">
        <f aca="false">POWER(F65,2)*POWER(G65,2)</f>
        <v>0.2477426752114</v>
      </c>
      <c r="S65" s="4" t="n">
        <f aca="false">POWER(H65,2)*(2*J65+POWER(G65,2))+2*(1-H65)*I65*K65</f>
        <v>-2.26416968465691</v>
      </c>
      <c r="T65" s="10" t="n">
        <f aca="false">POWER(F65,6)</f>
        <v>0.164126719808602</v>
      </c>
      <c r="U65" s="10" t="n">
        <f aca="false">POWER(F65,4)*POWER(G65,2)*(-2*H65*(-1+L65)+L65)</f>
        <v>0.135132860983492</v>
      </c>
      <c r="V65" s="10" t="n">
        <f aca="false">POWER(H65,2)*POWER(G65,6)*L65</f>
        <v>0.0443042930450809</v>
      </c>
      <c r="W65" s="10" t="n">
        <f aca="false">-POWER(G65,4)*POWER(I65,2)</f>
        <v>-0.106679155844804</v>
      </c>
      <c r="X65" s="10" t="n">
        <f aca="false">POWER(F65,2)*POWER(G65,2)</f>
        <v>0.2477426752114</v>
      </c>
      <c r="Y65" s="10" t="n">
        <f aca="false">POWER(H65,2)*(2*L65+POWER(G65,2))+2*(1-H65)*I65*M65</f>
        <v>1.03614885838211</v>
      </c>
    </row>
    <row r="66" customFormat="false" ht="12.75" hidden="false" customHeight="false" outlineLevel="0" collapsed="false">
      <c r="A66" s="0" t="n">
        <v>56</v>
      </c>
      <c r="B66" s="4" t="n">
        <f aca="false">N66+O66+P66+Q66+R66*S66</f>
        <v>-0.657509822195629</v>
      </c>
      <c r="C66" s="10" t="n">
        <f aca="false">T66+U66+V66+W66+X66*Y66</f>
        <v>0.562098768764677</v>
      </c>
      <c r="D66" s="11" t="n">
        <f aca="false">F66*F66+G66*G66*J66</f>
        <v>0.558465845682586</v>
      </c>
      <c r="E66" s="1" t="n">
        <f aca="false">SQRT($B$1*$B$1+A66*A66)</f>
        <v>75.0732975164938</v>
      </c>
      <c r="F66" s="0" t="n">
        <f aca="false">A66/E66</f>
        <v>0.745937661625915</v>
      </c>
      <c r="G66" s="0" t="n">
        <f aca="false">$B$1/E66</f>
        <v>0.666015769308852</v>
      </c>
      <c r="H66" s="0" t="n">
        <f aca="false">COS(2*PI()*$B$2*E66)</f>
        <v>-0.708733166469166</v>
      </c>
      <c r="I66" s="0" t="n">
        <f aca="false">SIN(2*PI()*$B$2*E66)</f>
        <v>0.705476646492703</v>
      </c>
      <c r="J66" s="0" t="n">
        <f aca="false">COS(2*PI()*$B$3*E66)</f>
        <v>0.00460540250682102</v>
      </c>
      <c r="K66" s="0" t="n">
        <f aca="false">SIN(2*PI()*$B$3*E66)</f>
        <v>-0.999989395077643</v>
      </c>
      <c r="L66" s="0" t="n">
        <f aca="false">COS(2*PI()*$B$4*E66)</f>
        <v>0.999981243256332</v>
      </c>
      <c r="M66" s="0" t="n">
        <f aca="false">SIN(2*PI()*$B$4*E66)</f>
        <v>0.00612479677379187</v>
      </c>
      <c r="N66" s="4" t="n">
        <f aca="false">POWER(F66,6)</f>
        <v>0.172272203498825</v>
      </c>
      <c r="O66" s="4" t="n">
        <f aca="false">POWER(F66,4)*POWER(G66,2)*(-2*H66*(-1+J66)+J66)</f>
        <v>-0.193137812708111</v>
      </c>
      <c r="P66" s="4" t="n">
        <f aca="false">POWER(H66,2)*POWER(G66,6)*J66</f>
        <v>0.000201901794710873</v>
      </c>
      <c r="Q66" s="4" t="n">
        <f aca="false">-POWER(G66,4)*POWER(I66,2)</f>
        <v>-0.0979271988816125</v>
      </c>
      <c r="R66" s="4" t="n">
        <f aca="false">POWER(F66,2)*POWER(G66,2)</f>
        <v>0.246816445631626</v>
      </c>
      <c r="S66" s="4" t="n">
        <f aca="false">POWER(H66,2)*(2*J66+POWER(G66,2))+2*(1-H66)*I66*K66</f>
        <v>-2.18348058015461</v>
      </c>
      <c r="T66" s="10" t="n">
        <f aca="false">POWER(F66,6)</f>
        <v>0.172272203498825</v>
      </c>
      <c r="U66" s="10" t="n">
        <f aca="false">POWER(F66,4)*POWER(G66,2)*(-2*H66*(-1+L66)+L66)</f>
        <v>0.137328118640877</v>
      </c>
      <c r="V66" s="10" t="n">
        <f aca="false">POWER(H66,2)*POWER(G66,6)*L66</f>
        <v>0.0438393837219731</v>
      </c>
      <c r="W66" s="10" t="n">
        <f aca="false">-POWER(G66,4)*POWER(I66,2)</f>
        <v>-0.0979271988816125</v>
      </c>
      <c r="X66" s="10" t="n">
        <f aca="false">POWER(F66,2)*POWER(G66,2)</f>
        <v>0.246816445631626</v>
      </c>
      <c r="Y66" s="10" t="n">
        <f aca="false">POWER(H66,2)*(2*L66+POWER(G66,2))+2*(1-H66)*I66*M66</f>
        <v>1.2421630211878</v>
      </c>
    </row>
    <row r="67" customFormat="false" ht="12.75" hidden="false" customHeight="false" outlineLevel="0" collapsed="false">
      <c r="A67" s="0" t="n">
        <v>57</v>
      </c>
      <c r="B67" s="4" t="n">
        <f aca="false">N67+O67+P67+Q67+R67*S67</f>
        <v>-0.604361358728805</v>
      </c>
      <c r="C67" s="10" t="n">
        <f aca="false">T67+U67+V67+W67+X67*Y67</f>
        <v>0.626249663634387</v>
      </c>
      <c r="D67" s="11" t="n">
        <f aca="false">F67*F67+G67*G67*J67</f>
        <v>0.587595619321427</v>
      </c>
      <c r="E67" s="1" t="n">
        <f aca="false">SQRT($B$1*$B$1+A67*A67)</f>
        <v>75.8221603490695</v>
      </c>
      <c r="F67" s="0" t="n">
        <f aca="false">A67/E67</f>
        <v>0.751759112871275</v>
      </c>
      <c r="G67" s="0" t="n">
        <f aca="false">$B$1/E67</f>
        <v>0.659437818308136</v>
      </c>
      <c r="H67" s="0" t="n">
        <f aca="false">COS(2*PI()*$B$2*E67)</f>
        <v>-0.725132707230736</v>
      </c>
      <c r="I67" s="0" t="n">
        <f aca="false">SIN(2*PI()*$B$2*E67)</f>
        <v>0.688609146689342</v>
      </c>
      <c r="J67" s="0" t="n">
        <f aca="false">COS(2*PI()*$B$3*E67)</f>
        <v>0.0516348861915527</v>
      </c>
      <c r="K67" s="0" t="n">
        <f aca="false">SIN(2*PI()*$B$3*E67)</f>
        <v>-0.998666029525379</v>
      </c>
      <c r="L67" s="0" t="n">
        <f aca="false">COS(2*PI()*$B$4*E67)</f>
        <v>0.997629999889759</v>
      </c>
      <c r="M67" s="0" t="n">
        <f aca="false">SIN(2*PI()*$B$4*E67)</f>
        <v>0.068806855181436</v>
      </c>
      <c r="N67" s="4" t="n">
        <f aca="false">POWER(F67,6)</f>
        <v>0.18049792270002</v>
      </c>
      <c r="O67" s="4" t="n">
        <f aca="false">POWER(F67,4)*POWER(G67,2)*(-2*H67*(-1+J67)+J67)</f>
        <v>-0.183851528360793</v>
      </c>
      <c r="P67" s="4" t="n">
        <f aca="false">POWER(H67,2)*POWER(G67,6)*J67</f>
        <v>0.00223265342738837</v>
      </c>
      <c r="Q67" s="4" t="n">
        <f aca="false">-POWER(G67,4)*POWER(I67,2)</f>
        <v>-0.0896687207946107</v>
      </c>
      <c r="R67" s="4" t="n">
        <f aca="false">POWER(F67,2)*POWER(G67,2)</f>
        <v>0.245756550610979</v>
      </c>
      <c r="S67" s="4" t="n">
        <f aca="false">POWER(H67,2)*(2*J67+POWER(G67,2))+2*(1-H67)*I67*K67</f>
        <v>-2.08975786982692</v>
      </c>
      <c r="T67" s="10" t="n">
        <f aca="false">POWER(F67,6)</f>
        <v>0.18049792270002</v>
      </c>
      <c r="U67" s="10" t="n">
        <f aca="false">POWER(F67,4)*POWER(G67,2)*(-2*H67*(-1+L67)+L67)</f>
        <v>0.138080754019766</v>
      </c>
      <c r="V67" s="10" t="n">
        <f aca="false">POWER(H67,2)*POWER(G67,6)*L67</f>
        <v>0.0431367666863128</v>
      </c>
      <c r="W67" s="10" t="n">
        <f aca="false">-POWER(G67,4)*POWER(I67,2)</f>
        <v>-0.0896687207946107</v>
      </c>
      <c r="X67" s="10" t="n">
        <f aca="false">POWER(F67,2)*POWER(G67,2)</f>
        <v>0.245756550610979</v>
      </c>
      <c r="Y67" s="10" t="n">
        <f aca="false">POWER(H67,2)*(2*L67+POWER(G67,2))+2*(1-H67)*I67*M67</f>
        <v>1.44127568580496</v>
      </c>
    </row>
    <row r="68" customFormat="false" ht="12.75" hidden="false" customHeight="false" outlineLevel="0" collapsed="false">
      <c r="A68" s="0" t="n">
        <v>58</v>
      </c>
      <c r="B68" s="4" t="n">
        <f aca="false">N68+O68+P68+Q68+R68*S68</f>
        <v>-0.547460448856515</v>
      </c>
      <c r="C68" s="10" t="n">
        <f aca="false">T68+U68+V68+W68+X68*Y68</f>
        <v>0.685382246326322</v>
      </c>
      <c r="D68" s="11" t="n">
        <f aca="false">F68*F68+G68*G68*J68</f>
        <v>0.615837610178597</v>
      </c>
      <c r="E68" s="1" t="n">
        <f aca="false">SQRT($B$1*$B$1+A68*A68)</f>
        <v>76.5767588763066</v>
      </c>
      <c r="F68" s="0" t="n">
        <f aca="false">A68/E68</f>
        <v>0.757409961600577</v>
      </c>
      <c r="G68" s="0" t="n">
        <f aca="false">$B$1/E68</f>
        <v>0.652939622069463</v>
      </c>
      <c r="H68" s="0" t="n">
        <f aca="false">COS(2*PI()*$B$2*E68)</f>
        <v>-0.741251879739578</v>
      </c>
      <c r="I68" s="0" t="n">
        <f aca="false">SIN(2*PI()*$B$2*E68)</f>
        <v>0.671226974117207</v>
      </c>
      <c r="J68" s="0" t="n">
        <f aca="false">COS(2*PI()*$B$3*E68)</f>
        <v>0.098908698434917</v>
      </c>
      <c r="K68" s="0" t="n">
        <f aca="false">SIN(2*PI()*$B$3*E68)</f>
        <v>-0.995096512592578</v>
      </c>
      <c r="L68" s="0" t="n">
        <f aca="false">COS(2*PI()*$B$4*E68)</f>
        <v>0.991290346401986</v>
      </c>
      <c r="M68" s="0" t="n">
        <f aca="false">SIN(2*PI()*$B$4*E68)</f>
        <v>0.131694529613913</v>
      </c>
      <c r="N68" s="4" t="n">
        <f aca="false">POWER(F68,6)</f>
        <v>0.188793082088785</v>
      </c>
      <c r="O68" s="4" t="n">
        <f aca="false">POWER(F68,4)*POWER(G68,2)*(-2*H68*(-1+J68)+J68)</f>
        <v>-0.17355081084021</v>
      </c>
      <c r="P68" s="4" t="n">
        <f aca="false">POWER(H68,2)*POWER(G68,6)*J68</f>
        <v>0.00421118425100086</v>
      </c>
      <c r="Q68" s="4" t="n">
        <f aca="false">-POWER(G68,4)*POWER(I68,2)</f>
        <v>-0.081890004651561</v>
      </c>
      <c r="R68" s="4" t="n">
        <f aca="false">POWER(F68,2)*POWER(G68,2)</f>
        <v>0.244572753211028</v>
      </c>
      <c r="S68" s="4" t="n">
        <f aca="false">POWER(H68,2)*(2*J68+POWER(G68,2))+2*(1-H68)*I68*K68</f>
        <v>-1.9831477273596</v>
      </c>
      <c r="T68" s="10" t="n">
        <f aca="false">POWER(F68,6)</f>
        <v>0.188793082088785</v>
      </c>
      <c r="U68" s="10" t="n">
        <f aca="false">POWER(F68,4)*POWER(G68,2)*(-2*H68*(-1+L68)+L68)</f>
        <v>0.137270396612158</v>
      </c>
      <c r="V68" s="10" t="n">
        <f aca="false">POWER(H68,2)*POWER(G68,6)*L68</f>
        <v>0.0422056539110573</v>
      </c>
      <c r="W68" s="10" t="n">
        <f aca="false">-POWER(G68,4)*POWER(I68,2)</f>
        <v>-0.081890004651561</v>
      </c>
      <c r="X68" s="10" t="n">
        <f aca="false">POWER(F68,2)*POWER(G68,2)</f>
        <v>0.244572753211028</v>
      </c>
      <c r="Y68" s="10" t="n">
        <f aca="false">POWER(H68,2)*(2*L68+POWER(G68,2))+2*(1-H68)*I68*M68</f>
        <v>1.63142914788061</v>
      </c>
    </row>
    <row r="69" customFormat="false" ht="12.75" hidden="false" customHeight="false" outlineLevel="0" collapsed="false">
      <c r="A69" s="0" t="n">
        <v>59</v>
      </c>
      <c r="B69" s="4" t="n">
        <f aca="false">N69+O69+P69+Q69+R69*S69</f>
        <v>-0.487052651303463</v>
      </c>
      <c r="C69" s="10" t="n">
        <f aca="false">T69+U69+V69+W69+X69*Y69</f>
        <v>0.738882170672905</v>
      </c>
      <c r="D69" s="11" t="n">
        <f aca="false">F69*F69+G69*G69*J69</f>
        <v>0.643164306832042</v>
      </c>
      <c r="E69" s="1" t="n">
        <f aca="false">SQRT($B$1*$B$1+A69*A69)</f>
        <v>77.3369252039412</v>
      </c>
      <c r="F69" s="0" t="n">
        <f aca="false">A69/E69</f>
        <v>0.762895600573906</v>
      </c>
      <c r="G69" s="0" t="n">
        <f aca="false">$B$1/E69</f>
        <v>0.646521695401615</v>
      </c>
      <c r="H69" s="0" t="n">
        <f aca="false">COS(2*PI()*$B$2*E69)</f>
        <v>-0.757068784082721</v>
      </c>
      <c r="I69" s="0" t="n">
        <f aca="false">SIN(2*PI()*$B$2*E69)</f>
        <v>0.653335179037155</v>
      </c>
      <c r="J69" s="0" t="n">
        <f aca="false">COS(2*PI()*$B$3*E69)</f>
        <v>0.146306287664978</v>
      </c>
      <c r="K69" s="0" t="n">
        <f aca="false">SIN(2*PI()*$B$3*E69)</f>
        <v>-0.989239339184251</v>
      </c>
      <c r="L69" s="0" t="n">
        <f aca="false">COS(2*PI()*$B$4*E69)</f>
        <v>0.98089981426603</v>
      </c>
      <c r="M69" s="0" t="n">
        <f aca="false">SIN(2*PI()*$B$4*E69)</f>
        <v>0.19451363544201</v>
      </c>
      <c r="N69" s="4" t="n">
        <f aca="false">POWER(F69,6)</f>
        <v>0.197147222365163</v>
      </c>
      <c r="O69" s="4" t="n">
        <f aca="false">POWER(F69,4)*POWER(G69,2)*(-2*H69*(-1+J69)+J69)</f>
        <v>-0.162302885649732</v>
      </c>
      <c r="P69" s="4" t="n">
        <f aca="false">POWER(H69,2)*POWER(G69,6)*J69</f>
        <v>0.00612395919823057</v>
      </c>
      <c r="Q69" s="4" t="n">
        <f aca="false">-POWER(G69,4)*POWER(I69,2)</f>
        <v>-0.0745769296873344</v>
      </c>
      <c r="R69" s="4" t="n">
        <f aca="false">POWER(F69,2)*POWER(G69,2)</f>
        <v>0.243274409536457</v>
      </c>
      <c r="S69" s="4" t="n">
        <f aca="false">POWER(H69,2)*(2*J69+POWER(G69,2))+2*(1-H69)*I69*K69</f>
        <v>-1.86391991822649</v>
      </c>
      <c r="T69" s="10" t="n">
        <f aca="false">POWER(F69,6)</f>
        <v>0.197147222365163</v>
      </c>
      <c r="U69" s="10" t="n">
        <f aca="false">POWER(F69,4)*POWER(G69,2)*(-2*H69*(-1+L69)+L69)</f>
        <v>0.13478893655227</v>
      </c>
      <c r="V69" s="10" t="n">
        <f aca="false">POWER(H69,2)*POWER(G69,6)*L69</f>
        <v>0.0410576369340484</v>
      </c>
      <c r="W69" s="10" t="n">
        <f aca="false">-POWER(G69,4)*POWER(I69,2)</f>
        <v>-0.0745769296873344</v>
      </c>
      <c r="X69" s="10" t="n">
        <f aca="false">POWER(F69,2)*POWER(G69,2)</f>
        <v>0.243274409536457</v>
      </c>
      <c r="Y69" s="10" t="n">
        <f aca="false">POWER(H69,2)*(2*L69+POWER(G69,2))+2*(1-H69)*I69*M69</f>
        <v>1.81056982256389</v>
      </c>
    </row>
    <row r="70" customFormat="false" ht="12.75" hidden="false" customHeight="false" outlineLevel="0" collapsed="false">
      <c r="A70" s="0" t="n">
        <v>60</v>
      </c>
      <c r="B70" s="4" t="n">
        <f aca="false">N70+O70+P70+Q70+R70*S70</f>
        <v>-0.423423506838203</v>
      </c>
      <c r="C70" s="10" t="n">
        <f aca="false">T70+U70+V70+W70+X70*Y70</f>
        <v>0.78618350085403</v>
      </c>
      <c r="D70" s="11" t="n">
        <f aca="false">F70*F70+G70*G70*J70</f>
        <v>0.669550563616171</v>
      </c>
      <c r="E70" s="1" t="n">
        <f aca="false">SQRT($B$1*$B$1+A70*A70)</f>
        <v>78.1024967590665</v>
      </c>
      <c r="F70" s="0" t="n">
        <f aca="false">A70/E70</f>
        <v>0.768221279597376</v>
      </c>
      <c r="G70" s="0" t="n">
        <f aca="false">$B$1/E70</f>
        <v>0.64018439966448</v>
      </c>
      <c r="H70" s="0" t="n">
        <f aca="false">COS(2*PI()*$B$2*E70)</f>
        <v>-0.77256176944742</v>
      </c>
      <c r="I70" s="0" t="n">
        <f aca="false">SIN(2*PI()*$B$2*E70)</f>
        <v>0.634939613182444</v>
      </c>
      <c r="J70" s="0" t="n">
        <f aca="false">COS(2*PI()*$B$3*E70)</f>
        <v>0.193703375223456</v>
      </c>
      <c r="K70" s="0" t="n">
        <f aca="false">SIN(2*PI()*$B$3*E70)</f>
        <v>-0.981060142104979</v>
      </c>
      <c r="L70" s="0" t="n">
        <f aca="false">COS(2*PI()*$B$4*E70)</f>
        <v>0.966416245962775</v>
      </c>
      <c r="M70" s="0" t="n">
        <f aca="false">SIN(2*PI()*$B$4*E70)</f>
        <v>0.256981788341542</v>
      </c>
      <c r="N70" s="4" t="n">
        <f aca="false">POWER(F70,6)</f>
        <v>0.205550244293575</v>
      </c>
      <c r="O70" s="4" t="n">
        <f aca="false">POWER(F70,4)*POWER(G70,2)*(-2*H70*(-1+J70)+J70)</f>
        <v>-0.150183647165304</v>
      </c>
      <c r="P70" s="4" t="n">
        <f aca="false">POWER(H70,2)*POWER(G70,6)*J70</f>
        <v>0.00795855341403904</v>
      </c>
      <c r="Q70" s="4" t="n">
        <f aca="false">-POWER(G70,4)*POWER(I70,2)</f>
        <v>-0.0677150484393094</v>
      </c>
      <c r="R70" s="4" t="n">
        <f aca="false">POWER(F70,2)*POWER(G70,2)</f>
        <v>0.241870464928783</v>
      </c>
      <c r="S70" s="4" t="n">
        <f aca="false">POWER(H70,2)*(2*J70+POWER(G70,2))+2*(1-H70)*I70*K70</f>
        <v>-1.73247117652247</v>
      </c>
      <c r="T70" s="10" t="n">
        <f aca="false">POWER(F70,6)</f>
        <v>0.205550244293575</v>
      </c>
      <c r="U70" s="10" t="n">
        <f aca="false">POWER(F70,4)*POWER(G70,2)*(-2*H70*(-1+L70)+L70)</f>
        <v>0.13054227616075</v>
      </c>
      <c r="V70" s="10" t="n">
        <f aca="false">POWER(H70,2)*POWER(G70,6)*L70</f>
        <v>0.0397064599665193</v>
      </c>
      <c r="W70" s="10" t="n">
        <f aca="false">-POWER(G70,4)*POWER(I70,2)</f>
        <v>-0.0677150484393094</v>
      </c>
      <c r="X70" s="10" t="n">
        <f aca="false">POWER(F70,2)*POWER(G70,2)</f>
        <v>0.241870464928783</v>
      </c>
      <c r="Y70" s="10" t="n">
        <f aca="false">POWER(H70,2)*(2*L70+POWER(G70,2))+2*(1-H70)*I70*M70</f>
        <v>1.97667610641617</v>
      </c>
    </row>
    <row r="71" customFormat="false" ht="12.75" hidden="false" customHeight="false" outlineLevel="0" collapsed="false">
      <c r="A71" s="0" t="n">
        <v>61</v>
      </c>
      <c r="B71" s="4" t="n">
        <f aca="false">N71+O71+P71+Q71+R71*S71</f>
        <v>-0.356896151212269</v>
      </c>
      <c r="C71" s="10" t="n">
        <f aca="false">T71+U71+V71+W71+X71*Y71</f>
        <v>0.826777527546191</v>
      </c>
      <c r="D71" s="11" t="n">
        <f aca="false">F71*F71+G71*G71*J71</f>
        <v>0.694973629751494</v>
      </c>
      <c r="E71" s="1" t="n">
        <f aca="false">SQRT($B$1*$B$1+A71*A71)</f>
        <v>78.873316146844</v>
      </c>
      <c r="F71" s="0" t="n">
        <f aca="false">A71/E71</f>
        <v>0.773392104960213</v>
      </c>
      <c r="G71" s="0" t="n">
        <f aca="false">$B$1/E71</f>
        <v>0.63392795488542</v>
      </c>
      <c r="H71" s="0" t="n">
        <f aca="false">COS(2*PI()*$B$2*E71)</f>
        <v>-0.78770945794551</v>
      </c>
      <c r="I71" s="0" t="n">
        <f aca="false">SIN(2*PI()*$B$2*E71)</f>
        <v>0.616046921803194</v>
      </c>
      <c r="J71" s="0" t="n">
        <f aca="false">COS(2*PI()*$B$3*E71)</f>
        <v>0.240972380273619</v>
      </c>
      <c r="K71" s="0" t="n">
        <f aca="false">SIN(2*PI()*$B$3*E71)</f>
        <v>-0.970531973685188</v>
      </c>
      <c r="L71" s="0" t="n">
        <f aca="false">COS(2*PI()*$B$4*E71)</f>
        <v>0.947818661552811</v>
      </c>
      <c r="M71" s="0" t="n">
        <f aca="false">SIN(2*PI()*$B$4*E71)</f>
        <v>0.318809950930389</v>
      </c>
      <c r="N71" s="4" t="n">
        <f aca="false">POWER(F71,6)</f>
        <v>0.213992427841359</v>
      </c>
      <c r="O71" s="4" t="n">
        <f aca="false">POWER(F71,4)*POWER(G71,2)*(-2*H71*(-1+J71)+J71)</f>
        <v>-0.137276931708568</v>
      </c>
      <c r="P71" s="4" t="n">
        <f aca="false">POWER(H71,2)*POWER(G71,6)*J71</f>
        <v>0.00970373235787749</v>
      </c>
      <c r="Q71" s="4" t="n">
        <f aca="false">-POWER(G71,4)*POWER(I71,2)</f>
        <v>-0.061289658063114</v>
      </c>
      <c r="R71" s="4" t="n">
        <f aca="false">POWER(F71,2)*POWER(G71,2)</f>
        <v>0.240369453470016</v>
      </c>
      <c r="S71" s="4" t="n">
        <f aca="false">POWER(H71,2)*(2*J71+POWER(G71,2))+2*(1-H71)*I71*K71</f>
        <v>-1.58932724655663</v>
      </c>
      <c r="T71" s="10" t="n">
        <f aca="false">POWER(F71,6)</f>
        <v>0.213992427841359</v>
      </c>
      <c r="U71" s="10" t="n">
        <f aca="false">POWER(F71,4)*POWER(G71,2)*(-2*H71*(-1+L71)+L71)</f>
        <v>0.124451922165232</v>
      </c>
      <c r="V71" s="10" t="n">
        <f aca="false">POWER(H71,2)*POWER(G71,6)*L71</f>
        <v>0.0381677709497941</v>
      </c>
      <c r="W71" s="10" t="n">
        <f aca="false">-POWER(G71,4)*POWER(I71,2)</f>
        <v>-0.061289658063114</v>
      </c>
      <c r="X71" s="10" t="n">
        <f aca="false">POWER(F71,2)*POWER(G71,2)</f>
        <v>0.240369453470016</v>
      </c>
      <c r="Y71" s="10" t="n">
        <f aca="false">POWER(H71,2)*(2*L71+POWER(G71,2))+2*(1-H71)*I71*M71</f>
        <v>2.12778727608464</v>
      </c>
    </row>
    <row r="72" customFormat="false" ht="12.75" hidden="false" customHeight="false" outlineLevel="0" collapsed="false">
      <c r="A72" s="0" t="n">
        <v>62</v>
      </c>
      <c r="B72" s="4" t="n">
        <f aca="false">N72+O72+P72+Q72+R72*S72</f>
        <v>-0.287828475818927</v>
      </c>
      <c r="C72" s="10" t="n">
        <f aca="false">T72+U72+V72+W72+X72*Y72</f>
        <v>0.860220942583212</v>
      </c>
      <c r="D72" s="11" t="n">
        <f aca="false">F72*F72+G72*G72*J72</f>
        <v>0.719413172299298</v>
      </c>
      <c r="E72" s="1" t="n">
        <f aca="false">SQRT($B$1*$B$1+A72*A72)</f>
        <v>79.6492310069595</v>
      </c>
      <c r="F72" s="0" t="n">
        <f aca="false">A72/E72</f>
        <v>0.778413039475329</v>
      </c>
      <c r="G72" s="0" t="n">
        <f aca="false">$B$1/E72</f>
        <v>0.627752451189782</v>
      </c>
      <c r="H72" s="0" t="n">
        <f aca="false">COS(2*PI()*$B$2*E72)</f>
        <v>-0.802490768179516</v>
      </c>
      <c r="I72" s="0" t="n">
        <f aca="false">SIN(2*PI()*$B$2*E72)</f>
        <v>0.596664534714986</v>
      </c>
      <c r="J72" s="0" t="n">
        <f aca="false">COS(2*PI()*$B$3*E72)</f>
        <v>0.287982866026698</v>
      </c>
      <c r="K72" s="0" t="n">
        <f aca="false">SIN(2*PI()*$B$3*E72)</f>
        <v>-0.957635561617805</v>
      </c>
      <c r="L72" s="0" t="n">
        <f aca="false">COS(2*PI()*$B$4*E72)</f>
        <v>0.925108005663838</v>
      </c>
      <c r="M72" s="0" t="n">
        <f aca="false">SIN(2*PI()*$B$4*E72)</f>
        <v>0.379704066157681</v>
      </c>
      <c r="N72" s="4" t="n">
        <f aca="false">POWER(F72,6)</f>
        <v>0.222464446829585</v>
      </c>
      <c r="O72" s="4" t="n">
        <f aca="false">POWER(F72,4)*POWER(G72,2)*(-2*H72*(-1+J72)+J72)</f>
        <v>-0.123673722318732</v>
      </c>
      <c r="P72" s="4" t="n">
        <f aca="false">POWER(H72,2)*POWER(G72,6)*J72</f>
        <v>0.0113495134173182</v>
      </c>
      <c r="Q72" s="4" t="n">
        <f aca="false">-POWER(G72,4)*POWER(I72,2)</f>
        <v>-0.055285866113789</v>
      </c>
      <c r="R72" s="4" t="n">
        <f aca="false">POWER(F72,2)*POWER(G72,2)</f>
        <v>0.238779500325197</v>
      </c>
      <c r="S72" s="4" t="n">
        <f aca="false">POWER(H72,2)*(2*J72+POWER(G72,2))+2*(1-H72)*I72*K72</f>
        <v>-1.43514349919739</v>
      </c>
      <c r="T72" s="10" t="n">
        <f aca="false">POWER(F72,6)</f>
        <v>0.222464446829585</v>
      </c>
      <c r="U72" s="10" t="n">
        <f aca="false">POWER(F72,4)*POWER(G72,2)*(-2*H72*(-1+L72)+L72)</f>
        <v>0.116456396058256</v>
      </c>
      <c r="V72" s="10" t="n">
        <f aca="false">POWER(H72,2)*POWER(G72,6)*L72</f>
        <v>0.036458855582668</v>
      </c>
      <c r="W72" s="10" t="n">
        <f aca="false">-POWER(G72,4)*POWER(I72,2)</f>
        <v>-0.055285866113789</v>
      </c>
      <c r="X72" s="10" t="n">
        <f aca="false">POWER(F72,2)*POWER(G72,2)</f>
        <v>0.238779500325197</v>
      </c>
      <c r="Y72" s="10" t="n">
        <f aca="false">POWER(H72,2)*(2*L72+POWER(G72,2))+2*(1-H72)*I72*M72</f>
        <v>2.26203300321378</v>
      </c>
    </row>
    <row r="73" customFormat="false" ht="12.75" hidden="false" customHeight="false" outlineLevel="0" collapsed="false">
      <c r="A73" s="0" t="n">
        <v>63</v>
      </c>
      <c r="B73" s="4" t="n">
        <f aca="false">N73+O73+P73+Q73+R73*S73</f>
        <v>-0.216609867356132</v>
      </c>
      <c r="C73" s="10" t="n">
        <f aca="false">T73+U73+V73+W73+X73*Y73</f>
        <v>0.886143233044505</v>
      </c>
      <c r="D73" s="11" t="n">
        <f aca="false">F73*F73+G73*G73*J73</f>
        <v>0.742851292928254</v>
      </c>
      <c r="E73" s="1" t="n">
        <f aca="false">SQRT($B$1*$B$1+A73*A73)</f>
        <v>80.4300938703916</v>
      </c>
      <c r="F73" s="0" t="n">
        <f aca="false">A73/E73</f>
        <v>0.783288903050652</v>
      </c>
      <c r="G73" s="0" t="n">
        <f aca="false">$B$1/E73</f>
        <v>0.62165785956401</v>
      </c>
      <c r="H73" s="0" t="n">
        <f aca="false">COS(2*PI()*$B$2*E73)</f>
        <v>-0.816884938525969</v>
      </c>
      <c r="I73" s="0" t="n">
        <f aca="false">SIN(2*PI()*$B$2*E73)</f>
        <v>0.576800656387824</v>
      </c>
      <c r="J73" s="0" t="n">
        <f aca="false">COS(2*PI()*$B$3*E73)</f>
        <v>0.334602005581151</v>
      </c>
      <c r="K73" s="0" t="n">
        <f aca="false">SIN(2*PI()*$B$3*E73)</f>
        <v>-0.942359537470212</v>
      </c>
      <c r="L73" s="0" t="n">
        <f aca="false">COS(2*PI()*$B$4*E73)</f>
        <v>0.898307766476418</v>
      </c>
      <c r="M73" s="0" t="n">
        <f aca="false">SIN(2*PI()*$B$4*E73)</f>
        <v>0.439366767846806</v>
      </c>
      <c r="N73" s="4" t="n">
        <f aca="false">POWER(F73,6)</f>
        <v>0.230957379506838</v>
      </c>
      <c r="O73" s="4" t="n">
        <f aca="false">POWER(F73,4)*POWER(G73,2)*(-2*H73*(-1+J73)+J73)</f>
        <v>-0.109471294822524</v>
      </c>
      <c r="P73" s="4" t="n">
        <f aca="false">POWER(H73,2)*POWER(G73,6)*J73</f>
        <v>0.0128872095355132</v>
      </c>
      <c r="Q73" s="4" t="n">
        <f aca="false">-POWER(G73,4)*POWER(I73,2)</f>
        <v>-0.0496886510804888</v>
      </c>
      <c r="R73" s="4" t="n">
        <f aca="false">POWER(F73,2)*POWER(G73,2)</f>
        <v>0.237108326496481</v>
      </c>
      <c r="S73" s="4" t="n">
        <f aca="false">POWER(H73,2)*(2*J73+POWER(G73,2))+2*(1-H73)*I73*K73</f>
        <v>-1.27070404885145</v>
      </c>
      <c r="T73" s="10" t="n">
        <f aca="false">POWER(F73,6)</f>
        <v>0.230957379506838</v>
      </c>
      <c r="U73" s="10" t="n">
        <f aca="false">POWER(F73,4)*POWER(G73,2)*(-2*H73*(-1+L73)+L73)</f>
        <v>0.106512442845601</v>
      </c>
      <c r="V73" s="10" t="n">
        <f aca="false">POWER(H73,2)*POWER(G73,6)*L73</f>
        <v>0.0345983593070626</v>
      </c>
      <c r="W73" s="10" t="n">
        <f aca="false">-POWER(G73,4)*POWER(I73,2)</f>
        <v>-0.0496886510804888</v>
      </c>
      <c r="X73" s="10" t="n">
        <f aca="false">POWER(F73,2)*POWER(G73,2)</f>
        <v>0.237108326496481</v>
      </c>
      <c r="Y73" s="10" t="n">
        <f aca="false">POWER(H73,2)*(2*L73+POWER(G73,2))+2*(1-H73)*I73*M73</f>
        <v>2.37766303189635</v>
      </c>
    </row>
    <row r="74" customFormat="false" ht="12.75" hidden="false" customHeight="false" outlineLevel="0" collapsed="false">
      <c r="A74" s="0" t="n">
        <v>64</v>
      </c>
      <c r="B74" s="4" t="n">
        <f aca="false">N74+O74+P74+Q74+R74*S74</f>
        <v>-0.143657562993706</v>
      </c>
      <c r="C74" s="10" t="n">
        <f aca="false">T74+U74+V74+W74+X74*Y74</f>
        <v>0.904253166554584</v>
      </c>
      <c r="D74" s="11" t="n">
        <f aca="false">F74*F74+G74*G74*J74</f>
        <v>0.76527253849674</v>
      </c>
      <c r="E74" s="1" t="n">
        <f aca="false">SQRT($B$1*$B$1+A74*A74)</f>
        <v>81.2157620169878</v>
      </c>
      <c r="F74" s="0" t="n">
        <f aca="false">A74/E74</f>
        <v>0.788024373724563</v>
      </c>
      <c r="G74" s="0" t="n">
        <f aca="false">$B$1/E74</f>
        <v>0.615644041972315</v>
      </c>
      <c r="H74" s="0" t="n">
        <f aca="false">COS(2*PI()*$B$2*E74)</f>
        <v>-0.830871550111628</v>
      </c>
      <c r="I74" s="0" t="n">
        <f aca="false">SIN(2*PI()*$B$2*E74)</f>
        <v>0.556464255109976</v>
      </c>
      <c r="J74" s="0" t="n">
        <f aca="false">COS(2*PI()*$B$3*E74)</f>
        <v>0.380695065569799</v>
      </c>
      <c r="K74" s="0" t="n">
        <f aca="false">SIN(2*PI()*$B$3*E74)</f>
        <v>-0.924700636449876</v>
      </c>
      <c r="L74" s="0" t="n">
        <f aca="false">COS(2*PI()*$B$4*E74)</f>
        <v>0.867464459086098</v>
      </c>
      <c r="M74" s="0" t="n">
        <f aca="false">SIN(2*PI()*$B$4*E74)</f>
        <v>0.497499158011813</v>
      </c>
      <c r="N74" s="4" t="n">
        <f aca="false">POWER(F74,6)</f>
        <v>0.239462715447018</v>
      </c>
      <c r="O74" s="4" t="n">
        <f aca="false">POWER(F74,4)*POWER(G74,2)*(-2*H74*(-1+J74)+J74)</f>
        <v>-0.0947723150100263</v>
      </c>
      <c r="P74" s="4" t="n">
        <f aca="false">POWER(H74,2)*POWER(G74,6)*J74</f>
        <v>0.0143094555479518</v>
      </c>
      <c r="Q74" s="4" t="n">
        <f aca="false">-POWER(G74,4)*POWER(I74,2)</f>
        <v>-0.0444829179622612</v>
      </c>
      <c r="R74" s="4" t="n">
        <f aca="false">POWER(F74,2)*POWER(G74,2)</f>
        <v>0.235363255603392</v>
      </c>
      <c r="S74" s="4" t="n">
        <f aca="false">POWER(H74,2)*(2*J74+POWER(G74,2))+2*(1-H74)*I74*K74</f>
        <v>-1.09691931459104</v>
      </c>
      <c r="T74" s="10" t="n">
        <f aca="false">POWER(F74,6)</f>
        <v>0.239462715447018</v>
      </c>
      <c r="U74" s="10" t="n">
        <f aca="false">POWER(F74,4)*POWER(G74,2)*(-2*H74*(-1+L74)+L74)</f>
        <v>0.0945960214429018</v>
      </c>
      <c r="V74" s="10" t="n">
        <f aca="false">POWER(H74,2)*POWER(G74,6)*L74</f>
        <v>0.0326060021244081</v>
      </c>
      <c r="W74" s="10" t="n">
        <f aca="false">-POWER(G74,4)*POWER(I74,2)</f>
        <v>-0.0444829179622612</v>
      </c>
      <c r="X74" s="10" t="n">
        <f aca="false">POWER(F74,2)*POWER(G74,2)</f>
        <v>0.235363255603392</v>
      </c>
      <c r="Y74" s="10" t="n">
        <f aca="false">POWER(H74,2)*(2*L74+POWER(G74,2))+2*(1-H74)*I74*M74</f>
        <v>2.4730765386903</v>
      </c>
    </row>
    <row r="75" customFormat="false" ht="12.75" hidden="false" customHeight="false" outlineLevel="0" collapsed="false">
      <c r="A75" s="0" t="n">
        <v>65</v>
      </c>
      <c r="B75" s="4" t="n">
        <f aca="false">N75+O75+P75+Q75+R75*S75</f>
        <v>-0.0694126623020226</v>
      </c>
      <c r="C75" s="10" t="n">
        <f aca="false">T75+U75+V75+W75+X75*Y75</f>
        <v>0.914344252735645</v>
      </c>
      <c r="D75" s="11" t="n">
        <f aca="false">F75*F75+G75*G75*J75</f>
        <v>0.786663905471353</v>
      </c>
      <c r="E75" s="1" t="n">
        <f aca="false">SQRT($B$1*$B$1+A75*A75)</f>
        <v>82.0060973342836</v>
      </c>
      <c r="F75" s="0" t="n">
        <f aca="false">A75/E75</f>
        <v>0.7926239891046</v>
      </c>
      <c r="G75" s="0" t="n">
        <f aca="false">$B$1/E75</f>
        <v>0.609710760849692</v>
      </c>
      <c r="H75" s="0" t="n">
        <f aca="false">COS(2*PI()*$B$2*E75)</f>
        <v>-0.84443054945861</v>
      </c>
      <c r="I75" s="0" t="n">
        <f aca="false">SIN(2*PI()*$B$2*E75)</f>
        <v>0.535665051259675</v>
      </c>
      <c r="J75" s="0" t="n">
        <f aca="false">COS(2*PI()*$B$3*E75)</f>
        <v>0.426125905717939</v>
      </c>
      <c r="K75" s="0" t="n">
        <f aca="false">SIN(2*PI()*$B$3*E75)</f>
        <v>-0.904663867121964</v>
      </c>
      <c r="L75" s="0" t="n">
        <f aca="false">COS(2*PI()*$B$4*E75)</f>
        <v>0.83264796648615</v>
      </c>
      <c r="M75" s="0" t="n">
        <f aca="false">SIN(2*PI()*$B$4*E75)</f>
        <v>0.55380263985149</v>
      </c>
      <c r="N75" s="4" t="n">
        <f aca="false">POWER(F75,6)</f>
        <v>0.247972359158122</v>
      </c>
      <c r="O75" s="4" t="n">
        <f aca="false">POWER(F75,4)*POWER(G75,2)*(-2*H75*(-1+J75)+J75)</f>
        <v>-0.0796838968302195</v>
      </c>
      <c r="P75" s="4" t="n">
        <f aca="false">POWER(H75,2)*POWER(G75,6)*J75</f>
        <v>0.0156102180892456</v>
      </c>
      <c r="Q75" s="4" t="n">
        <f aca="false">-POWER(G75,4)*POWER(I75,2)</f>
        <v>-0.0396535491688935</v>
      </c>
      <c r="R75" s="4" t="n">
        <f aca="false">POWER(F75,2)*POWER(G75,2)</f>
        <v>0.233551222343528</v>
      </c>
      <c r="S75" s="4" t="n">
        <f aca="false">POWER(H75,2)*(2*J75+POWER(G75,2))+2*(1-H75)*I75*K75</f>
        <v>-0.91482198811193</v>
      </c>
      <c r="T75" s="10" t="n">
        <f aca="false">POWER(F75,6)</f>
        <v>0.247972359158122</v>
      </c>
      <c r="U75" s="10" t="n">
        <f aca="false">POWER(F75,4)*POWER(G75,2)*(-2*H75*(-1+L75)+L75)</f>
        <v>0.0807030631483775</v>
      </c>
      <c r="V75" s="10" t="n">
        <f aca="false">POWER(H75,2)*POWER(G75,6)*L75</f>
        <v>0.0305022909285856</v>
      </c>
      <c r="W75" s="10" t="n">
        <f aca="false">-POWER(G75,4)*POWER(I75,2)</f>
        <v>-0.0396535491688935</v>
      </c>
      <c r="X75" s="10" t="n">
        <f aca="false">POWER(F75,2)*POWER(G75,2)</f>
        <v>0.233551222343528</v>
      </c>
      <c r="Y75" s="10" t="n">
        <f aca="false">POWER(H75,2)*(2*L75+POWER(G75,2))+2*(1-H75)*I75*M75</f>
        <v>2.54685067669883</v>
      </c>
    </row>
    <row r="76" customFormat="false" ht="12.75" hidden="false" customHeight="false" outlineLevel="0" collapsed="false">
      <c r="A76" s="0" t="n">
        <v>66</v>
      </c>
      <c r="B76" s="4" t="n">
        <f aca="false">N76+O76+P76+Q76+R76*S76</f>
        <v>0.00566415856108374</v>
      </c>
      <c r="C76" s="10" t="n">
        <f aca="false">T76+U76+V76+W76+X76*Y76</f>
        <v>0.916299080990602</v>
      </c>
      <c r="D76" s="11" t="n">
        <f aca="false">F76*F76+G76*G76*J76</f>
        <v>0.807014838218738</v>
      </c>
      <c r="E76" s="1" t="n">
        <f aca="false">SQRT($B$1*$B$1+A76*A76)</f>
        <v>82.8009661779378</v>
      </c>
      <c r="F76" s="0" t="n">
        <f aca="false">A76/E76</f>
        <v>0.79709214815401</v>
      </c>
      <c r="G76" s="0" t="n">
        <f aca="false">$B$1/E76</f>
        <v>0.603857687995462</v>
      </c>
      <c r="H76" s="0" t="n">
        <f aca="false">COS(2*PI()*$B$2*E76)</f>
        <v>-0.857542270774761</v>
      </c>
      <c r="I76" s="0" t="n">
        <f aca="false">SIN(2*PI()*$B$2*E76)</f>
        <v>0.51441350471626</v>
      </c>
      <c r="J76" s="0" t="n">
        <f aca="false">COS(2*PI()*$B$3*E76)</f>
        <v>0.470757492331068</v>
      </c>
      <c r="K76" s="0" t="n">
        <f aca="false">SIN(2*PI()*$B$3*E76)</f>
        <v>-0.882262649903171</v>
      </c>
      <c r="L76" s="0" t="n">
        <f aca="false">COS(2*PI()*$B$4*E76)</f>
        <v>0.793951732346889</v>
      </c>
      <c r="M76" s="0" t="n">
        <f aca="false">SIN(2*PI()*$B$4*E76)</f>
        <v>0.607980794683002</v>
      </c>
      <c r="N76" s="4" t="n">
        <f aca="false">POWER(F76,6)</f>
        <v>0.256478630771479</v>
      </c>
      <c r="O76" s="4" t="n">
        <f aca="false">POWER(F76,4)*POWER(G76,2)*(-2*H76*(-1+J76)+J76)</f>
        <v>-0.0643166315300557</v>
      </c>
      <c r="P76" s="4" t="n">
        <f aca="false">POWER(H76,2)*POWER(G76,6)*J76</f>
        <v>0.0167847900689913</v>
      </c>
      <c r="Q76" s="4" t="n">
        <f aca="false">-POWER(G76,4)*POWER(I76,2)</f>
        <v>-0.03518545102488</v>
      </c>
      <c r="R76" s="4" t="n">
        <f aca="false">POWER(F76,2)*POWER(G76,2)</f>
        <v>0.231678782325253</v>
      </c>
      <c r="S76" s="4" t="n">
        <f aca="false">POWER(H76,2)*(2*J76+POWER(G76,2))+2*(1-H76)*I76*K76</f>
        <v>-0.725561391670557</v>
      </c>
      <c r="T76" s="10" t="n">
        <f aca="false">POWER(F76,6)</f>
        <v>0.256478630771479</v>
      </c>
      <c r="U76" s="10" t="n">
        <f aca="false">POWER(F76,4)*POWER(G76,2)*(-2*H76*(-1+L76)+L76)</f>
        <v>0.0648499879071032</v>
      </c>
      <c r="V76" s="10" t="n">
        <f aca="false">POWER(H76,2)*POWER(G76,6)*L76</f>
        <v>0.0283082337922358</v>
      </c>
      <c r="W76" s="10" t="n">
        <f aca="false">-POWER(G76,4)*POWER(I76,2)</f>
        <v>-0.03518545102488</v>
      </c>
      <c r="X76" s="10" t="n">
        <f aca="false">POWER(F76,2)*POWER(G76,2)</f>
        <v>0.231678782325253</v>
      </c>
      <c r="Y76" s="10" t="n">
        <f aca="false">POWER(H76,2)*(2*L76+POWER(G76,2))+2*(1-H76)*I76*M76</f>
        <v>2.59776779515239</v>
      </c>
    </row>
    <row r="77" customFormat="false" ht="12.75" hidden="false" customHeight="false" outlineLevel="0" collapsed="false">
      <c r="A77" s="0" t="n">
        <v>67</v>
      </c>
      <c r="B77" s="4" t="n">
        <f aca="false">N77+O77+P77+Q77+R77*S77</f>
        <v>0.0810971812397425</v>
      </c>
      <c r="C77" s="10" t="n">
        <f aca="false">T77+U77+V77+W77+X77*Y77</f>
        <v>0.910092451856016</v>
      </c>
      <c r="D77" s="11" t="n">
        <f aca="false">F77*F77+G77*G77*J77</f>
        <v>0.826317221224222</v>
      </c>
      <c r="E77" s="1" t="n">
        <f aca="false">SQRT($B$1*$B$1+A77*A77)</f>
        <v>83.6002392341075</v>
      </c>
      <c r="F77" s="0" t="n">
        <f aca="false">A77/E77</f>
        <v>0.801433113275891</v>
      </c>
      <c r="G77" s="0" t="n">
        <f aca="false">$B$1/E77</f>
        <v>0.598084412892456</v>
      </c>
      <c r="H77" s="0" t="n">
        <f aca="false">COS(2*PI()*$B$2*E77)</f>
        <v>-0.870187457865957</v>
      </c>
      <c r="I77" s="0" t="n">
        <f aca="false">SIN(2*PI()*$B$2*E77)</f>
        <v>0.492720801441123</v>
      </c>
      <c r="J77" s="0" t="n">
        <f aca="false">COS(2*PI()*$B$3*E77)</f>
        <v>0.514452423654435</v>
      </c>
      <c r="K77" s="0" t="n">
        <f aca="false">SIN(2*PI()*$B$3*E77)</f>
        <v>-0.857518923287456</v>
      </c>
      <c r="L77" s="0" t="n">
        <f aca="false">COS(2*PI()*$B$4*E77)</f>
        <v>0.751492800758247</v>
      </c>
      <c r="M77" s="0" t="n">
        <f aca="false">SIN(2*PI()*$B$4*E77)</f>
        <v>0.659741290513582</v>
      </c>
      <c r="N77" s="4" t="n">
        <f aca="false">POWER(F77,6)</f>
        <v>0.264974264161002</v>
      </c>
      <c r="O77" s="4" t="n">
        <f aca="false">POWER(F77,4)*POWER(G77,2)*(-2*H77*(-1+J77)+J77)</f>
        <v>-0.0487835975811676</v>
      </c>
      <c r="P77" s="4" t="n">
        <f aca="false">POWER(H77,2)*POWER(G77,6)*J77</f>
        <v>0.0178297708282989</v>
      </c>
      <c r="Q77" s="4" t="n">
        <f aca="false">-POWER(G77,4)*POWER(I77,2)</f>
        <v>-0.0310635961467624</v>
      </c>
      <c r="R77" s="4" t="n">
        <f aca="false">POWER(F77,2)*POWER(G77,2)</f>
        <v>0.229752122998672</v>
      </c>
      <c r="S77" s="4" t="n">
        <f aca="false">POWER(H77,2)*(2*J77+POWER(G77,2))+2*(1-H77)*I77*K77</f>
        <v>-0.530396230646945</v>
      </c>
      <c r="T77" s="10" t="n">
        <f aca="false">POWER(F77,6)</f>
        <v>0.264974264161002</v>
      </c>
      <c r="U77" s="10" t="n">
        <f aca="false">POWER(F77,4)*POWER(G77,2)*(-2*H77*(-1+L77)+L77)</f>
        <v>0.0470739714407067</v>
      </c>
      <c r="V77" s="10" t="n">
        <f aca="false">POWER(H77,2)*POWER(G77,6)*L77</f>
        <v>0.0260450603409661</v>
      </c>
      <c r="W77" s="10" t="n">
        <f aca="false">-POWER(G77,4)*POWER(I77,2)</f>
        <v>-0.0310635961467624</v>
      </c>
      <c r="X77" s="10" t="n">
        <f aca="false">POWER(F77,2)*POWER(G77,2)</f>
        <v>0.229752122998672</v>
      </c>
      <c r="Y77" s="10" t="n">
        <f aca="false">POWER(H77,2)*(2*L77+POWER(G77,2))+2*(1-H77)*I77*M77</f>
        <v>2.624840824925</v>
      </c>
    </row>
    <row r="78" customFormat="false" ht="12.75" hidden="false" customHeight="false" outlineLevel="0" collapsed="false">
      <c r="A78" s="0" t="n">
        <v>68</v>
      </c>
      <c r="B78" s="4" t="n">
        <f aca="false">N78+O78+P78+Q78+R78*S78</f>
        <v>0.15640037592796</v>
      </c>
      <c r="C78" s="10" t="n">
        <f aca="false">T78+U78+V78+W78+X78*Y78</f>
        <v>0.895793237768354</v>
      </c>
      <c r="D78" s="11" t="n">
        <f aca="false">F78*F78+G78*G78*J78</f>
        <v>0.844565365306923</v>
      </c>
      <c r="E78" s="1" t="n">
        <f aca="false">SQRT($B$1*$B$1+A78*A78)</f>
        <v>84.4037913840368</v>
      </c>
      <c r="F78" s="0" t="n">
        <f aca="false">A78/E78</f>
        <v>0.805651012649425</v>
      </c>
      <c r="G78" s="0" t="n">
        <f aca="false">$B$1/E78</f>
        <v>0.592390450477518</v>
      </c>
      <c r="H78" s="0" t="n">
        <f aca="false">COS(2*PI()*$B$2*E78)</f>
        <v>-0.882347285647382</v>
      </c>
      <c r="I78" s="0" t="n">
        <f aca="false">SIN(2*PI()*$B$2*E78)</f>
        <v>0.470598839257703</v>
      </c>
      <c r="J78" s="0" t="n">
        <f aca="false">COS(2*PI()*$B$3*E78)</f>
        <v>0.557073464978606</v>
      </c>
      <c r="K78" s="0" t="n">
        <f aca="false">SIN(2*PI()*$B$3*E78)</f>
        <v>-0.830463216895685</v>
      </c>
      <c r="L78" s="0" t="n">
        <f aca="false">COS(2*PI()*$B$4*E78)</f>
        <v>0.705411699145262</v>
      </c>
      <c r="M78" s="0" t="n">
        <f aca="false">SIN(2*PI()*$B$4*E78)</f>
        <v>0.708797809469664</v>
      </c>
      <c r="N78" s="4" t="n">
        <f aca="false">POWER(F78,6)</f>
        <v>0.273452402820448</v>
      </c>
      <c r="O78" s="4" t="n">
        <f aca="false">POWER(F78,4)*POWER(G78,2)*(-2*H78*(-1+J78)+J78)</f>
        <v>-0.033199361075338</v>
      </c>
      <c r="P78" s="4" t="n">
        <f aca="false">POWER(H78,2)*POWER(G78,6)*J78</f>
        <v>0.0187430331766769</v>
      </c>
      <c r="Q78" s="4" t="n">
        <f aca="false">-POWER(G78,4)*POWER(I78,2)</f>
        <v>-0.0272730619548494</v>
      </c>
      <c r="R78" s="4" t="n">
        <f aca="false">POWER(F78,2)*POWER(G78,2)</f>
        <v>0.227777075443235</v>
      </c>
      <c r="S78" s="4" t="n">
        <f aca="false">POWER(H78,2)*(2*J78+POWER(G78,2))+2*(1-H78)*I78*K78</f>
        <v>-0.33068576761909</v>
      </c>
      <c r="T78" s="10" t="n">
        <f aca="false">POWER(F78,6)</f>
        <v>0.273452402820448</v>
      </c>
      <c r="U78" s="10" t="n">
        <f aca="false">POWER(F78,4)*POWER(G78,2)*(-2*H78*(-1+L78)+L78)</f>
        <v>0.0274329596998412</v>
      </c>
      <c r="V78" s="10" t="n">
        <f aca="false">POWER(H78,2)*POWER(G78,6)*L78</f>
        <v>0.0237339520036257</v>
      </c>
      <c r="W78" s="10" t="n">
        <f aca="false">-POWER(G78,4)*POWER(I78,2)</f>
        <v>-0.0272730619548494</v>
      </c>
      <c r="X78" s="10" t="n">
        <f aca="false">POWER(F78,2)*POWER(G78,2)</f>
        <v>0.227777075443235</v>
      </c>
      <c r="Y78" s="10" t="n">
        <f aca="false">POWER(H78,2)*(2*L78+POWER(G78,2))+2*(1-H78)*I78*M78</f>
        <v>2.62733632888542</v>
      </c>
    </row>
    <row r="79" customFormat="false" ht="12.75" hidden="false" customHeight="false" outlineLevel="0" collapsed="false">
      <c r="A79" s="0" t="n">
        <v>69</v>
      </c>
      <c r="B79" s="4" t="n">
        <f aca="false">N79+O79+P79+Q79+R79*S79</f>
        <v>0.231082273859117</v>
      </c>
      <c r="C79" s="10" t="n">
        <f aca="false">T79+U79+V79+W79+X79*Y79</f>
        <v>0.873564928919845</v>
      </c>
      <c r="D79" s="11" t="n">
        <f aca="false">F79*F79+G79*G79*J79</f>
        <v>0.861755987916884</v>
      </c>
      <c r="E79" s="1" t="n">
        <f aca="false">SQRT($B$1*$B$1+A79*A79)</f>
        <v>85.2115015710907</v>
      </c>
      <c r="F79" s="0" t="n">
        <f aca="false">A79/E79</f>
        <v>0.809749842777202</v>
      </c>
      <c r="G79" s="0" t="n">
        <f aca="false">$B$1/E79</f>
        <v>0.586775248389277</v>
      </c>
      <c r="H79" s="0" t="n">
        <f aca="false">COS(2*PI()*$B$2*E79)</f>
        <v>-0.894003381231245</v>
      </c>
      <c r="I79" s="0" t="n">
        <f aca="false">SIN(2*PI()*$B$2*E79)</f>
        <v>0.448060212858832</v>
      </c>
      <c r="J79" s="0" t="n">
        <f aca="false">COS(2*PI()*$B$3*E79)</f>
        <v>0.598484091305796</v>
      </c>
      <c r="K79" s="0" t="n">
        <f aca="false">SIN(2*PI()*$B$3*E79)</f>
        <v>-0.801134690581974</v>
      </c>
      <c r="L79" s="0" t="n">
        <f aca="false">COS(2*PI()*$B$4*E79)</f>
        <v>0.655872161654101</v>
      </c>
      <c r="M79" s="0" t="n">
        <f aca="false">SIN(2*PI()*$B$4*E79)</f>
        <v>0.754871980912775</v>
      </c>
      <c r="N79" s="4" t="n">
        <f aca="false">POWER(F79,6)</f>
        <v>0.281906593804063</v>
      </c>
      <c r="O79" s="4" t="n">
        <f aca="false">POWER(F79,4)*POWER(G79,2)*(-2*H79*(-1+J79)+J79)</f>
        <v>-0.0176789760300156</v>
      </c>
      <c r="P79" s="4" t="n">
        <f aca="false">POWER(H79,2)*POWER(G79,6)*J79</f>
        <v>0.0195236785741422</v>
      </c>
      <c r="Q79" s="4" t="n">
        <f aca="false">-POWER(G79,4)*POWER(I79,2)</f>
        <v>-0.0237990655700173</v>
      </c>
      <c r="R79" s="4" t="n">
        <f aca="false">POWER(F79,2)*POWER(G79,2)</f>
        <v>0.225759126799925</v>
      </c>
      <c r="S79" s="4" t="n">
        <f aca="false">POWER(H79,2)*(2*J79+POWER(G79,2))+2*(1-H79)*I79*K79</f>
        <v>-0.127879467502725</v>
      </c>
      <c r="T79" s="10" t="n">
        <f aca="false">POWER(F79,6)</f>
        <v>0.281906593804063</v>
      </c>
      <c r="U79" s="10" t="n">
        <f aca="false">POWER(F79,4)*POWER(G79,2)*(-2*H79*(-1+L79)+L79)</f>
        <v>0.00600543046108179</v>
      </c>
      <c r="V79" s="10" t="n">
        <f aca="false">POWER(H79,2)*POWER(G79,6)*L79</f>
        <v>0.0213957855453166</v>
      </c>
      <c r="W79" s="10" t="n">
        <f aca="false">-POWER(G79,4)*POWER(I79,2)</f>
        <v>-0.0237990655700173</v>
      </c>
      <c r="X79" s="10" t="n">
        <f aca="false">POWER(F79,2)*POWER(G79,2)</f>
        <v>0.225759126799925</v>
      </c>
      <c r="Y79" s="10" t="n">
        <f aca="false">POWER(H79,2)*(2*L79+POWER(G79,2))+2*(1-H79)*I79*M79</f>
        <v>2.60479473417061</v>
      </c>
    </row>
    <row r="80" customFormat="false" ht="12.75" hidden="false" customHeight="false" outlineLevel="0" collapsed="false">
      <c r="A80" s="0" t="n">
        <v>70</v>
      </c>
      <c r="B80" s="4" t="n">
        <f aca="false">N80+O80+P80+Q80+R80*S80</f>
        <v>0.304650925203393</v>
      </c>
      <c r="C80" s="10" t="n">
        <f aca="false">T80+U80+V80+W80+X80*Y80</f>
        <v>0.843664840605672</v>
      </c>
      <c r="D80" s="11" t="n">
        <f aca="false">F80*F80+G80*G80*J80</f>
        <v>0.877888187615312</v>
      </c>
      <c r="E80" s="1" t="n">
        <f aca="false">SQRT($B$1*$B$1+A80*A80)</f>
        <v>86.0232526704263</v>
      </c>
      <c r="F80" s="0" t="n">
        <f aca="false">A80/E80</f>
        <v>0.813733471206735</v>
      </c>
      <c r="G80" s="0" t="n">
        <f aca="false">$B$1/E80</f>
        <v>0.581238193719096</v>
      </c>
      <c r="H80" s="0" t="n">
        <f aca="false">COS(2*PI()*$B$2*E80)</f>
        <v>-0.905137844568805</v>
      </c>
      <c r="I80" s="0" t="n">
        <f aca="false">SIN(2*PI()*$B$2*E80)</f>
        <v>0.425118198068888</v>
      </c>
      <c r="J80" s="0" t="n">
        <f aca="false">COS(2*PI()*$B$3*E80)</f>
        <v>0.638549035341323</v>
      </c>
      <c r="K80" s="0" t="n">
        <f aca="false">SIN(2*PI()*$B$3*E80)</f>
        <v>-0.769581138974095</v>
      </c>
      <c r="L80" s="0" t="n">
        <f aca="false">COS(2*PI()*$B$4*E80)</f>
        <v>0.60306069143147</v>
      </c>
      <c r="M80" s="0" t="n">
        <f aca="false">SIN(2*PI()*$B$4*E80)</f>
        <v>0.797695306774584</v>
      </c>
      <c r="N80" s="4" t="n">
        <f aca="false">POWER(F80,6)</f>
        <v>0.29033078001303</v>
      </c>
      <c r="O80" s="4" t="n">
        <f aca="false">POWER(F80,4)*POWER(G80,2)*(-2*H80*(-1+J80)+J80)</f>
        <v>-0.00233699373484035</v>
      </c>
      <c r="P80" s="4" t="n">
        <f aca="false">POWER(H80,2)*POWER(G80,6)*J80</f>
        <v>0.0201719817672729</v>
      </c>
      <c r="Q80" s="4" t="n">
        <f aca="false">-POWER(G80,4)*POWER(I80,2)</f>
        <v>-0.0206269953352514</v>
      </c>
      <c r="R80" s="4" t="n">
        <f aca="false">POWER(F80,2)*POWER(G80,2)</f>
        <v>0.223703433162893</v>
      </c>
      <c r="S80" s="4" t="n">
        <f aca="false">POWER(H80,2)*(2*J80+POWER(G80,2))+2*(1-H80)*I80*K80</f>
        <v>0.0764948139205439</v>
      </c>
      <c r="T80" s="10" t="n">
        <f aca="false">POWER(F80,6)</f>
        <v>0.29033078001303</v>
      </c>
      <c r="U80" s="10" t="n">
        <f aca="false">POWER(F80,4)*POWER(G80,2)*(-2*H80*(-1+L80)+L80)</f>
        <v>-0.0171100948073588</v>
      </c>
      <c r="V80" s="10" t="n">
        <f aca="false">POWER(H80,2)*POWER(G80,6)*L80</f>
        <v>0.0190508928818788</v>
      </c>
      <c r="W80" s="10" t="n">
        <f aca="false">-POWER(G80,4)*POWER(I80,2)</f>
        <v>-0.0206269953352514</v>
      </c>
      <c r="X80" s="10" t="n">
        <f aca="false">POWER(F80,2)*POWER(G80,2)</f>
        <v>0.223703433162893</v>
      </c>
      <c r="Y80" s="10" t="n">
        <f aca="false">POWER(H80,2)*(2*L80+POWER(G80,2))+2*(1-H80)*I80*M80</f>
        <v>2.55704729143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07:26:31Z</dcterms:created>
  <dc:creator>pascalman</dc:creator>
  <dc:description/>
  <dc:language>en-US</dc:language>
  <cp:lastModifiedBy>man</cp:lastModifiedBy>
  <cp:lastPrinted>2011-12-10T21:00:34Z</cp:lastPrinted>
  <dcterms:modified xsi:type="dcterms:W3CDTF">2011-12-11T13:31:11Z</dcterms:modified>
  <cp:revision>0</cp:revision>
  <dc:subject/>
  <dc:title/>
</cp:coreProperties>
</file>