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1"/>
  </bookViews>
  <sheets>
    <sheet name="Simpson" sheetId="1" state="visible" r:id="rId2"/>
    <sheet name="harminvOfSimpson" sheetId="2" state="visible" r:id="rId3"/>
    <sheet name="harminvDeadTimeCorre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4">
  <si>
    <t xml:space="preserve">Number</t>
  </si>
  <si>
    <t xml:space="preserve">of digits</t>
  </si>
  <si>
    <t xml:space="preserve">SIMPSON</t>
  </si>
  <si>
    <t xml:space="preserve">simulation</t>
  </si>
  <si>
    <t xml:space="preserve">Spectrum</t>
  </si>
  <si>
    <t xml:space="preserve">time (millisecond)</t>
  </si>
  <si>
    <t xml:space="preserve">Real</t>
  </si>
  <si>
    <t xml:space="preserve">Imaginary</t>
  </si>
  <si>
    <t xml:space="preserve">Real + i*Imaginary</t>
  </si>
  <si>
    <t xml:space="preserve">Omega</t>
  </si>
  <si>
    <t xml:space="preserve">absorption</t>
  </si>
  <si>
    <t xml:space="preserve">T2 (millisecond)</t>
  </si>
  <si>
    <t xml:space="preserve">Number of digits</t>
  </si>
  <si>
    <t xml:space="preserve">Frequency (kHz)</t>
  </si>
  <si>
    <t xml:space="preserve">Amplitude</t>
  </si>
  <si>
    <t xml:space="preserve">Phase (degree)</t>
  </si>
  <si>
    <t xml:space="preserve">Phase (radian)</t>
  </si>
  <si>
    <t xml:space="preserve">Decay rate (kHz)</t>
  </si>
  <si>
    <t xml:space="preserve">Line 1 with</t>
  </si>
  <si>
    <t xml:space="preserve">T2 relaxation</t>
  </si>
  <si>
    <t xml:space="preserve">+</t>
  </si>
  <si>
    <t xml:space="preserve">Line 2 with</t>
  </si>
  <si>
    <t xml:space="preserve">Line 3 with</t>
  </si>
  <si>
    <t xml:space="preserve">=</t>
  </si>
  <si>
    <t xml:space="preserve">Line 4 with</t>
  </si>
  <si>
    <t xml:space="preserve">Line 5 with</t>
  </si>
  <si>
    <t xml:space="preserve">Line 6 with</t>
  </si>
  <si>
    <t xml:space="preserve">Line 7 with</t>
  </si>
  <si>
    <t xml:space="preserve">Line 8 with</t>
  </si>
  <si>
    <t xml:space="preserve">Line 9 with</t>
  </si>
  <si>
    <t xml:space="preserve">Total with</t>
  </si>
  <si>
    <t xml:space="preserve">Total with T2 relaxation</t>
  </si>
  <si>
    <t xml:space="preserve">T2 (miilisecond)</t>
  </si>
  <si>
    <t xml:space="preserve">T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"/>
    <numFmt numFmtId="167" formatCode="0.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H5" activeCellId="0" sqref="H5 H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9.62"/>
    <col collapsed="false" customWidth="true" hidden="false" outlineLevel="0" max="3" min="3" style="0" width="9.91"/>
    <col collapsed="false" customWidth="true" hidden="false" outlineLevel="0" max="4" min="4" style="0" width="2.4"/>
    <col collapsed="false" customWidth="true" hidden="false" outlineLevel="0" max="5" min="5" style="0" width="9.91"/>
    <col collapsed="false" customWidth="true" hidden="false" outlineLevel="0" max="6" min="6" style="0" width="10.61"/>
    <col collapsed="false" customWidth="true" hidden="false" outlineLevel="0" max="7" min="7" style="0" width="2.11"/>
    <col collapsed="false" customWidth="true" hidden="false" outlineLevel="0" max="8" min="8" style="1" width="16.99"/>
    <col collapsed="false" customWidth="true" hidden="false" outlineLevel="0" max="9" min="9" style="0" width="2.68"/>
    <col collapsed="false" customWidth="true" hidden="false" outlineLevel="0" max="10" min="10" style="0" width="7.64"/>
  </cols>
  <sheetData>
    <row r="1" customFormat="false" ht="14.65" hidden="false" customHeight="false" outlineLevel="0" collapsed="false">
      <c r="C1" s="2"/>
      <c r="E1" s="3" t="s">
        <v>0</v>
      </c>
      <c r="F1" s="0" t="n">
        <v>4</v>
      </c>
      <c r="H1" s="4"/>
    </row>
    <row r="2" customFormat="false" ht="14.65" hidden="false" customHeight="false" outlineLevel="0" collapsed="false">
      <c r="C2" s="2"/>
      <c r="E2" s="3" t="s">
        <v>1</v>
      </c>
      <c r="H2" s="4"/>
    </row>
    <row r="3" customFormat="false" ht="14.65" hidden="false" customHeight="false" outlineLevel="0" collapsed="false">
      <c r="C3" s="2"/>
      <c r="H3" s="4"/>
    </row>
    <row r="4" customFormat="false" ht="14.65" hidden="false" customHeight="false" outlineLevel="0" collapsed="false">
      <c r="H4" s="4"/>
    </row>
    <row r="5" customFormat="false" ht="14.65" hidden="false" customHeight="false" outlineLevel="0" collapsed="false">
      <c r="H5" s="4"/>
    </row>
    <row r="6" customFormat="false" ht="14.65" hidden="false" customHeight="false" outlineLevel="0" collapsed="false">
      <c r="H6" s="4"/>
    </row>
    <row r="7" customFormat="false" ht="14.65" hidden="false" customHeight="false" outlineLevel="0" collapsed="false">
      <c r="H7" s="4"/>
    </row>
    <row r="8" customFormat="false" ht="14.65" hidden="false" customHeight="false" outlineLevel="0" collapsed="false">
      <c r="A8" s="5"/>
      <c r="B8" s="5" t="s">
        <v>2</v>
      </c>
      <c r="C8" s="5" t="s">
        <v>3</v>
      </c>
      <c r="D8" s="6"/>
      <c r="E8" s="5" t="s">
        <v>2</v>
      </c>
      <c r="F8" s="5" t="s">
        <v>3</v>
      </c>
      <c r="H8" s="0"/>
      <c r="K8" s="3" t="s">
        <v>4</v>
      </c>
    </row>
    <row r="9" customFormat="false" ht="14.65" hidden="false" customHeight="false" outlineLevel="0" collapsed="false">
      <c r="A9" s="5" t="s">
        <v>5</v>
      </c>
      <c r="B9" s="7" t="s">
        <v>6</v>
      </c>
      <c r="C9" s="7" t="s">
        <v>7</v>
      </c>
      <c r="D9" s="7"/>
      <c r="E9" s="7" t="s">
        <v>6</v>
      </c>
      <c r="F9" s="7" t="s">
        <v>7</v>
      </c>
      <c r="H9" s="8" t="s">
        <v>8</v>
      </c>
      <c r="J9" s="3" t="s">
        <v>9</v>
      </c>
      <c r="K9" s="3" t="s">
        <v>10</v>
      </c>
    </row>
    <row r="10" customFormat="false" ht="14.65" hidden="false" customHeight="false" outlineLevel="0" collapsed="false">
      <c r="A10" s="9" t="n">
        <v>0</v>
      </c>
      <c r="B10" s="0" t="n">
        <v>7.94078129413145</v>
      </c>
      <c r="C10" s="0" t="n">
        <v>-0.256336457786625</v>
      </c>
      <c r="D10" s="10"/>
      <c r="E10" s="9" t="n">
        <f aca="false">ROUND((B10)*POWER(10,$F$1),0)/POWER(10,$F$1)</f>
        <v>7.9408</v>
      </c>
      <c r="F10" s="9" t="n">
        <f aca="false">ROUND((C10)*POWER(10,$F$1),0)/POWER(10,$F$1)</f>
        <v>-0.2563</v>
      </c>
      <c r="H10" s="1" t="e">
        <f aca="false">(#NAME?,E10,F10,"i")</f>
        <v>#NAME?</v>
      </c>
      <c r="J10" s="0" t="n">
        <v>0</v>
      </c>
      <c r="K10" s="11" t="n">
        <v>0.0155636</v>
      </c>
    </row>
    <row r="11" customFormat="false" ht="14.65" hidden="false" customHeight="false" outlineLevel="0" collapsed="false">
      <c r="A11" s="9" t="n">
        <v>0.1</v>
      </c>
      <c r="B11" s="0" t="n">
        <v>7.84675753588247</v>
      </c>
      <c r="C11" s="0" t="n">
        <v>-0.155418554955682</v>
      </c>
      <c r="D11" s="10"/>
      <c r="E11" s="9" t="n">
        <f aca="false">ROUND((B11)*POWER(10,$F$1),0)/POWER(10,$F$1)</f>
        <v>7.8468</v>
      </c>
      <c r="F11" s="9" t="n">
        <f aca="false">ROUND((C11)*POWER(10,$F$1),0)/POWER(10,$F$1)</f>
        <v>-0.1554</v>
      </c>
      <c r="H11" s="1" t="e">
        <f aca="false">(#NAME?,E11,F11,"i")</f>
        <v>#NAME?</v>
      </c>
      <c r="J11" s="0" t="n">
        <v>1</v>
      </c>
      <c r="K11" s="11" t="n">
        <v>0.01556612</v>
      </c>
    </row>
    <row r="12" customFormat="false" ht="14.65" hidden="false" customHeight="false" outlineLevel="0" collapsed="false">
      <c r="A12" s="9" t="n">
        <v>0.2</v>
      </c>
      <c r="B12" s="0" t="n">
        <v>7.65386967345382</v>
      </c>
      <c r="C12" s="0" t="n">
        <v>-0.0705022656925906</v>
      </c>
      <c r="D12" s="10"/>
      <c r="E12" s="9" t="n">
        <f aca="false">ROUND((B12)*POWER(10,$F$1),0)/POWER(10,$F$1)</f>
        <v>7.6539</v>
      </c>
      <c r="F12" s="9" t="n">
        <f aca="false">ROUND((C12)*POWER(10,$F$1),0)/POWER(10,$F$1)</f>
        <v>-0.0705</v>
      </c>
      <c r="H12" s="1" t="e">
        <f aca="false">(#NAME?,E12,F12,"i")</f>
        <v>#NAME?</v>
      </c>
      <c r="J12" s="0" t="n">
        <v>2</v>
      </c>
      <c r="K12" s="11" t="n">
        <v>0.01516512</v>
      </c>
    </row>
    <row r="13" customFormat="false" ht="14.65" hidden="false" customHeight="false" outlineLevel="0" collapsed="false">
      <c r="A13" s="9" t="n">
        <v>0.3</v>
      </c>
      <c r="B13" s="0" t="n">
        <v>7.36531718070911</v>
      </c>
      <c r="C13" s="0" t="n">
        <v>0.00867631026323095</v>
      </c>
      <c r="D13" s="10"/>
      <c r="E13" s="9" t="n">
        <f aca="false">ROUND((B13)*POWER(10,$F$1),0)/POWER(10,$F$1)</f>
        <v>7.3653</v>
      </c>
      <c r="F13" s="9" t="n">
        <f aca="false">ROUND((C13)*POWER(10,$F$1),0)/POWER(10,$F$1)</f>
        <v>0.0087</v>
      </c>
      <c r="H13" s="1" t="e">
        <f aca="false">(#NAME?,E13,F13,"i")</f>
        <v>#NAME?</v>
      </c>
      <c r="J13" s="0" t="n">
        <v>3</v>
      </c>
      <c r="K13" s="11" t="n">
        <v>0.0152745</v>
      </c>
    </row>
    <row r="14" customFormat="false" ht="14.65" hidden="false" customHeight="false" outlineLevel="0" collapsed="false">
      <c r="A14" s="9" t="n">
        <v>0.4</v>
      </c>
      <c r="B14" s="0" t="n">
        <v>6.98766521027257</v>
      </c>
      <c r="C14" s="0" t="n">
        <v>0.0915166258946842</v>
      </c>
      <c r="D14" s="10"/>
      <c r="E14" s="9" t="n">
        <f aca="false">ROUND((B14)*POWER(10,$F$1),0)/POWER(10,$F$1)</f>
        <v>6.9877</v>
      </c>
      <c r="F14" s="9" t="n">
        <f aca="false">ROUND((C14)*POWER(10,$F$1),0)/POWER(10,$F$1)</f>
        <v>0.0915</v>
      </c>
      <c r="H14" s="1" t="e">
        <f aca="false">(#NAME?,E14,F14,"i")</f>
        <v>#NAME?</v>
      </c>
      <c r="J14" s="0" t="n">
        <v>4</v>
      </c>
      <c r="K14" s="11" t="n">
        <v>0.01575481</v>
      </c>
    </row>
    <row r="15" customFormat="false" ht="14.65" hidden="false" customHeight="false" outlineLevel="0" collapsed="false">
      <c r="A15" s="9" t="n">
        <v>0.5</v>
      </c>
      <c r="B15" s="0" t="n">
        <v>6.53046308887869</v>
      </c>
      <c r="C15" s="0" t="n">
        <v>0.186007405366599</v>
      </c>
      <c r="D15" s="10"/>
      <c r="E15" s="9" t="n">
        <f aca="false">ROUND((B15)*POWER(10,$F$1),0)/POWER(10,$F$1)</f>
        <v>6.5305</v>
      </c>
      <c r="F15" s="9" t="n">
        <f aca="false">ROUND((C15)*POWER(10,$F$1),0)/POWER(10,$F$1)</f>
        <v>0.186</v>
      </c>
      <c r="H15" s="1" t="e">
        <f aca="false">(#NAME?,E15,F15,"i")</f>
        <v>#NAME?</v>
      </c>
      <c r="J15" s="0" t="n">
        <v>5</v>
      </c>
      <c r="K15" s="11" t="n">
        <v>0.01523352</v>
      </c>
    </row>
    <row r="16" customFormat="false" ht="14.65" hidden="false" customHeight="false" outlineLevel="0" collapsed="false">
      <c r="A16" s="9" t="n">
        <v>0.6</v>
      </c>
      <c r="B16" s="0" t="n">
        <v>6.00574033877983</v>
      </c>
      <c r="C16" s="0" t="n">
        <v>0.298283955126081</v>
      </c>
      <c r="D16" s="10"/>
      <c r="E16" s="9" t="n">
        <f aca="false">ROUND((B16)*POWER(10,$F$1),0)/POWER(10,$F$1)</f>
        <v>6.0057</v>
      </c>
      <c r="F16" s="9" t="n">
        <f aca="false">ROUND((C16)*POWER(10,$F$1),0)/POWER(10,$F$1)</f>
        <v>0.2983</v>
      </c>
      <c r="H16" s="1" t="e">
        <f aca="false">(#NAME?,E16,F16,"i")</f>
        <v>#NAME?</v>
      </c>
      <c r="J16" s="0" t="n">
        <v>6</v>
      </c>
      <c r="K16" s="11" t="n">
        <v>0.01539343</v>
      </c>
    </row>
    <row r="17" customFormat="false" ht="14.65" hidden="false" customHeight="false" outlineLevel="0" collapsed="false">
      <c r="A17" s="9" t="n">
        <v>0.7</v>
      </c>
      <c r="B17" s="0" t="n">
        <v>5.42740985232653</v>
      </c>
      <c r="C17" s="0" t="n">
        <v>0.432309620903737</v>
      </c>
      <c r="D17" s="10"/>
      <c r="E17" s="9" t="n">
        <f aca="false">ROUND((B17)*POWER(10,$F$1),0)/POWER(10,$F$1)</f>
        <v>5.4274</v>
      </c>
      <c r="F17" s="9" t="n">
        <f aca="false">ROUND((C17)*POWER(10,$F$1),0)/POWER(10,$F$1)</f>
        <v>0.4323</v>
      </c>
      <c r="H17" s="1" t="e">
        <f aca="false">(#NAME?,E17,F17,"i")</f>
        <v>#NAME?</v>
      </c>
      <c r="J17" s="0" t="n">
        <v>7</v>
      </c>
      <c r="K17" s="11" t="n">
        <v>0.0155</v>
      </c>
    </row>
    <row r="18" customFormat="false" ht="14.65" hidden="false" customHeight="false" outlineLevel="0" collapsed="false">
      <c r="A18" s="9" t="n">
        <v>0.8</v>
      </c>
      <c r="B18" s="0" t="n">
        <v>4.81061148724069</v>
      </c>
      <c r="C18" s="0" t="n">
        <v>0.589694461090433</v>
      </c>
      <c r="D18" s="10"/>
      <c r="E18" s="9" t="n">
        <f aca="false">ROUND((B18)*POWER(10,$F$1),0)/POWER(10,$F$1)</f>
        <v>4.8106</v>
      </c>
      <c r="F18" s="9" t="n">
        <f aca="false">ROUND((C18)*POWER(10,$F$1),0)/POWER(10,$F$1)</f>
        <v>0.5897</v>
      </c>
      <c r="H18" s="1" t="e">
        <f aca="false">(#NAME?,E18,F18,"i")</f>
        <v>#NAME?</v>
      </c>
      <c r="J18" s="0" t="n">
        <v>8</v>
      </c>
      <c r="K18" s="11" t="n">
        <v>0.01544928</v>
      </c>
    </row>
    <row r="19" customFormat="false" ht="14.65" hidden="false" customHeight="false" outlineLevel="0" collapsed="false">
      <c r="A19" s="9" t="n">
        <v>0.9</v>
      </c>
      <c r="B19" s="0" t="n">
        <v>4.17103108242238</v>
      </c>
      <c r="C19" s="0" t="n">
        <v>0.769656258611491</v>
      </c>
      <c r="D19" s="10"/>
      <c r="E19" s="9" t="n">
        <f aca="false">ROUND((B19)*POWER(10,$F$1),0)/POWER(10,$F$1)</f>
        <v>4.171</v>
      </c>
      <c r="F19" s="9" t="n">
        <f aca="false">ROUND((C19)*POWER(10,$F$1),0)/POWER(10,$F$1)</f>
        <v>0.7697</v>
      </c>
      <c r="H19" s="1" t="e">
        <f aca="false">(#NAME?,E19,F19,"i")</f>
        <v>#NAME?</v>
      </c>
      <c r="J19" s="0" t="n">
        <v>9</v>
      </c>
      <c r="K19" s="11" t="n">
        <v>0.01530499</v>
      </c>
    </row>
    <row r="20" customFormat="false" ht="14.65" hidden="false" customHeight="false" outlineLevel="0" collapsed="false">
      <c r="A20" s="9" t="n">
        <v>1</v>
      </c>
      <c r="B20" s="0" t="n">
        <v>3.52422970919605</v>
      </c>
      <c r="C20" s="0" t="n">
        <v>0.969121024949816</v>
      </c>
      <c r="D20" s="10"/>
      <c r="E20" s="9" t="n">
        <f aca="false">ROUND((B20)*POWER(10,$F$1),0)/POWER(10,$F$1)</f>
        <v>3.5242</v>
      </c>
      <c r="F20" s="9" t="n">
        <f aca="false">ROUND((C20)*POWER(10,$F$1),0)/POWER(10,$F$1)</f>
        <v>0.9691</v>
      </c>
      <c r="H20" s="1" t="e">
        <f aca="false">(#NAME?,E20,F20,"i")</f>
        <v>#NAME?</v>
      </c>
      <c r="J20" s="0" t="n">
        <v>10</v>
      </c>
      <c r="K20" s="11" t="n">
        <v>0.01535199</v>
      </c>
    </row>
    <row r="21" customFormat="false" ht="14.65" hidden="false" customHeight="false" outlineLevel="0" collapsed="false">
      <c r="A21" s="9" t="n">
        <v>1.1</v>
      </c>
      <c r="B21" s="0" t="n">
        <v>2.88501595150894</v>
      </c>
      <c r="C21" s="0" t="n">
        <v>1.18295260765269</v>
      </c>
      <c r="D21" s="10"/>
      <c r="E21" s="9" t="n">
        <f aca="false">ROUND((B21)*POWER(10,$F$1),0)/POWER(10,$F$1)</f>
        <v>2.885</v>
      </c>
      <c r="F21" s="9" t="n">
        <f aca="false">ROUND((C21)*POWER(10,$F$1),0)/POWER(10,$F$1)</f>
        <v>1.183</v>
      </c>
      <c r="H21" s="1" t="e">
        <f aca="false">(#NAME?,E21,F21,"i")</f>
        <v>#NAME?</v>
      </c>
      <c r="J21" s="0" t="n">
        <v>11</v>
      </c>
      <c r="K21" s="11" t="n">
        <v>0.0156085</v>
      </c>
    </row>
    <row r="22" customFormat="false" ht="14.65" hidden="false" customHeight="false" outlineLevel="0" collapsed="false">
      <c r="A22" s="9" t="n">
        <v>1.2</v>
      </c>
      <c r="B22" s="0" t="n">
        <v>2.26689030423825</v>
      </c>
      <c r="C22" s="0" t="n">
        <v>1.40429429457902</v>
      </c>
      <c r="D22" s="10"/>
      <c r="E22" s="9" t="n">
        <f aca="false">ROUND((B22)*POWER(10,$F$1),0)/POWER(10,$F$1)</f>
        <v>2.2669</v>
      </c>
      <c r="F22" s="9" t="n">
        <f aca="false">ROUND((C22)*POWER(10,$F$1),0)/POWER(10,$F$1)</f>
        <v>1.4043</v>
      </c>
      <c r="H22" s="1" t="e">
        <f aca="false">(#NAME?,E22,F22,"i")</f>
        <v>#NAME?</v>
      </c>
      <c r="J22" s="0" t="n">
        <v>12</v>
      </c>
      <c r="K22" s="11" t="n">
        <v>0.01544291</v>
      </c>
    </row>
    <row r="23" customFormat="false" ht="14.65" hidden="false" customHeight="false" outlineLevel="0" collapsed="false">
      <c r="A23" s="9" t="n">
        <v>1.3</v>
      </c>
      <c r="B23" s="0" t="n">
        <v>1.68158568017391</v>
      </c>
      <c r="C23" s="0" t="n">
        <v>1.62499976315966</v>
      </c>
      <c r="D23" s="10"/>
      <c r="E23" s="9" t="n">
        <f aca="false">ROUND((B23)*POWER(10,$F$1),0)/POWER(10,$F$1)</f>
        <v>1.6816</v>
      </c>
      <c r="F23" s="9" t="n">
        <f aca="false">ROUND((C23)*POWER(10,$F$1),0)/POWER(10,$F$1)</f>
        <v>1.625</v>
      </c>
      <c r="H23" s="1" t="e">
        <f aca="false">(#NAME?,E23,F23,"i")</f>
        <v>#NAME?</v>
      </c>
      <c r="J23" s="0" t="n">
        <v>13</v>
      </c>
      <c r="K23" s="11" t="n">
        <v>0.01527025</v>
      </c>
    </row>
    <row r="24" customFormat="false" ht="14.65" hidden="false" customHeight="false" outlineLevel="0" collapsed="false">
      <c r="A24" s="9" t="n">
        <v>1.4</v>
      </c>
      <c r="B24" s="0" t="n">
        <v>1.13872183559446</v>
      </c>
      <c r="C24" s="0" t="n">
        <v>1.8361266098631</v>
      </c>
      <c r="D24" s="10"/>
      <c r="E24" s="9" t="n">
        <f aca="false">ROUND((B24)*POWER(10,$F$1),0)/POWER(10,$F$1)</f>
        <v>1.1387</v>
      </c>
      <c r="F24" s="9" t="n">
        <f aca="false">ROUND((C24)*POWER(10,$F$1),0)/POWER(10,$F$1)</f>
        <v>1.8361</v>
      </c>
      <c r="H24" s="1" t="e">
        <f aca="false">(#NAME?,E24,F24,"i")</f>
        <v>#NAME?</v>
      </c>
      <c r="J24" s="0" t="n">
        <v>14</v>
      </c>
      <c r="K24" s="11" t="n">
        <v>0.01489294</v>
      </c>
    </row>
    <row r="25" customFormat="false" ht="14.65" hidden="false" customHeight="false" outlineLevel="0" collapsed="false">
      <c r="A25" s="9" t="n">
        <v>1.5</v>
      </c>
      <c r="B25" s="0" t="n">
        <v>0.645584648953023</v>
      </c>
      <c r="C25" s="0" t="n">
        <v>2.02846320882141</v>
      </c>
      <c r="D25" s="10"/>
      <c r="E25" s="9" t="n">
        <f aca="false">ROUND((B25)*POWER(10,$F$1),0)/POWER(10,$F$1)</f>
        <v>0.6456</v>
      </c>
      <c r="F25" s="9" t="n">
        <f aca="false">ROUND((C25)*POWER(10,$F$1),0)/POWER(10,$F$1)</f>
        <v>2.0285</v>
      </c>
      <c r="H25" s="1" t="e">
        <f aca="false">(#NAME?,E25,F25,"i")</f>
        <v>#NAME?</v>
      </c>
      <c r="J25" s="0" t="n">
        <v>15</v>
      </c>
      <c r="K25" s="11" t="n">
        <v>0.01545201</v>
      </c>
    </row>
    <row r="26" customFormat="false" ht="14.65" hidden="false" customHeight="false" outlineLevel="0" collapsed="false">
      <c r="A26" s="9" t="n">
        <v>1.6</v>
      </c>
      <c r="B26" s="0" t="n">
        <v>0.207034017441933</v>
      </c>
      <c r="C26" s="0" t="n">
        <v>2.19305885148742</v>
      </c>
      <c r="D26" s="10"/>
      <c r="E26" s="9" t="n">
        <f aca="false">ROUND((B26)*POWER(10,$F$1),0)/POWER(10,$F$1)</f>
        <v>0.207</v>
      </c>
      <c r="F26" s="9" t="n">
        <f aca="false">ROUND((C26)*POWER(10,$F$1),0)/POWER(10,$F$1)</f>
        <v>2.1931</v>
      </c>
      <c r="H26" s="1" t="e">
        <f aca="false">(#NAME?,E26,F26,"i")</f>
        <v>#NAME?</v>
      </c>
      <c r="J26" s="0" t="n">
        <v>16</v>
      </c>
      <c r="K26" s="11" t="n">
        <v>0.01551596</v>
      </c>
    </row>
    <row r="27" customFormat="false" ht="14.65" hidden="false" customHeight="false" outlineLevel="0" collapsed="false">
      <c r="A27" s="9" t="n">
        <v>1.7</v>
      </c>
      <c r="B27" s="0" t="n">
        <v>-0.174462911952606</v>
      </c>
      <c r="C27" s="0" t="n">
        <v>2.3217280121751</v>
      </c>
      <c r="D27" s="10"/>
      <c r="E27" s="9" t="n">
        <f aca="false">ROUND((B27)*POWER(10,$F$1),0)/POWER(10,$F$1)</f>
        <v>-0.1745</v>
      </c>
      <c r="F27" s="9" t="n">
        <f aca="false">ROUND((C27)*POWER(10,$F$1),0)/POWER(10,$F$1)</f>
        <v>2.3217</v>
      </c>
      <c r="H27" s="1" t="e">
        <f aca="false">(#NAME?,E27,F27,"i")</f>
        <v>#NAME?</v>
      </c>
      <c r="J27" s="0" t="n">
        <v>17</v>
      </c>
      <c r="K27" s="11" t="n">
        <v>0.01523366</v>
      </c>
    </row>
    <row r="28" customFormat="false" ht="14.65" hidden="false" customHeight="false" outlineLevel="0" collapsed="false">
      <c r="A28" s="9" t="n">
        <v>1.8</v>
      </c>
      <c r="B28" s="0" t="n">
        <v>-0.498683014946945</v>
      </c>
      <c r="C28" s="0" t="n">
        <v>2.40750205589553</v>
      </c>
      <c r="D28" s="10"/>
      <c r="E28" s="9" t="n">
        <f aca="false">ROUND((B28)*POWER(10,$F$1),0)/POWER(10,$F$1)</f>
        <v>-0.4987</v>
      </c>
      <c r="F28" s="9" t="n">
        <f aca="false">ROUND((C28)*POWER(10,$F$1),0)/POWER(10,$F$1)</f>
        <v>2.4075</v>
      </c>
      <c r="H28" s="1" t="e">
        <f aca="false">(#NAME?,E28,F28,"i")</f>
        <v>#NAME?</v>
      </c>
      <c r="J28" s="0" t="n">
        <v>18</v>
      </c>
      <c r="K28" s="11" t="n">
        <v>0.01532153</v>
      </c>
    </row>
    <row r="29" customFormat="false" ht="14.65" hidden="false" customHeight="false" outlineLevel="0" collapsed="false">
      <c r="A29" s="9" t="n">
        <v>1.9</v>
      </c>
      <c r="B29" s="0" t="n">
        <v>-0.767398512040511</v>
      </c>
      <c r="C29" s="0" t="n">
        <v>2.44500554859104</v>
      </c>
      <c r="D29" s="10"/>
      <c r="E29" s="9" t="n">
        <f aca="false">ROUND((B29)*POWER(10,$F$1),0)/POWER(10,$F$1)</f>
        <v>-0.7674</v>
      </c>
      <c r="F29" s="9" t="n">
        <f aca="false">ROUND((C29)*POWER(10,$F$1),0)/POWER(10,$F$1)</f>
        <v>2.445</v>
      </c>
      <c r="H29" s="1" t="e">
        <f aca="false">(#NAME?,E29,F29,"i")</f>
        <v>#NAME?</v>
      </c>
      <c r="J29" s="0" t="n">
        <v>19</v>
      </c>
      <c r="K29" s="11" t="n">
        <v>0.01508739</v>
      </c>
    </row>
    <row r="30" customFormat="false" ht="14.65" hidden="false" customHeight="false" outlineLevel="0" collapsed="false">
      <c r="A30" s="9" t="n">
        <v>2</v>
      </c>
      <c r="B30" s="0" t="n">
        <v>-0.984048468549134</v>
      </c>
      <c r="C30" s="0" t="n">
        <v>2.43073930097148</v>
      </c>
      <c r="D30" s="10"/>
      <c r="E30" s="9" t="n">
        <f aca="false">ROUND((B30)*POWER(10,$F$1),0)/POWER(10,$F$1)</f>
        <v>-0.984</v>
      </c>
      <c r="F30" s="9" t="n">
        <f aca="false">ROUND((C30)*POWER(10,$F$1),0)/POWER(10,$F$1)</f>
        <v>2.4307</v>
      </c>
      <c r="H30" s="1" t="e">
        <f aca="false">(#NAME?,E30,F30,"i")</f>
        <v>#NAME?</v>
      </c>
      <c r="J30" s="0" t="n">
        <v>20</v>
      </c>
      <c r="K30" s="11" t="n">
        <v>0.01524231</v>
      </c>
    </row>
    <row r="31" customFormat="false" ht="14.65" hidden="false" customHeight="false" outlineLevel="0" collapsed="false">
      <c r="A31" s="9" t="n">
        <v>2.1</v>
      </c>
      <c r="B31" s="0" t="n">
        <v>-1.15335384773846</v>
      </c>
      <c r="C31" s="0" t="n">
        <v>2.36325804224434</v>
      </c>
      <c r="D31" s="10"/>
      <c r="E31" s="9" t="n">
        <f aca="false">ROUND((B31)*POWER(10,$F$1),0)/POWER(10,$F$1)</f>
        <v>-1.1534</v>
      </c>
      <c r="F31" s="9" t="n">
        <f aca="false">ROUND((C31)*POWER(10,$F$1),0)/POWER(10,$F$1)</f>
        <v>2.3633</v>
      </c>
      <c r="H31" s="1" t="e">
        <f aca="false">(#NAME?,E31,F31,"i")</f>
        <v>#NAME?</v>
      </c>
      <c r="J31" s="0" t="n">
        <v>21</v>
      </c>
      <c r="K31" s="11" t="n">
        <v>0.01540032</v>
      </c>
    </row>
    <row r="32" customFormat="false" ht="14.65" hidden="false" customHeight="false" outlineLevel="0" collapsed="false">
      <c r="A32" s="9" t="n">
        <v>2.2</v>
      </c>
      <c r="B32" s="0" t="n">
        <v>-1.28090127907058</v>
      </c>
      <c r="C32" s="0" t="n">
        <v>2.24323682891482</v>
      </c>
      <c r="D32" s="10"/>
      <c r="E32" s="9" t="n">
        <f aca="false">ROUND((B32)*POWER(10,$F$1),0)/POWER(10,$F$1)</f>
        <v>-1.2809</v>
      </c>
      <c r="F32" s="9" t="n">
        <f aca="false">ROUND((C32)*POWER(10,$F$1),0)/POWER(10,$F$1)</f>
        <v>2.2432</v>
      </c>
      <c r="H32" s="1" t="e">
        <f aca="false">(#NAME?,E32,F32,"i")</f>
        <v>#NAME?</v>
      </c>
      <c r="J32" s="0" t="n">
        <v>22</v>
      </c>
      <c r="K32" s="11" t="n">
        <v>0.0153069</v>
      </c>
    </row>
    <row r="33" customFormat="false" ht="14.65" hidden="false" customHeight="false" outlineLevel="0" collapsed="false">
      <c r="A33" s="9" t="n">
        <v>2.3</v>
      </c>
      <c r="B33" s="0" t="n">
        <v>-1.37272099367886</v>
      </c>
      <c r="C33" s="0" t="n">
        <v>2.07342659493325</v>
      </c>
      <c r="D33" s="10"/>
      <c r="E33" s="9" t="n">
        <f aca="false">ROUND((B33)*POWER(10,$F$1),0)/POWER(10,$F$1)</f>
        <v>-1.3727</v>
      </c>
      <c r="F33" s="9" t="n">
        <f aca="false">ROUND((C33)*POWER(10,$F$1),0)/POWER(10,$F$1)</f>
        <v>2.0734</v>
      </c>
      <c r="H33" s="1" t="e">
        <f aca="false">(#NAME?,E33,F33,"i")</f>
        <v>#NAME?</v>
      </c>
      <c r="J33" s="0" t="n">
        <v>23</v>
      </c>
      <c r="K33" s="11" t="n">
        <v>0.01514163</v>
      </c>
    </row>
    <row r="34" customFormat="false" ht="14.65" hidden="false" customHeight="false" outlineLevel="0" collapsed="false">
      <c r="A34" s="9" t="n">
        <v>2.4</v>
      </c>
      <c r="B34" s="0" t="n">
        <v>-1.43488321631041</v>
      </c>
      <c r="C34" s="0" t="n">
        <v>1.85850526743639</v>
      </c>
      <c r="D34" s="10"/>
      <c r="E34" s="9" t="n">
        <f aca="false">ROUND((B34)*POWER(10,$F$1),0)/POWER(10,$F$1)</f>
        <v>-1.4349</v>
      </c>
      <c r="F34" s="9" t="n">
        <f aca="false">ROUND((C34)*POWER(10,$F$1),0)/POWER(10,$F$1)</f>
        <v>1.8585</v>
      </c>
      <c r="H34" s="1" t="e">
        <f aca="false">(#NAME?,E34,F34,"i")</f>
        <v>#NAME?</v>
      </c>
      <c r="J34" s="0" t="n">
        <v>24</v>
      </c>
      <c r="K34" s="11" t="n">
        <v>0.01527825</v>
      </c>
    </row>
    <row r="35" customFormat="false" ht="14.65" hidden="false" customHeight="false" outlineLevel="0" collapsed="false">
      <c r="A35" s="9" t="n">
        <v>2.5</v>
      </c>
      <c r="B35" s="0" t="n">
        <v>-1.47313482537548</v>
      </c>
      <c r="C35" s="0" t="n">
        <v>1.60483629594376</v>
      </c>
      <c r="D35" s="10"/>
      <c r="E35" s="9" t="n">
        <f aca="false">ROUND((B35)*POWER(10,$F$1),0)/POWER(10,$F$1)</f>
        <v>-1.4731</v>
      </c>
      <c r="F35" s="9" t="n">
        <f aca="false">ROUND((C35)*POWER(10,$F$1),0)/POWER(10,$F$1)</f>
        <v>1.6048</v>
      </c>
      <c r="H35" s="1" t="e">
        <f aca="false">(#NAME?,E35,F35,"i")</f>
        <v>#NAME?</v>
      </c>
      <c r="J35" s="0" t="n">
        <v>25</v>
      </c>
      <c r="K35" s="11" t="n">
        <v>0.01524261</v>
      </c>
    </row>
    <row r="36" customFormat="false" ht="14.65" hidden="false" customHeight="false" outlineLevel="0" collapsed="false">
      <c r="A36" s="9" t="n">
        <v>2.6</v>
      </c>
      <c r="B36" s="0" t="n">
        <v>-1.49259449093793</v>
      </c>
      <c r="C36" s="0" t="n">
        <v>1.3201509848825</v>
      </c>
      <c r="D36" s="10"/>
      <c r="E36" s="9" t="n">
        <f aca="false">ROUND((B36)*POWER(10,$F$1),0)/POWER(10,$F$1)</f>
        <v>-1.4926</v>
      </c>
      <c r="F36" s="9" t="n">
        <f aca="false">ROUND((C36)*POWER(10,$F$1),0)/POWER(10,$F$1)</f>
        <v>1.3202</v>
      </c>
      <c r="H36" s="1" t="e">
        <f aca="false">(#NAME?,E36,F36,"i")</f>
        <v>#NAME?</v>
      </c>
      <c r="J36" s="0" t="n">
        <v>26</v>
      </c>
      <c r="K36" s="11" t="n">
        <v>0.01554104</v>
      </c>
    </row>
    <row r="37" customFormat="false" ht="14.65" hidden="false" customHeight="false" outlineLevel="0" collapsed="false">
      <c r="A37" s="9" t="n">
        <v>2.7</v>
      </c>
      <c r="B37" s="0" t="n">
        <v>-1.49752003802453</v>
      </c>
      <c r="C37" s="0" t="n">
        <v>1.01317445894486</v>
      </c>
      <c r="D37" s="10"/>
      <c r="E37" s="9" t="n">
        <f aca="false">ROUND((B37)*POWER(10,$F$1),0)/POWER(10,$F$1)</f>
        <v>-1.4975</v>
      </c>
      <c r="F37" s="9" t="n">
        <f aca="false">ROUND((C37)*POWER(10,$F$1),0)/POWER(10,$F$1)</f>
        <v>1.0132</v>
      </c>
      <c r="H37" s="1" t="e">
        <f aca="false">(#NAME?,E37,F37,"i")</f>
        <v>#NAME?</v>
      </c>
      <c r="J37" s="0" t="n">
        <v>27</v>
      </c>
      <c r="K37" s="11" t="n">
        <v>0.01513098</v>
      </c>
    </row>
    <row r="38" customFormat="false" ht="14.65" hidden="false" customHeight="false" outlineLevel="0" collapsed="false">
      <c r="A38" s="9" t="n">
        <v>2.8</v>
      </c>
      <c r="B38" s="0" t="n">
        <v>-1.49115674753252</v>
      </c>
      <c r="C38" s="0" t="n">
        <v>0.693217281887361</v>
      </c>
      <c r="D38" s="10"/>
      <c r="E38" s="9" t="n">
        <f aca="false">ROUND((B38)*POWER(10,$F$1),0)/POWER(10,$F$1)</f>
        <v>-1.4912</v>
      </c>
      <c r="F38" s="9" t="n">
        <f aca="false">ROUND((C38)*POWER(10,$F$1),0)/POWER(10,$F$1)</f>
        <v>0.6932</v>
      </c>
      <c r="H38" s="1" t="e">
        <f aca="false">(#NAME?,E38,F38,"i")</f>
        <v>#NAME?</v>
      </c>
      <c r="J38" s="0" t="n">
        <v>28</v>
      </c>
      <c r="K38" s="11" t="n">
        <v>0.01527811</v>
      </c>
    </row>
    <row r="39" customFormat="false" ht="14.65" hidden="false" customHeight="false" outlineLevel="0" collapsed="false">
      <c r="A39" s="9" t="n">
        <v>2.9</v>
      </c>
      <c r="B39" s="0" t="n">
        <v>-1.47567002318353</v>
      </c>
      <c r="C39" s="0" t="n">
        <v>0.369755621056669</v>
      </c>
      <c r="D39" s="10"/>
      <c r="E39" s="9" t="n">
        <f aca="false">ROUND((B39)*POWER(10,$F$1),0)/POWER(10,$F$1)</f>
        <v>-1.4757</v>
      </c>
      <c r="F39" s="9" t="n">
        <f aca="false">ROUND((C39)*POWER(10,$F$1),0)/POWER(10,$F$1)</f>
        <v>0.3698</v>
      </c>
      <c r="H39" s="1" t="e">
        <f aca="false">(#NAME?,E39,F39,"i")</f>
        <v>#NAME?</v>
      </c>
      <c r="J39" s="0" t="n">
        <v>29</v>
      </c>
      <c r="K39" s="11" t="n">
        <v>0.01492975</v>
      </c>
    </row>
    <row r="40" customFormat="false" ht="14.65" hidden="false" customHeight="false" outlineLevel="0" collapsed="false">
      <c r="A40" s="9" t="n">
        <v>3</v>
      </c>
      <c r="B40" s="0" t="n">
        <v>-1.45216062934385</v>
      </c>
      <c r="C40" s="0" t="n">
        <v>0.0520224015930574</v>
      </c>
      <c r="D40" s="10"/>
      <c r="E40" s="9" t="n">
        <f aca="false">ROUND((B40)*POWER(10,$F$1),0)/POWER(10,$F$1)</f>
        <v>-1.4522</v>
      </c>
      <c r="F40" s="9" t="n">
        <f aca="false">ROUND((C40)*POWER(10,$F$1),0)/POWER(10,$F$1)</f>
        <v>0.052</v>
      </c>
      <c r="H40" s="1" t="e">
        <f aca="false">(#NAME?,E40,F40,"i")</f>
        <v>#NAME?</v>
      </c>
      <c r="J40" s="0" t="n">
        <v>30</v>
      </c>
      <c r="K40" s="11" t="n">
        <v>0.0152458</v>
      </c>
    </row>
    <row r="41" customFormat="false" ht="14.65" hidden="false" customHeight="false" outlineLevel="0" collapsed="false">
      <c r="A41" s="9" t="n">
        <v>3.1</v>
      </c>
      <c r="B41" s="0" t="n">
        <v>-1.4207558498609</v>
      </c>
      <c r="C41" s="0" t="n">
        <v>-0.251369780343871</v>
      </c>
      <c r="D41" s="10"/>
      <c r="E41" s="9" t="n">
        <f aca="false">ROUND((B41)*POWER(10,$F$1),0)/POWER(10,$F$1)</f>
        <v>-1.4208</v>
      </c>
      <c r="F41" s="9" t="n">
        <f aca="false">ROUND((C41)*POWER(10,$F$1),0)/POWER(10,$F$1)</f>
        <v>-0.2514</v>
      </c>
      <c r="H41" s="1" t="e">
        <f aca="false">(#NAME?,E41,F41,"i")</f>
        <v>#NAME?</v>
      </c>
      <c r="J41" s="0" t="n">
        <v>31</v>
      </c>
      <c r="K41" s="11" t="n">
        <v>0.01522799</v>
      </c>
    </row>
    <row r="42" customFormat="false" ht="14.65" hidden="false" customHeight="false" outlineLevel="0" collapsed="false">
      <c r="A42" s="9" t="n">
        <v>3.2</v>
      </c>
      <c r="B42" s="0" t="n">
        <v>-1.38076569265393</v>
      </c>
      <c r="C42" s="0" t="n">
        <v>-0.532755980458512</v>
      </c>
      <c r="D42" s="10"/>
      <c r="E42" s="9" t="n">
        <f aca="false">ROUND((B42)*POWER(10,$F$1),0)/POWER(10,$F$1)</f>
        <v>-1.3808</v>
      </c>
      <c r="F42" s="9" t="n">
        <f aca="false">ROUND((C42)*POWER(10,$F$1),0)/POWER(10,$F$1)</f>
        <v>-0.5328</v>
      </c>
      <c r="H42" s="1" t="e">
        <f aca="false">(#NAME?,E42,F42,"i")</f>
        <v>#NAME?</v>
      </c>
      <c r="J42" s="0" t="n">
        <v>32</v>
      </c>
      <c r="K42" s="11" t="n">
        <v>0.0150871</v>
      </c>
    </row>
    <row r="43" customFormat="false" ht="14.65" hidden="false" customHeight="false" outlineLevel="0" collapsed="false">
      <c r="A43" s="9" t="n">
        <v>3.3</v>
      </c>
      <c r="B43" s="0" t="n">
        <v>-1.33088989278974</v>
      </c>
      <c r="C43" s="0" t="n">
        <v>-0.78568210064505</v>
      </c>
      <c r="D43" s="10"/>
      <c r="E43" s="9" t="n">
        <f aca="false">ROUND((B43)*POWER(10,$F$1),0)/POWER(10,$F$1)</f>
        <v>-1.3309</v>
      </c>
      <c r="F43" s="9" t="n">
        <f aca="false">ROUND((C43)*POWER(10,$F$1),0)/POWER(10,$F$1)</f>
        <v>-0.7857</v>
      </c>
      <c r="H43" s="1" t="e">
        <f aca="false">(#NAME?,E43,F43,"i")</f>
        <v>#NAME?</v>
      </c>
      <c r="J43" s="0" t="n">
        <v>33</v>
      </c>
      <c r="K43" s="11" t="n">
        <v>0.01512813</v>
      </c>
    </row>
    <row r="44" customFormat="false" ht="14.65" hidden="false" customHeight="false" outlineLevel="0" collapsed="false">
      <c r="A44" s="9" t="n">
        <v>3.4</v>
      </c>
      <c r="B44" s="0" t="n">
        <v>-1.26945910508654</v>
      </c>
      <c r="C44" s="0" t="n">
        <v>-1.00509386292193</v>
      </c>
      <c r="D44" s="10"/>
      <c r="E44" s="9" t="n">
        <f aca="false">ROUND((B44)*POWER(10,$F$1),0)/POWER(10,$F$1)</f>
        <v>-1.2695</v>
      </c>
      <c r="F44" s="9" t="n">
        <f aca="false">ROUND((C44)*POWER(10,$F$1),0)/POWER(10,$F$1)</f>
        <v>-1.0051</v>
      </c>
      <c r="H44" s="1" t="e">
        <f aca="false">(#NAME?,E44,F44,"i")</f>
        <v>#NAME?</v>
      </c>
      <c r="J44" s="0" t="n">
        <v>34</v>
      </c>
      <c r="K44" s="11" t="n">
        <v>0.01520276</v>
      </c>
    </row>
    <row r="45" customFormat="false" ht="14.65" hidden="false" customHeight="false" outlineLevel="0" collapsed="false">
      <c r="A45" s="9" t="n">
        <v>3.5</v>
      </c>
      <c r="B45" s="0" t="n">
        <v>-1.1946924214622</v>
      </c>
      <c r="C45" s="0" t="n">
        <v>-1.18744610210423</v>
      </c>
      <c r="D45" s="10"/>
      <c r="E45" s="9" t="n">
        <f aca="false">ROUND((B45)*POWER(10,$F$1),0)/POWER(10,$F$1)</f>
        <v>-1.1947</v>
      </c>
      <c r="F45" s="9" t="n">
        <f aca="false">ROUND((C45)*POWER(10,$F$1),0)/POWER(10,$F$1)</f>
        <v>-1.1874</v>
      </c>
      <c r="H45" s="1" t="e">
        <f aca="false">(#NAME?,E45,F45,"i")</f>
        <v>#NAME?</v>
      </c>
      <c r="J45" s="0" t="n">
        <v>35</v>
      </c>
      <c r="K45" s="11" t="n">
        <v>0.01510083</v>
      </c>
    </row>
    <row r="46" customFormat="false" ht="14.65" hidden="false" customHeight="false" outlineLevel="0" collapsed="false">
      <c r="A46" s="9" t="n">
        <v>3.6</v>
      </c>
      <c r="B46" s="0" t="n">
        <v>-1.10495322424265</v>
      </c>
      <c r="C46" s="0" t="n">
        <v>-1.33073162284141</v>
      </c>
      <c r="D46" s="10"/>
      <c r="E46" s="9" t="n">
        <f aca="false">ROUND((B46)*POWER(10,$F$1),0)/POWER(10,$F$1)</f>
        <v>-1.105</v>
      </c>
      <c r="F46" s="9" t="n">
        <f aca="false">ROUND((C46)*POWER(10,$F$1),0)/POWER(10,$F$1)</f>
        <v>-1.3307</v>
      </c>
      <c r="H46" s="1" t="e">
        <f aca="false">(#NAME?,E46,F46,"i")</f>
        <v>#NAME?</v>
      </c>
      <c r="J46" s="0" t="n">
        <v>36</v>
      </c>
      <c r="K46" s="11" t="n">
        <v>0.01509968</v>
      </c>
    </row>
    <row r="47" customFormat="false" ht="14.65" hidden="false" customHeight="false" outlineLevel="0" collapsed="false">
      <c r="A47" s="9" t="n">
        <v>3.7</v>
      </c>
      <c r="B47" s="0" t="n">
        <v>-0.99898634832579</v>
      </c>
      <c r="C47" s="0" t="n">
        <v>-1.43443337299201</v>
      </c>
      <c r="D47" s="10"/>
      <c r="E47" s="9" t="n">
        <f aca="false">ROUND((B47)*POWER(10,$F$1),0)/POWER(10,$F$1)</f>
        <v>-0.999</v>
      </c>
      <c r="F47" s="9" t="n">
        <f aca="false">ROUND((C47)*POWER(10,$F$1),0)/POWER(10,$F$1)</f>
        <v>-1.4344</v>
      </c>
      <c r="H47" s="1" t="e">
        <f aca="false">(#NAME?,E47,F47,"i")</f>
        <v>#NAME?</v>
      </c>
      <c r="J47" s="0" t="n">
        <v>37</v>
      </c>
      <c r="K47" s="11" t="n">
        <v>0.01534747</v>
      </c>
    </row>
    <row r="48" customFormat="false" ht="14.65" hidden="false" customHeight="false" outlineLevel="0" collapsed="false">
      <c r="A48" s="9" t="n">
        <v>3.8</v>
      </c>
      <c r="B48" s="0" t="n">
        <v>-0.87612147398922</v>
      </c>
      <c r="C48" s="0" t="n">
        <v>-1.49940774400367</v>
      </c>
      <c r="D48" s="10"/>
      <c r="E48" s="9" t="n">
        <f aca="false">ROUND((B48)*POWER(10,$F$1),0)/POWER(10,$F$1)</f>
        <v>-0.8761</v>
      </c>
      <c r="F48" s="9" t="n">
        <f aca="false">ROUND((C48)*POWER(10,$F$1),0)/POWER(10,$F$1)</f>
        <v>-1.4994</v>
      </c>
      <c r="H48" s="1" t="e">
        <f aca="false">(#NAME?,E48,F48,"i")</f>
        <v>#NAME?</v>
      </c>
      <c r="J48" s="0" t="n">
        <v>38</v>
      </c>
      <c r="K48" s="11" t="n">
        <v>0.01530072</v>
      </c>
    </row>
    <row r="49" customFormat="false" ht="14.65" hidden="false" customHeight="false" outlineLevel="0" collapsed="false">
      <c r="A49" s="9" t="n">
        <v>3.9</v>
      </c>
      <c r="B49" s="0" t="n">
        <v>-0.736430441206951</v>
      </c>
      <c r="C49" s="0" t="n">
        <v>-1.527710199032</v>
      </c>
      <c r="D49" s="10"/>
      <c r="E49" s="9" t="n">
        <f aca="false">ROUND((B49)*POWER(10,$F$1),0)/POWER(10,$F$1)</f>
        <v>-0.7364</v>
      </c>
      <c r="F49" s="9" t="n">
        <f aca="false">ROUND((C49)*POWER(10,$F$1),0)/POWER(10,$F$1)</f>
        <v>-1.5277</v>
      </c>
      <c r="H49" s="1" t="e">
        <f aca="false">(#NAME?,E49,F49,"i")</f>
        <v>#NAME?</v>
      </c>
      <c r="J49" s="0" t="n">
        <v>39</v>
      </c>
      <c r="K49" s="11" t="n">
        <v>0.0151045</v>
      </c>
    </row>
    <row r="50" customFormat="false" ht="14.65" hidden="false" customHeight="false" outlineLevel="0" collapsed="false">
      <c r="A50" s="9" t="n">
        <v>4</v>
      </c>
      <c r="B50" s="0" t="n">
        <v>-0.580829572511593</v>
      </c>
      <c r="C50" s="0" t="n">
        <v>-1.52237699326915</v>
      </c>
      <c r="D50" s="10"/>
      <c r="E50" s="9" t="n">
        <f aca="false">ROUND((B50)*POWER(10,$F$1),0)/POWER(10,$F$1)</f>
        <v>-0.5808</v>
      </c>
      <c r="F50" s="9" t="n">
        <f aca="false">ROUND((C50)*POWER(10,$F$1),0)/POWER(10,$F$1)</f>
        <v>-1.5224</v>
      </c>
      <c r="H50" s="1" t="e">
        <f aca="false">(#NAME?,E50,F50,"i")</f>
        <v>#NAME?</v>
      </c>
      <c r="J50" s="0" t="n">
        <v>40</v>
      </c>
      <c r="K50" s="11" t="n">
        <v>0.01548557</v>
      </c>
    </row>
    <row r="51" customFormat="false" ht="14.65" hidden="false" customHeight="false" outlineLevel="0" collapsed="false">
      <c r="A51" s="9" t="n">
        <v>4.1</v>
      </c>
      <c r="B51" s="0" t="n">
        <v>-0.411121877016163</v>
      </c>
      <c r="C51" s="0" t="n">
        <v>-1.48717837350185</v>
      </c>
      <c r="D51" s="10"/>
      <c r="E51" s="9" t="n">
        <f aca="false">ROUND((B51)*POWER(10,$F$1),0)/POWER(10,$F$1)</f>
        <v>-0.4111</v>
      </c>
      <c r="F51" s="9" t="n">
        <f aca="false">ROUND((C51)*POWER(10,$F$1),0)/POWER(10,$F$1)</f>
        <v>-1.4872</v>
      </c>
      <c r="H51" s="1" t="e">
        <f aca="false">(#NAME?,E51,F51,"i")</f>
        <v>#NAME?</v>
      </c>
      <c r="J51" s="0" t="n">
        <v>41</v>
      </c>
      <c r="K51" s="11" t="n">
        <v>0.01518659</v>
      </c>
    </row>
    <row r="52" customFormat="false" ht="14.65" hidden="false" customHeight="false" outlineLevel="0" collapsed="false">
      <c r="A52" s="9" t="n">
        <v>4.2</v>
      </c>
      <c r="B52" s="0" t="n">
        <v>-0.229977945925376</v>
      </c>
      <c r="C52" s="0" t="n">
        <v>-1.42635927842443</v>
      </c>
      <c r="D52" s="10"/>
      <c r="E52" s="9" t="n">
        <f aca="false">ROUND((B52)*POWER(10,$F$1),0)/POWER(10,$F$1)</f>
        <v>-0.23</v>
      </c>
      <c r="F52" s="9" t="n">
        <f aca="false">ROUND((C52)*POWER(10,$F$1),0)/POWER(10,$F$1)</f>
        <v>-1.4264</v>
      </c>
      <c r="H52" s="1" t="e">
        <f aca="false">(#NAME?,E52,F52,"i")</f>
        <v>#NAME?</v>
      </c>
      <c r="J52" s="0" t="n">
        <v>42</v>
      </c>
      <c r="K52" s="11" t="n">
        <v>0.01520272</v>
      </c>
    </row>
    <row r="53" customFormat="false" ht="14.65" hidden="false" customHeight="false" outlineLevel="0" collapsed="false">
      <c r="A53" s="9" t="n">
        <v>4.3</v>
      </c>
      <c r="B53" s="0" t="n">
        <v>-0.0408581927103273</v>
      </c>
      <c r="C53" s="0" t="n">
        <v>-1.34438321971704</v>
      </c>
      <c r="D53" s="10"/>
      <c r="E53" s="9" t="n">
        <f aca="false">ROUND((B53)*POWER(10,$F$1),0)/POWER(10,$F$1)</f>
        <v>-0.0409</v>
      </c>
      <c r="F53" s="9" t="n">
        <f aca="false">ROUND((C53)*POWER(10,$F$1),0)/POWER(10,$F$1)</f>
        <v>-1.3444</v>
      </c>
      <c r="H53" s="1" t="e">
        <f aca="false">(#NAME?,E53,F53,"i")</f>
        <v>#NAME?</v>
      </c>
      <c r="J53" s="0" t="n">
        <v>43</v>
      </c>
      <c r="K53" s="11" t="n">
        <v>0.01519761</v>
      </c>
    </row>
    <row r="54" customFormat="false" ht="14.65" hidden="false" customHeight="false" outlineLevel="0" collapsed="false">
      <c r="A54" s="9" t="n">
        <v>4.4</v>
      </c>
      <c r="B54" s="0" t="n">
        <v>0.152117385956997</v>
      </c>
      <c r="C54" s="0" t="n">
        <v>-1.24569377194277</v>
      </c>
      <c r="D54" s="10"/>
      <c r="E54" s="9" t="n">
        <f aca="false">ROUND((B54)*POWER(10,$F$1),0)/POWER(10,$F$1)</f>
        <v>0.1521</v>
      </c>
      <c r="F54" s="9" t="n">
        <f aca="false">ROUND((C54)*POWER(10,$F$1),0)/POWER(10,$F$1)</f>
        <v>-1.2457</v>
      </c>
      <c r="H54" s="1" t="e">
        <f aca="false">(#NAME?,E54,F54,"i")</f>
        <v>#NAME?</v>
      </c>
      <c r="J54" s="0" t="n">
        <v>44</v>
      </c>
      <c r="K54" s="11" t="n">
        <v>0.01515804</v>
      </c>
    </row>
    <row r="55" customFormat="false" ht="14.65" hidden="false" customHeight="false" outlineLevel="0" collapsed="false">
      <c r="A55" s="9" t="n">
        <v>4.5</v>
      </c>
      <c r="B55" s="0" t="n">
        <v>0.344342748379248</v>
      </c>
      <c r="C55" s="0" t="n">
        <v>-1.13450606429921</v>
      </c>
      <c r="D55" s="10"/>
      <c r="E55" s="9" t="n">
        <f aca="false">ROUND((B55)*POWER(10,$F$1),0)/POWER(10,$F$1)</f>
        <v>0.3443</v>
      </c>
      <c r="F55" s="9" t="n">
        <f aca="false">ROUND((C55)*POWER(10,$F$1),0)/POWER(10,$F$1)</f>
        <v>-1.1345</v>
      </c>
      <c r="H55" s="1" t="e">
        <f aca="false">(#NAME?,E55,F55,"i")</f>
        <v>#NAME?</v>
      </c>
      <c r="J55" s="0" t="n">
        <v>45</v>
      </c>
      <c r="K55" s="11" t="n">
        <v>0.01509118</v>
      </c>
    </row>
    <row r="56" customFormat="false" ht="14.65" hidden="false" customHeight="false" outlineLevel="0" collapsed="false">
      <c r="A56" s="9" t="n">
        <v>4.6</v>
      </c>
      <c r="B56" s="0" t="n">
        <v>0.530931139209974</v>
      </c>
      <c r="C56" s="0" t="n">
        <v>-1.01463800264404</v>
      </c>
      <c r="D56" s="10"/>
      <c r="E56" s="9" t="n">
        <f aca="false">ROUND((B56)*POWER(10,$F$1),0)/POWER(10,$F$1)</f>
        <v>0.5309</v>
      </c>
      <c r="F56" s="9" t="n">
        <f aca="false">ROUND((C56)*POWER(10,$F$1),0)/POWER(10,$F$1)</f>
        <v>-1.0146</v>
      </c>
      <c r="H56" s="1" t="e">
        <f aca="false">(#NAME?,E56,F56,"i")</f>
        <v>#NAME?</v>
      </c>
      <c r="J56" s="0" t="n">
        <v>46</v>
      </c>
      <c r="K56" s="11" t="n">
        <v>0.01486804</v>
      </c>
    </row>
    <row r="57" customFormat="false" ht="14.65" hidden="false" customHeight="false" outlineLevel="0" collapsed="false">
      <c r="A57" s="9" t="n">
        <v>4.7</v>
      </c>
      <c r="B57" s="0" t="n">
        <v>0.706939171773837</v>
      </c>
      <c r="C57" s="0" t="n">
        <v>-0.889387852690488</v>
      </c>
      <c r="D57" s="10"/>
      <c r="E57" s="9" t="n">
        <f aca="false">ROUND((B57)*POWER(10,$F$1),0)/POWER(10,$F$1)</f>
        <v>0.7069</v>
      </c>
      <c r="F57" s="9" t="n">
        <f aca="false">ROUND((C57)*POWER(10,$F$1),0)/POWER(10,$F$1)</f>
        <v>-0.8894</v>
      </c>
      <c r="H57" s="1" t="e">
        <f aca="false">(#NAME?,E57,F57,"i")</f>
        <v>#NAME?</v>
      </c>
      <c r="J57" s="0" t="n">
        <v>47</v>
      </c>
      <c r="K57" s="11" t="n">
        <v>0.01486354</v>
      </c>
    </row>
    <row r="58" customFormat="false" ht="14.65" hidden="false" customHeight="false" outlineLevel="0" collapsed="false">
      <c r="A58" s="9" t="n">
        <v>4.8</v>
      </c>
      <c r="B58" s="0" t="n">
        <v>0.86759593252262</v>
      </c>
      <c r="C58" s="0" t="n">
        <v>-0.761461495045912</v>
      </c>
      <c r="D58" s="10"/>
      <c r="E58" s="9" t="n">
        <f aca="false">ROUND((B58)*POWER(10,$F$1),0)/POWER(10,$F$1)</f>
        <v>0.8676</v>
      </c>
      <c r="F58" s="9" t="n">
        <f aca="false">ROUND((C58)*POWER(10,$F$1),0)/POWER(10,$F$1)</f>
        <v>-0.7615</v>
      </c>
      <c r="H58" s="1" t="e">
        <f aca="false">(#NAME?,E58,F58,"i")</f>
        <v>#NAME?</v>
      </c>
      <c r="J58" s="0" t="n">
        <v>48</v>
      </c>
      <c r="K58" s="11" t="n">
        <v>0.01514433</v>
      </c>
    </row>
    <row r="59" customFormat="false" ht="14.65" hidden="false" customHeight="false" outlineLevel="0" collapsed="false">
      <c r="A59" s="9" t="n">
        <v>4.9</v>
      </c>
      <c r="B59" s="0" t="n">
        <v>1.00852354773177</v>
      </c>
      <c r="C59" s="0" t="n">
        <v>-0.632949328583235</v>
      </c>
      <c r="D59" s="10"/>
      <c r="E59" s="9" t="n">
        <f aca="false">ROUND((B59)*POWER(10,$F$1),0)/POWER(10,$F$1)</f>
        <v>1.0085</v>
      </c>
      <c r="F59" s="9" t="n">
        <f aca="false">ROUND((C59)*POWER(10,$F$1),0)/POWER(10,$F$1)</f>
        <v>-0.6329</v>
      </c>
      <c r="H59" s="1" t="e">
        <f aca="false">(#NAME?,E59,F59,"i")</f>
        <v>#NAME?</v>
      </c>
      <c r="J59" s="0" t="n">
        <v>49</v>
      </c>
      <c r="K59" s="11" t="n">
        <v>0.01521645</v>
      </c>
    </row>
    <row r="60" customFormat="false" ht="14.65" hidden="false" customHeight="false" outlineLevel="0" collapsed="false">
      <c r="A60" s="9" t="n">
        <v>5</v>
      </c>
      <c r="B60" s="0" t="n">
        <v>1.12593663086381</v>
      </c>
      <c r="C60" s="0" t="n">
        <v>-0.505349658835003</v>
      </c>
      <c r="D60" s="10"/>
      <c r="E60" s="9" t="n">
        <f aca="false">ROUND((B60)*POWER(10,$F$1),0)/POWER(10,$F$1)</f>
        <v>1.1259</v>
      </c>
      <c r="F60" s="9" t="n">
        <f aca="false">ROUND((C60)*POWER(10,$F$1),0)/POWER(10,$F$1)</f>
        <v>-0.5053</v>
      </c>
      <c r="H60" s="1" t="e">
        <f aca="false">(#NAME?,E60,F60,"i")</f>
        <v>#NAME?</v>
      </c>
      <c r="J60" s="0" t="n">
        <v>50</v>
      </c>
      <c r="K60" s="11" t="n">
        <v>0.01464619</v>
      </c>
    </row>
    <row r="61" customFormat="false" ht="14.65" hidden="false" customHeight="false" outlineLevel="0" collapsed="false">
      <c r="A61" s="9" t="n">
        <v>5.1</v>
      </c>
      <c r="B61" s="0" t="n">
        <v>1.21680972474782</v>
      </c>
      <c r="C61" s="0" t="n">
        <v>-0.379632644952903</v>
      </c>
      <c r="D61" s="10"/>
      <c r="E61" s="9" t="n">
        <f aca="false">ROUND((B61)*POWER(10,$F$1),0)/POWER(10,$F$1)</f>
        <v>1.2168</v>
      </c>
      <c r="F61" s="9" t="n">
        <f aca="false">ROUND((C61)*POWER(10,$F$1),0)/POWER(10,$F$1)</f>
        <v>-0.3796</v>
      </c>
      <c r="H61" s="1" t="e">
        <f aca="false">(#NAME?,E61,F61,"i")</f>
        <v>#NAME?</v>
      </c>
      <c r="J61" s="0" t="n">
        <v>51</v>
      </c>
      <c r="K61" s="11" t="n">
        <v>0.01513582</v>
      </c>
    </row>
    <row r="62" customFormat="false" ht="14.65" hidden="false" customHeight="false" outlineLevel="0" collapsed="false">
      <c r="A62" s="9" t="n">
        <v>5.2</v>
      </c>
      <c r="B62" s="0" t="n">
        <v>1.27900413214503</v>
      </c>
      <c r="C62" s="0" t="n">
        <v>-0.256336642603268</v>
      </c>
      <c r="D62" s="10"/>
      <c r="E62" s="9" t="n">
        <f aca="false">ROUND((B62)*POWER(10,$F$1),0)/POWER(10,$F$1)</f>
        <v>1.279</v>
      </c>
      <c r="F62" s="9" t="n">
        <f aca="false">ROUND((C62)*POWER(10,$F$1),0)/POWER(10,$F$1)</f>
        <v>-0.2563</v>
      </c>
      <c r="H62" s="1" t="e">
        <f aca="false">(#NAME?,E62,F62,"i")</f>
        <v>#NAME?</v>
      </c>
      <c r="J62" s="0" t="n">
        <v>52</v>
      </c>
      <c r="K62" s="11" t="n">
        <v>0.01507747</v>
      </c>
    </row>
    <row r="63" customFormat="false" ht="14.65" hidden="false" customHeight="false" outlineLevel="0" collapsed="false">
      <c r="A63" s="9" t="n">
        <v>5.3</v>
      </c>
      <c r="B63" s="0" t="n">
        <v>1.31134823075688</v>
      </c>
      <c r="C63" s="0" t="n">
        <v>-0.135687185409773</v>
      </c>
      <c r="D63" s="10"/>
      <c r="E63" s="9" t="n">
        <f aca="false">ROUND((B63)*POWER(10,$F$1),0)/POWER(10,$F$1)</f>
        <v>1.3113</v>
      </c>
      <c r="F63" s="9" t="n">
        <f aca="false">ROUND((C63)*POWER(10,$F$1),0)/POWER(10,$F$1)</f>
        <v>-0.1357</v>
      </c>
      <c r="H63" s="1" t="e">
        <f aca="false">(#NAME?,E63,F63,"i")</f>
        <v>#NAME?</v>
      </c>
      <c r="J63" s="0" t="n">
        <v>53</v>
      </c>
      <c r="K63" s="11" t="n">
        <v>0.01522834</v>
      </c>
    </row>
    <row r="64" customFormat="false" ht="14.65" hidden="false" customHeight="false" outlineLevel="0" collapsed="false">
      <c r="A64" s="9" t="n">
        <v>5.4</v>
      </c>
      <c r="B64" s="0" t="n">
        <v>1.31366831132652</v>
      </c>
      <c r="C64" s="0" t="n">
        <v>-0.0177279615615247</v>
      </c>
      <c r="D64" s="10"/>
      <c r="E64" s="9" t="n">
        <f aca="false">ROUND((B64)*POWER(10,$F$1),0)/POWER(10,$F$1)</f>
        <v>1.3137</v>
      </c>
      <c r="F64" s="9" t="n">
        <f aca="false">ROUND((C64)*POWER(10,$F$1),0)/POWER(10,$F$1)</f>
        <v>-0.0177</v>
      </c>
      <c r="H64" s="1" t="e">
        <f aca="false">(#NAME?,E64,F64,"i")</f>
        <v>#NAME?</v>
      </c>
      <c r="J64" s="0" t="n">
        <v>54</v>
      </c>
      <c r="K64" s="11" t="n">
        <v>0.01497168</v>
      </c>
    </row>
    <row r="65" customFormat="false" ht="14.65" hidden="false" customHeight="false" outlineLevel="0" collapsed="false">
      <c r="A65" s="9" t="n">
        <v>5.5</v>
      </c>
      <c r="B65" s="0" t="n">
        <v>1.2867699737513</v>
      </c>
      <c r="C65" s="0" t="n">
        <v>0.0975470137335109</v>
      </c>
      <c r="D65" s="10"/>
      <c r="E65" s="9" t="n">
        <f aca="false">ROUND((B65)*POWER(10,$F$1),0)/POWER(10,$F$1)</f>
        <v>1.2868</v>
      </c>
      <c r="F65" s="9" t="n">
        <f aca="false">ROUND((C65)*POWER(10,$F$1),0)/POWER(10,$F$1)</f>
        <v>0.0975</v>
      </c>
      <c r="H65" s="1" t="e">
        <f aca="false">(#NAME?,E65,F65,"i")</f>
        <v>#NAME?</v>
      </c>
      <c r="J65" s="0" t="n">
        <v>55</v>
      </c>
      <c r="K65" s="11" t="n">
        <v>0.01525941</v>
      </c>
    </row>
    <row r="66" customFormat="false" ht="14.65" hidden="false" customHeight="false" outlineLevel="0" collapsed="false">
      <c r="A66" s="9" t="n">
        <v>5.6</v>
      </c>
      <c r="B66" s="0" t="n">
        <v>1.23237298140423</v>
      </c>
      <c r="C66" s="0" t="n">
        <v>0.210070279619868</v>
      </c>
      <c r="D66" s="10"/>
      <c r="E66" s="9" t="n">
        <f aca="false">ROUND((B66)*POWER(10,$F$1),0)/POWER(10,$F$1)</f>
        <v>1.2324</v>
      </c>
      <c r="F66" s="9" t="n">
        <f aca="false">ROUND((C66)*POWER(10,$F$1),0)/POWER(10,$F$1)</f>
        <v>0.2101</v>
      </c>
      <c r="H66" s="1" t="e">
        <f aca="false">(#NAME?,E66,F66,"i")</f>
        <v>#NAME?</v>
      </c>
      <c r="J66" s="0" t="n">
        <v>56</v>
      </c>
      <c r="K66" s="11" t="n">
        <v>0.01499603</v>
      </c>
    </row>
    <row r="67" customFormat="false" ht="14.65" hidden="false" customHeight="false" outlineLevel="0" collapsed="false">
      <c r="A67" s="9" t="n">
        <v>5.7</v>
      </c>
      <c r="B67" s="0" t="n">
        <v>1.15300504043546</v>
      </c>
      <c r="C67" s="0" t="n">
        <v>0.319595927066524</v>
      </c>
      <c r="D67" s="10"/>
      <c r="E67" s="9" t="n">
        <f aca="false">ROUND((B67)*POWER(10,$F$1),0)/POWER(10,$F$1)</f>
        <v>1.153</v>
      </c>
      <c r="F67" s="9" t="n">
        <f aca="false">ROUND((C67)*POWER(10,$F$1),0)/POWER(10,$F$1)</f>
        <v>0.3196</v>
      </c>
      <c r="H67" s="1" t="e">
        <f aca="false">(#NAME?,E67,F67,"i")</f>
        <v>#NAME?</v>
      </c>
      <c r="J67" s="0" t="n">
        <v>57</v>
      </c>
      <c r="K67" s="11" t="n">
        <v>0.01500657</v>
      </c>
    </row>
    <row r="68" customFormat="false" ht="14.65" hidden="false" customHeight="false" outlineLevel="0" collapsed="false">
      <c r="A68" s="9" t="n">
        <v>5.8</v>
      </c>
      <c r="B68" s="0" t="n">
        <v>1.05186209670938</v>
      </c>
      <c r="C68" s="0" t="n">
        <v>0.425620053762332</v>
      </c>
      <c r="D68" s="10"/>
      <c r="E68" s="9" t="n">
        <f aca="false">ROUND((B68)*POWER(10,$F$1),0)/POWER(10,$F$1)</f>
        <v>1.0519</v>
      </c>
      <c r="F68" s="9" t="n">
        <f aca="false">ROUND((C68)*POWER(10,$F$1),0)/POWER(10,$F$1)</f>
        <v>0.4256</v>
      </c>
      <c r="H68" s="1" t="e">
        <f aca="false">(#NAME?,E68,F68,"i")</f>
        <v>#NAME?</v>
      </c>
      <c r="J68" s="0" t="n">
        <v>58</v>
      </c>
      <c r="K68" s="11" t="n">
        <v>0.01473877</v>
      </c>
    </row>
    <row r="69" customFormat="false" ht="14.65" hidden="false" customHeight="false" outlineLevel="0" collapsed="false">
      <c r="A69" s="9" t="n">
        <v>5.9</v>
      </c>
      <c r="B69" s="0" t="n">
        <v>0.932644317173095</v>
      </c>
      <c r="C69" s="0" t="n">
        <v>0.527331896438745</v>
      </c>
      <c r="D69" s="10"/>
      <c r="E69" s="9" t="n">
        <f aca="false">ROUND((B69)*POWER(10,$F$1),0)/POWER(10,$F$1)</f>
        <v>0.9326</v>
      </c>
      <c r="F69" s="9" t="n">
        <f aca="false">ROUND((C69)*POWER(10,$F$1),0)/POWER(10,$F$1)</f>
        <v>0.5273</v>
      </c>
      <c r="H69" s="1" t="e">
        <f aca="false">(#NAME?,E69,F69,"i")</f>
        <v>#NAME?</v>
      </c>
      <c r="J69" s="0" t="n">
        <v>59</v>
      </c>
      <c r="K69" s="11" t="n">
        <v>0.01488414</v>
      </c>
    </row>
    <row r="70" customFormat="false" ht="14.65" hidden="false" customHeight="false" outlineLevel="0" collapsed="false">
      <c r="A70" s="9" t="n">
        <v>6</v>
      </c>
      <c r="B70" s="0" t="n">
        <v>0.799377875973562</v>
      </c>
      <c r="C70" s="0" t="n">
        <v>0.623598491565831</v>
      </c>
      <c r="D70" s="10"/>
      <c r="E70" s="9" t="n">
        <f aca="false">ROUND((B70)*POWER(10,$F$1),0)/POWER(10,$F$1)</f>
        <v>0.7994</v>
      </c>
      <c r="F70" s="9" t="n">
        <f aca="false">ROUND((C70)*POWER(10,$F$1),0)/POWER(10,$F$1)</f>
        <v>0.6236</v>
      </c>
      <c r="H70" s="1" t="e">
        <f aca="false">(#NAME?,E70,F70,"i")</f>
        <v>#NAME?</v>
      </c>
      <c r="J70" s="0" t="n">
        <v>60</v>
      </c>
      <c r="K70" s="11" t="n">
        <v>0.01522632</v>
      </c>
    </row>
    <row r="71" customFormat="false" ht="14.65" hidden="false" customHeight="false" outlineLevel="0" collapsed="false">
      <c r="A71" s="9" t="n">
        <v>6.1</v>
      </c>
      <c r="B71" s="0" t="n">
        <v>0.656232965707512</v>
      </c>
      <c r="C71" s="0" t="n">
        <v>0.712983260000693</v>
      </c>
      <c r="D71" s="10"/>
      <c r="E71" s="9" t="n">
        <f aca="false">ROUND((B71)*POWER(10,$F$1),0)/POWER(10,$F$1)</f>
        <v>0.6562</v>
      </c>
      <c r="F71" s="9" t="n">
        <f aca="false">ROUND((C71)*POWER(10,$F$1),0)/POWER(10,$F$1)</f>
        <v>0.713</v>
      </c>
      <c r="H71" s="1" t="e">
        <f aca="false">(#NAME?,E71,F71,"i")</f>
        <v>#NAME?</v>
      </c>
      <c r="J71" s="0" t="n">
        <v>61</v>
      </c>
      <c r="K71" s="11" t="n">
        <v>0.01484543</v>
      </c>
    </row>
    <row r="72" customFormat="false" ht="14.65" hidden="false" customHeight="false" outlineLevel="0" collapsed="false">
      <c r="A72" s="9" t="n">
        <v>6.2</v>
      </c>
      <c r="B72" s="0" t="n">
        <v>0.507348114107418</v>
      </c>
      <c r="C72" s="0" t="n">
        <v>0.793796530506063</v>
      </c>
      <c r="D72" s="10"/>
      <c r="E72" s="9" t="n">
        <f aca="false">ROUND((B72)*POWER(10,$F$1),0)/POWER(10,$F$1)</f>
        <v>0.5073</v>
      </c>
      <c r="F72" s="9" t="n">
        <f aca="false">ROUND((C72)*POWER(10,$F$1),0)/POWER(10,$F$1)</f>
        <v>0.7938</v>
      </c>
      <c r="H72" s="1" t="e">
        <f aca="false">(#NAME?,E72,F72,"i")</f>
        <v>#NAME?</v>
      </c>
      <c r="J72" s="0" t="n">
        <v>62</v>
      </c>
      <c r="K72" s="11" t="n">
        <v>0.01515715</v>
      </c>
    </row>
    <row r="73" customFormat="false" ht="14.65" hidden="false" customHeight="false" outlineLevel="0" collapsed="false">
      <c r="A73" s="9" t="n">
        <v>6.3</v>
      </c>
      <c r="B73" s="0" t="n">
        <v>0.356669955150092</v>
      </c>
      <c r="C73" s="0" t="n">
        <v>0.86417385952256</v>
      </c>
      <c r="D73" s="10"/>
      <c r="E73" s="9" t="n">
        <f aca="false">ROUND((B73)*POWER(10,$F$1),0)/POWER(10,$F$1)</f>
        <v>0.3567</v>
      </c>
      <c r="F73" s="9" t="n">
        <f aca="false">ROUND((C73)*POWER(10,$F$1),0)/POWER(10,$F$1)</f>
        <v>0.8642</v>
      </c>
      <c r="H73" s="1" t="e">
        <f aca="false">(#NAME?,E73,F73,"i")</f>
        <v>#NAME?</v>
      </c>
      <c r="J73" s="0" t="n">
        <v>63</v>
      </c>
      <c r="K73" s="11" t="n">
        <v>0.01528784</v>
      </c>
    </row>
    <row r="74" customFormat="false" ht="14.65" hidden="false" customHeight="false" outlineLevel="0" collapsed="false">
      <c r="A74" s="9" t="n">
        <v>6.4</v>
      </c>
      <c r="B74" s="0" t="n">
        <v>0.20781616636126</v>
      </c>
      <c r="C74" s="0" t="n">
        <v>0.922176199719001</v>
      </c>
      <c r="D74" s="10"/>
      <c r="E74" s="9" t="n">
        <f aca="false">ROUND((B74)*POWER(10,$F$1),0)/POWER(10,$F$1)</f>
        <v>0.2078</v>
      </c>
      <c r="F74" s="9" t="n">
        <f aca="false">ROUND((C74)*POWER(10,$F$1),0)/POWER(10,$F$1)</f>
        <v>0.9222</v>
      </c>
      <c r="H74" s="1" t="e">
        <f aca="false">(#NAME?,E74,F74,"i")</f>
        <v>#NAME?</v>
      </c>
      <c r="J74" s="0" t="n">
        <v>64</v>
      </c>
      <c r="K74" s="11" t="n">
        <v>0.01505107</v>
      </c>
    </row>
    <row r="75" customFormat="false" ht="14.65" hidden="false" customHeight="false" outlineLevel="0" collapsed="false">
      <c r="A75" s="9" t="n">
        <v>6.5</v>
      </c>
      <c r="B75" s="0" t="n">
        <v>0.0639674523344345</v>
      </c>
      <c r="C75" s="0" t="n">
        <v>0.965904619720907</v>
      </c>
      <c r="D75" s="10"/>
      <c r="E75" s="9" t="n">
        <f aca="false">ROUND((B75)*POWER(10,$F$1),0)/POWER(10,$F$1)</f>
        <v>0.064</v>
      </c>
      <c r="F75" s="9" t="n">
        <f aca="false">ROUND((C75)*POWER(10,$F$1),0)/POWER(10,$F$1)</f>
        <v>0.9659</v>
      </c>
      <c r="H75" s="1" t="e">
        <f aca="false">(#NAME?,E75,F75,"i")</f>
        <v>#NAME?</v>
      </c>
      <c r="J75" s="0" t="n">
        <v>65</v>
      </c>
      <c r="K75" s="11" t="n">
        <v>0.0149317</v>
      </c>
    </row>
    <row r="76" customFormat="false" ht="14.65" hidden="false" customHeight="false" outlineLevel="0" collapsed="false">
      <c r="A76" s="9" t="n">
        <v>6.6</v>
      </c>
      <c r="B76" s="0" t="n">
        <v>-0.0722076398412138</v>
      </c>
      <c r="C76" s="0" t="n">
        <v>0.993621449967136</v>
      </c>
      <c r="D76" s="10"/>
      <c r="E76" s="9" t="n">
        <f aca="false">ROUND((B76)*POWER(10,$F$1),0)/POWER(10,$F$1)</f>
        <v>-0.0722</v>
      </c>
      <c r="F76" s="9" t="n">
        <f aca="false">ROUND((C76)*POWER(10,$F$1),0)/POWER(10,$F$1)</f>
        <v>0.9936</v>
      </c>
      <c r="H76" s="1" t="e">
        <f aca="false">(#NAME?,E76,F76,"i")</f>
        <v>#NAME?</v>
      </c>
      <c r="J76" s="0" t="n">
        <v>66</v>
      </c>
      <c r="K76" s="11" t="n">
        <v>0.01472864</v>
      </c>
    </row>
    <row r="77" customFormat="false" ht="14.65" hidden="false" customHeight="false" outlineLevel="0" collapsed="false">
      <c r="A77" s="9" t="n">
        <v>6.7</v>
      </c>
      <c r="B77" s="0" t="n">
        <v>-0.198593502213743</v>
      </c>
      <c r="C77" s="0" t="n">
        <v>1.00386945980412</v>
      </c>
      <c r="D77" s="10"/>
      <c r="E77" s="9" t="n">
        <f aca="false">ROUND((B77)*POWER(10,$F$1),0)/POWER(10,$F$1)</f>
        <v>-0.1986</v>
      </c>
      <c r="F77" s="9" t="n">
        <f aca="false">ROUND((C77)*POWER(10,$F$1),0)/POWER(10,$F$1)</f>
        <v>1.0039</v>
      </c>
      <c r="H77" s="1" t="e">
        <f aca="false">(#NAME?,E77,F77,"i")</f>
        <v>#NAME?</v>
      </c>
      <c r="J77" s="0" t="n">
        <v>67</v>
      </c>
      <c r="K77" s="11" t="n">
        <v>0.01513972</v>
      </c>
    </row>
    <row r="78" customFormat="false" ht="14.65" hidden="false" customHeight="false" outlineLevel="0" collapsed="false">
      <c r="A78" s="9" t="n">
        <v>6.8</v>
      </c>
      <c r="B78" s="0" t="n">
        <v>-0.31363446545293</v>
      </c>
      <c r="C78" s="0" t="n">
        <v>0.99558095360628</v>
      </c>
      <c r="D78" s="10"/>
      <c r="E78" s="9" t="n">
        <f aca="false">ROUND((B78)*POWER(10,$F$1),0)/POWER(10,$F$1)</f>
        <v>-0.3136</v>
      </c>
      <c r="F78" s="9" t="n">
        <f aca="false">ROUND((C78)*POWER(10,$F$1),0)/POWER(10,$F$1)</f>
        <v>0.9956</v>
      </c>
      <c r="H78" s="1" t="e">
        <f aca="false">(#NAME?,E78,F78,"i")</f>
        <v>#NAME?</v>
      </c>
      <c r="J78" s="0" t="n">
        <v>68</v>
      </c>
      <c r="K78" s="11" t="n">
        <v>0.0150251</v>
      </c>
    </row>
    <row r="79" customFormat="false" ht="14.65" hidden="false" customHeight="false" outlineLevel="0" collapsed="false">
      <c r="A79" s="9" t="n">
        <v>6.9</v>
      </c>
      <c r="B79" s="0" t="n">
        <v>-0.416310669774569</v>
      </c>
      <c r="C79" s="0" t="n">
        <v>0.968169473169193</v>
      </c>
      <c r="D79" s="10"/>
      <c r="E79" s="9" t="n">
        <f aca="false">ROUND((B79)*POWER(10,$F$1),0)/POWER(10,$F$1)</f>
        <v>-0.4163</v>
      </c>
      <c r="F79" s="9" t="n">
        <f aca="false">ROUND((C79)*POWER(10,$F$1),0)/POWER(10,$F$1)</f>
        <v>0.9682</v>
      </c>
      <c r="H79" s="1" t="e">
        <f aca="false">(#NAME?,E79,F79,"i")</f>
        <v>#NAME?</v>
      </c>
      <c r="J79" s="0" t="n">
        <v>69</v>
      </c>
      <c r="K79" s="11" t="n">
        <v>0.01488172</v>
      </c>
    </row>
    <row r="80" customFormat="false" ht="14.65" hidden="false" customHeight="false" outlineLevel="0" collapsed="false">
      <c r="A80" s="9" t="n">
        <v>7</v>
      </c>
      <c r="B80" s="0" t="n">
        <v>-0.506087215131192</v>
      </c>
      <c r="C80" s="0" t="n">
        <v>0.921598038955999</v>
      </c>
      <c r="D80" s="10"/>
      <c r="E80" s="9" t="n">
        <f aca="false">ROUND((B80)*POWER(10,$F$1),0)/POWER(10,$F$1)</f>
        <v>-0.5061</v>
      </c>
      <c r="F80" s="9" t="n">
        <f aca="false">ROUND((C80)*POWER(10,$F$1),0)/POWER(10,$F$1)</f>
        <v>0.9216</v>
      </c>
      <c r="H80" s="1" t="e">
        <f aca="false">(#NAME?,E80,F80,"i")</f>
        <v>#NAME?</v>
      </c>
      <c r="J80" s="0" t="n">
        <v>70</v>
      </c>
      <c r="K80" s="11" t="n">
        <v>0.01502528</v>
      </c>
    </row>
    <row r="81" customFormat="false" ht="14.65" hidden="false" customHeight="false" outlineLevel="0" collapsed="false">
      <c r="A81" s="9" t="n">
        <v>7.1</v>
      </c>
      <c r="B81" s="0" t="n">
        <v>-0.582842376782409</v>
      </c>
      <c r="C81" s="0" t="n">
        <v>0.856419459543893</v>
      </c>
      <c r="D81" s="10"/>
      <c r="E81" s="9" t="n">
        <f aca="false">ROUND((B81)*POWER(10,$F$1),0)/POWER(10,$F$1)</f>
        <v>-0.5828</v>
      </c>
      <c r="F81" s="9" t="n">
        <f aca="false">ROUND((C81)*POWER(10,$F$1),0)/POWER(10,$F$1)</f>
        <v>0.8564</v>
      </c>
      <c r="H81" s="1" t="e">
        <f aca="false">(#NAME?,E81,F81,"i")</f>
        <v>#NAME?</v>
      </c>
      <c r="J81" s="0" t="n">
        <v>71</v>
      </c>
      <c r="K81" s="11" t="n">
        <v>0.01477396</v>
      </c>
    </row>
    <row r="82" customFormat="false" ht="14.65" hidden="false" customHeight="false" outlineLevel="0" collapsed="false">
      <c r="A82" s="9" t="n">
        <v>7.2</v>
      </c>
      <c r="B82" s="0" t="n">
        <v>-0.646781605590879</v>
      </c>
      <c r="C82" s="0" t="n">
        <v>0.773786074854928</v>
      </c>
      <c r="D82" s="10"/>
      <c r="E82" s="9" t="n">
        <f aca="false">ROUND((B82)*POWER(10,$F$1),0)/POWER(10,$F$1)</f>
        <v>-0.6468</v>
      </c>
      <c r="F82" s="9" t="n">
        <f aca="false">ROUND((C82)*POWER(10,$F$1),0)/POWER(10,$F$1)</f>
        <v>0.7738</v>
      </c>
      <c r="H82" s="1" t="e">
        <f aca="false">(#NAME?,E82,F82,"i")</f>
        <v>#NAME?</v>
      </c>
      <c r="J82" s="0" t="n">
        <v>72</v>
      </c>
      <c r="K82" s="11" t="n">
        <v>0.01481094</v>
      </c>
    </row>
    <row r="83" customFormat="false" ht="14.65" hidden="false" customHeight="false" outlineLevel="0" collapsed="false">
      <c r="A83" s="9" t="n">
        <v>7.3</v>
      </c>
      <c r="B83" s="0" t="n">
        <v>-0.69834448227874</v>
      </c>
      <c r="C83" s="0" t="n">
        <v>0.675428247608383</v>
      </c>
      <c r="D83" s="10"/>
      <c r="E83" s="9" t="n">
        <f aca="false">ROUND((B83)*POWER(10,$F$1),0)/POWER(10,$F$1)</f>
        <v>-0.6983</v>
      </c>
      <c r="F83" s="9" t="n">
        <f aca="false">ROUND((C83)*POWER(10,$F$1),0)/POWER(10,$F$1)</f>
        <v>0.6754</v>
      </c>
      <c r="H83" s="1" t="e">
        <f aca="false">(#NAME?,E83,F83,"i")</f>
        <v>#NAME?</v>
      </c>
      <c r="J83" s="0" t="n">
        <v>73</v>
      </c>
      <c r="K83" s="11" t="n">
        <v>0.0144939</v>
      </c>
    </row>
    <row r="84" customFormat="false" ht="14.65" hidden="false" customHeight="false" outlineLevel="0" collapsed="false">
      <c r="A84" s="9" t="n">
        <v>7.4</v>
      </c>
      <c r="B84" s="0" t="n">
        <v>-0.73811175592199</v>
      </c>
      <c r="C84" s="0" t="n">
        <v>0.563602853808426</v>
      </c>
      <c r="D84" s="10"/>
      <c r="E84" s="9" t="n">
        <f aca="false">ROUND((B84)*POWER(10,$F$1),0)/POWER(10,$F$1)</f>
        <v>-0.7381</v>
      </c>
      <c r="F84" s="9" t="n">
        <f aca="false">ROUND((C84)*POWER(10,$F$1),0)/POWER(10,$F$1)</f>
        <v>0.5636</v>
      </c>
      <c r="H84" s="1" t="e">
        <f aca="false">(#NAME?,E84,F84,"i")</f>
        <v>#NAME?</v>
      </c>
      <c r="J84" s="0" t="n">
        <v>74</v>
      </c>
      <c r="K84" s="11" t="n">
        <v>0.01431291</v>
      </c>
    </row>
    <row r="85" customFormat="false" ht="14.65" hidden="false" customHeight="false" outlineLevel="0" collapsed="false">
      <c r="A85" s="9" t="n">
        <v>7.5</v>
      </c>
      <c r="B85" s="0" t="n">
        <v>-0.766719094412473</v>
      </c>
      <c r="C85" s="0" t="n">
        <v>0.441014825555912</v>
      </c>
      <c r="D85" s="10"/>
      <c r="E85" s="9" t="n">
        <f aca="false">ROUND((B85)*POWER(10,$F$1),0)/POWER(10,$F$1)</f>
        <v>-0.7667</v>
      </c>
      <c r="F85" s="9" t="n">
        <f aca="false">ROUND((C85)*POWER(10,$F$1),0)/POWER(10,$F$1)</f>
        <v>0.441</v>
      </c>
      <c r="H85" s="1" t="e">
        <f aca="false">(#NAME?,E85,F85,"i")</f>
        <v>#NAME?</v>
      </c>
      <c r="J85" s="0" t="n">
        <v>75</v>
      </c>
      <c r="K85" s="11" t="n">
        <v>0.01512377</v>
      </c>
    </row>
    <row r="86" customFormat="false" ht="14.65" hidden="false" customHeight="false" outlineLevel="0" collapsed="false">
      <c r="A86" s="9" t="n">
        <v>7.6</v>
      </c>
      <c r="B86" s="0" t="n">
        <v>-0.784783262058805</v>
      </c>
      <c r="C86" s="0" t="n">
        <v>0.31071635715412</v>
      </c>
      <c r="D86" s="10"/>
      <c r="E86" s="9" t="n">
        <f aca="false">ROUND((B86)*POWER(10,$F$1),0)/POWER(10,$F$1)</f>
        <v>-0.7848</v>
      </c>
      <c r="F86" s="9" t="n">
        <f aca="false">ROUND((C86)*POWER(10,$F$1),0)/POWER(10,$F$1)</f>
        <v>0.3107</v>
      </c>
      <c r="H86" s="1" t="e">
        <f aca="false">(#NAME?,E86,F86,"i")</f>
        <v>#NAME?</v>
      </c>
      <c r="J86" s="0" t="n">
        <v>76</v>
      </c>
      <c r="K86" s="11" t="n">
        <v>0.01433232</v>
      </c>
    </row>
    <row r="87" customFormat="false" ht="14.65" hidden="false" customHeight="false" outlineLevel="0" collapsed="false">
      <c r="A87" s="9" t="n">
        <v>7.7</v>
      </c>
      <c r="B87" s="0" t="n">
        <v>-0.792845196473898</v>
      </c>
      <c r="C87" s="0" t="n">
        <v>0.175989612047502</v>
      </c>
      <c r="D87" s="10"/>
      <c r="E87" s="9" t="n">
        <f aca="false">ROUND((B87)*POWER(10,$F$1),0)/POWER(10,$F$1)</f>
        <v>-0.7928</v>
      </c>
      <c r="F87" s="9" t="n">
        <f aca="false">ROUND((C87)*POWER(10,$F$1),0)/POWER(10,$F$1)</f>
        <v>0.176</v>
      </c>
      <c r="H87" s="1" t="e">
        <f aca="false">(#NAME?,E87,F87,"i")</f>
        <v>#NAME?</v>
      </c>
      <c r="J87" s="0" t="n">
        <v>77</v>
      </c>
      <c r="K87" s="11" t="n">
        <v>0.0148268</v>
      </c>
    </row>
    <row r="88" customFormat="false" ht="14.65" hidden="false" customHeight="false" outlineLevel="0" collapsed="false">
      <c r="A88" s="9" t="n">
        <v>7.8</v>
      </c>
      <c r="B88" s="0" t="n">
        <v>-0.791332976764569</v>
      </c>
      <c r="C88" s="0" t="n">
        <v>0.0402195961101373</v>
      </c>
      <c r="D88" s="10"/>
      <c r="E88" s="9" t="n">
        <f aca="false">ROUND((B88)*POWER(10,$F$1),0)/POWER(10,$F$1)</f>
        <v>-0.7913</v>
      </c>
      <c r="F88" s="9" t="n">
        <f aca="false">ROUND((C88)*POWER(10,$F$1),0)/POWER(10,$F$1)</f>
        <v>0.0402</v>
      </c>
      <c r="H88" s="1" t="e">
        <f aca="false">(#NAME?,E88,F88,"i")</f>
        <v>#NAME?</v>
      </c>
      <c r="J88" s="0" t="n">
        <v>78</v>
      </c>
      <c r="K88" s="11" t="n">
        <v>0.01491803</v>
      </c>
    </row>
    <row r="89" customFormat="false" ht="14.65" hidden="false" customHeight="false" outlineLevel="0" collapsed="false">
      <c r="A89" s="9" t="n">
        <v>7.9</v>
      </c>
      <c r="B89" s="0" t="n">
        <v>-0.780546067420782</v>
      </c>
      <c r="C89" s="0" t="n">
        <v>-0.093235744407971</v>
      </c>
      <c r="D89" s="10"/>
      <c r="E89" s="9" t="n">
        <f aca="false">ROUND((B89)*POWER(10,$F$1),0)/POWER(10,$F$1)</f>
        <v>-0.7805</v>
      </c>
      <c r="F89" s="9" t="n">
        <f aca="false">ROUND((C89)*POWER(10,$F$1),0)/POWER(10,$F$1)</f>
        <v>-0.0932</v>
      </c>
      <c r="H89" s="1" t="e">
        <f aca="false">(#NAME?,E89,F89,"i")</f>
        <v>#NAME?</v>
      </c>
      <c r="J89" s="0" t="n">
        <v>79</v>
      </c>
      <c r="K89" s="11" t="n">
        <v>0.01492523</v>
      </c>
    </row>
    <row r="90" customFormat="false" ht="14.65" hidden="false" customHeight="false" outlineLevel="0" collapsed="false">
      <c r="A90" s="9" t="n">
        <v>8</v>
      </c>
      <c r="B90" s="0" t="n">
        <v>-0.760660597042233</v>
      </c>
      <c r="C90" s="0" t="n">
        <v>-0.221171193852904</v>
      </c>
      <c r="D90" s="10"/>
      <c r="E90" s="9" t="n">
        <f aca="false">ROUND((B90)*POWER(10,$F$1),0)/POWER(10,$F$1)</f>
        <v>-0.7607</v>
      </c>
      <c r="F90" s="9" t="n">
        <f aca="false">ROUND((C90)*POWER(10,$F$1),0)/POWER(10,$F$1)</f>
        <v>-0.2212</v>
      </c>
      <c r="H90" s="1" t="e">
        <f aca="false">(#NAME?,E90,F90,"i")</f>
        <v>#NAME?</v>
      </c>
      <c r="J90" s="0" t="n">
        <v>80</v>
      </c>
      <c r="K90" s="11" t="n">
        <v>0.01452357</v>
      </c>
    </row>
    <row r="91" customFormat="false" ht="14.65" hidden="false" customHeight="false" outlineLevel="0" collapsed="false">
      <c r="A91" s="9" t="n">
        <v>8.1</v>
      </c>
      <c r="B91" s="0" t="n">
        <v>-0.73175389532886</v>
      </c>
      <c r="C91" s="0" t="n">
        <v>-0.340649177317911</v>
      </c>
      <c r="D91" s="10"/>
      <c r="E91" s="9" t="n">
        <f aca="false">ROUND((B91)*POWER(10,$F$1),0)/POWER(10,$F$1)</f>
        <v>-0.7318</v>
      </c>
      <c r="F91" s="9" t="n">
        <f aca="false">ROUND((C91)*POWER(10,$F$1),0)/POWER(10,$F$1)</f>
        <v>-0.3406</v>
      </c>
      <c r="H91" s="1" t="e">
        <f aca="false">(#NAME?,E91,F91,"i")</f>
        <v>#NAME?</v>
      </c>
      <c r="J91" s="0" t="n">
        <v>81</v>
      </c>
      <c r="K91" s="11" t="n">
        <v>0.01479153</v>
      </c>
    </row>
    <row r="92" customFormat="false" ht="14.65" hidden="false" customHeight="false" outlineLevel="0" collapsed="false">
      <c r="A92" s="9" t="n">
        <v>8.2</v>
      </c>
      <c r="B92" s="0" t="n">
        <v>-0.693845165109738</v>
      </c>
      <c r="C92" s="0" t="n">
        <v>-0.44909823695819</v>
      </c>
      <c r="D92" s="10"/>
      <c r="E92" s="9" t="n">
        <f aca="false">ROUND((B92)*POWER(10,$F$1),0)/POWER(10,$F$1)</f>
        <v>-0.6938</v>
      </c>
      <c r="F92" s="9" t="n">
        <f aca="false">ROUND((C92)*POWER(10,$F$1),0)/POWER(10,$F$1)</f>
        <v>-0.4491</v>
      </c>
      <c r="H92" s="1" t="e">
        <f aca="false">(#NAME?,E92,F92,"i")</f>
        <v>#NAME?</v>
      </c>
      <c r="J92" s="0" t="n">
        <v>82</v>
      </c>
      <c r="K92" s="11" t="n">
        <v>0.01488102</v>
      </c>
    </row>
    <row r="93" customFormat="false" ht="14.65" hidden="false" customHeight="false" outlineLevel="0" collapsed="false">
      <c r="A93" s="9" t="n">
        <v>8.3</v>
      </c>
      <c r="B93" s="0" t="n">
        <v>-0.646948088235704</v>
      </c>
      <c r="C93" s="0" t="n">
        <v>-0.544390569960321</v>
      </c>
      <c r="D93" s="10"/>
      <c r="E93" s="9" t="n">
        <f aca="false">ROUND((B93)*POWER(10,$F$1),0)/POWER(10,$F$1)</f>
        <v>-0.6469</v>
      </c>
      <c r="F93" s="9" t="n">
        <f aca="false">ROUND((C93)*POWER(10,$F$1),0)/POWER(10,$F$1)</f>
        <v>-0.5444</v>
      </c>
      <c r="H93" s="1" t="e">
        <f aca="false">(#NAME?,E93,F93,"i")</f>
        <v>#NAME?</v>
      </c>
      <c r="J93" s="0" t="n">
        <v>83</v>
      </c>
      <c r="K93" s="11" t="n">
        <v>0.0147627</v>
      </c>
    </row>
    <row r="94" customFormat="false" ht="14.65" hidden="false" customHeight="false" outlineLevel="0" collapsed="false">
      <c r="A94" s="9" t="n">
        <v>8.4</v>
      </c>
      <c r="B94" s="0" t="n">
        <v>-0.591130417703252</v>
      </c>
      <c r="C94" s="0" t="n">
        <v>-0.624895519683844</v>
      </c>
      <c r="D94" s="10"/>
      <c r="E94" s="9" t="n">
        <f aca="false">ROUND((B94)*POWER(10,$F$1),0)/POWER(10,$F$1)</f>
        <v>-0.5911</v>
      </c>
      <c r="F94" s="9" t="n">
        <f aca="false">ROUND((C94)*POWER(10,$F$1),0)/POWER(10,$F$1)</f>
        <v>-0.6249</v>
      </c>
      <c r="H94" s="1" t="e">
        <f aca="false">(#NAME?,E94,F94,"i")</f>
        <v>#NAME?</v>
      </c>
      <c r="J94" s="0" t="n">
        <v>84</v>
      </c>
      <c r="K94" s="11" t="n">
        <v>0.01480268</v>
      </c>
    </row>
    <row r="95" customFormat="false" ht="14.65" hidden="false" customHeight="false" outlineLevel="0" collapsed="false">
      <c r="A95" s="9" t="n">
        <v>8.5</v>
      </c>
      <c r="B95" s="0" t="n">
        <v>-0.526575228927175</v>
      </c>
      <c r="C95" s="0" t="n">
        <v>-0.689507439009988</v>
      </c>
      <c r="D95" s="10"/>
      <c r="E95" s="9" t="n">
        <f aca="false">ROUND((B95)*POWER(10,$F$1),0)/POWER(10,$F$1)</f>
        <v>-0.5266</v>
      </c>
      <c r="F95" s="9" t="n">
        <f aca="false">ROUND((C95)*POWER(10,$F$1),0)/POWER(10,$F$1)</f>
        <v>-0.6895</v>
      </c>
      <c r="H95" s="1" t="e">
        <f aca="false">(#NAME?,E95,F95,"i")</f>
        <v>#NAME?</v>
      </c>
      <c r="J95" s="0" t="n">
        <v>85</v>
      </c>
      <c r="K95" s="11" t="n">
        <v>0.01474166</v>
      </c>
    </row>
    <row r="96" customFormat="false" ht="14.65" hidden="false" customHeight="false" outlineLevel="0" collapsed="false">
      <c r="A96" s="9" t="n">
        <v>8.6</v>
      </c>
      <c r="B96" s="0" t="n">
        <v>-0.453638504528617</v>
      </c>
      <c r="C96" s="0" t="n">
        <v>-0.73764790315978</v>
      </c>
      <c r="D96" s="10"/>
      <c r="E96" s="9" t="n">
        <f aca="false">ROUND((B96)*POWER(10,$F$1),0)/POWER(10,$F$1)</f>
        <v>-0.4536</v>
      </c>
      <c r="F96" s="9" t="n">
        <f aca="false">ROUND((C96)*POWER(10,$F$1),0)/POWER(10,$F$1)</f>
        <v>-0.7376</v>
      </c>
      <c r="H96" s="1" t="e">
        <f aca="false">(#NAME?,E96,F96,"i")</f>
        <v>#NAME?</v>
      </c>
      <c r="J96" s="0" t="n">
        <v>86</v>
      </c>
      <c r="K96" s="11" t="n">
        <v>0.01499141</v>
      </c>
    </row>
    <row r="97" customFormat="false" ht="14.65" hidden="false" customHeight="false" outlineLevel="0" collapsed="false">
      <c r="A97" s="9" t="n">
        <v>8.7</v>
      </c>
      <c r="B97" s="0" t="n">
        <v>-0.372898094545269</v>
      </c>
      <c r="C97" s="0" t="n">
        <v>-0.769243740281679</v>
      </c>
      <c r="D97" s="10"/>
      <c r="E97" s="9" t="n">
        <f aca="false">ROUND((B97)*POWER(10,$F$1),0)/POWER(10,$F$1)</f>
        <v>-0.3729</v>
      </c>
      <c r="F97" s="9" t="n">
        <f aca="false">ROUND((C97)*POWER(10,$F$1),0)/POWER(10,$F$1)</f>
        <v>-0.7692</v>
      </c>
      <c r="H97" s="1" t="e">
        <f aca="false">(#NAME?,E97,F97,"i")</f>
        <v>#NAME?</v>
      </c>
      <c r="J97" s="0" t="n">
        <v>87</v>
      </c>
      <c r="K97" s="11" t="n">
        <v>0.01460582</v>
      </c>
    </row>
    <row r="98" customFormat="false" ht="14.65" hidden="false" customHeight="false" outlineLevel="0" collapsed="false">
      <c r="A98" s="9" t="n">
        <v>8.8</v>
      </c>
      <c r="B98" s="0" t="n">
        <v>-0.285189791815676</v>
      </c>
      <c r="C98" s="0" t="n">
        <v>-0.784683680461861</v>
      </c>
      <c r="D98" s="10"/>
      <c r="E98" s="9" t="n">
        <f aca="false">ROUND((B98)*POWER(10,$F$1),0)/POWER(10,$F$1)</f>
        <v>-0.2852</v>
      </c>
      <c r="F98" s="9" t="n">
        <f aca="false">ROUND((C98)*POWER(10,$F$1),0)/POWER(10,$F$1)</f>
        <v>-0.7847</v>
      </c>
      <c r="H98" s="1" t="e">
        <f aca="false">(#NAME?,E98,F98,"i")</f>
        <v>#NAME?</v>
      </c>
      <c r="J98" s="0" t="n">
        <v>88</v>
      </c>
      <c r="K98" s="11" t="n">
        <v>0.01464468</v>
      </c>
    </row>
    <row r="99" customFormat="false" ht="14.65" hidden="false" customHeight="false" outlineLevel="0" collapsed="false">
      <c r="A99" s="9" t="n">
        <v>8.9</v>
      </c>
      <c r="B99" s="0" t="n">
        <v>-0.191627233202591</v>
      </c>
      <c r="C99" s="0" t="n">
        <v>-0.784757521372182</v>
      </c>
      <c r="D99" s="10"/>
      <c r="E99" s="9" t="n">
        <f aca="false">ROUND((B99)*POWER(10,$F$1),0)/POWER(10,$F$1)</f>
        <v>-0.1916</v>
      </c>
      <c r="F99" s="9" t="n">
        <f aca="false">ROUND((C99)*POWER(10,$F$1),0)/POWER(10,$F$1)</f>
        <v>-0.7848</v>
      </c>
      <c r="H99" s="1" t="e">
        <f aca="false">(#NAME?,E99,F99,"i")</f>
        <v>#NAME?</v>
      </c>
      <c r="J99" s="0" t="n">
        <v>89</v>
      </c>
      <c r="K99" s="11" t="n">
        <v>0.01428524</v>
      </c>
    </row>
    <row r="100" customFormat="false" ht="14.65" hidden="false" customHeight="false" outlineLevel="0" collapsed="false">
      <c r="A100" s="9" t="n">
        <v>9</v>
      </c>
      <c r="B100" s="0" t="n">
        <v>-0.0936035087067863</v>
      </c>
      <c r="C100" s="0" t="n">
        <v>-0.770582511963436</v>
      </c>
      <c r="D100" s="10"/>
      <c r="E100" s="9" t="n">
        <f aca="false">ROUND((B100)*POWER(10,$F$1),0)/POWER(10,$F$1)</f>
        <v>-0.0936</v>
      </c>
      <c r="F100" s="9" t="n">
        <f aca="false">ROUND((C100)*POWER(10,$F$1),0)/POWER(10,$F$1)</f>
        <v>-0.7706</v>
      </c>
      <c r="H100" s="1" t="e">
        <f aca="false">(#NAME?,E100,F100,"i")</f>
        <v>#NAME?</v>
      </c>
      <c r="J100" s="0" t="n">
        <v>90</v>
      </c>
      <c r="K100" s="11" t="n">
        <v>0.01475905</v>
      </c>
    </row>
    <row r="101" customFormat="false" ht="14.65" hidden="false" customHeight="false" outlineLevel="0" collapsed="false">
      <c r="A101" s="9" t="n">
        <v>9.1</v>
      </c>
      <c r="B101" s="0" t="n">
        <v>0.00722635121201781</v>
      </c>
      <c r="C101" s="0" t="n">
        <v>-0.743522127028464</v>
      </c>
      <c r="D101" s="10"/>
      <c r="E101" s="9" t="n">
        <f aca="false">ROUND((B101)*POWER(10,$F$1),0)/POWER(10,$F$1)</f>
        <v>0.0072</v>
      </c>
      <c r="F101" s="9" t="n">
        <f aca="false">ROUND((C101)*POWER(10,$F$1),0)/POWER(10,$F$1)</f>
        <v>-0.7435</v>
      </c>
      <c r="H101" s="1" t="e">
        <f aca="false">(#NAME?,E101,F101,"i")</f>
        <v>#NAME?</v>
      </c>
      <c r="J101" s="0" t="n">
        <v>91</v>
      </c>
      <c r="K101" s="11" t="n">
        <v>0.0147399</v>
      </c>
    </row>
    <row r="102" customFormat="false" ht="14.65" hidden="false" customHeight="false" outlineLevel="0" collapsed="false">
      <c r="A102" s="9" t="n">
        <v>9.2</v>
      </c>
      <c r="B102" s="0" t="n">
        <v>0.108981522534858</v>
      </c>
      <c r="C102" s="0" t="n">
        <v>-0.705102528285293</v>
      </c>
      <c r="D102" s="10"/>
      <c r="E102" s="9" t="n">
        <f aca="false">ROUND((B102)*POWER(10,$F$1),0)/POWER(10,$F$1)</f>
        <v>0.109</v>
      </c>
      <c r="F102" s="9" t="n">
        <f aca="false">ROUND((C102)*POWER(10,$F$1),0)/POWER(10,$F$1)</f>
        <v>-0.7051</v>
      </c>
      <c r="H102" s="1" t="e">
        <f aca="false">(#NAME?,E102,F102,"i")</f>
        <v>#NAME?</v>
      </c>
      <c r="J102" s="0" t="n">
        <v>92</v>
      </c>
      <c r="K102" s="11" t="n">
        <v>0.01458274</v>
      </c>
    </row>
    <row r="103" customFormat="false" ht="14.65" hidden="false" customHeight="false" outlineLevel="0" collapsed="false">
      <c r="A103" s="9" t="n">
        <v>9.3</v>
      </c>
      <c r="B103" s="0" t="n">
        <v>0.209608422947399</v>
      </c>
      <c r="C103" s="0" t="n">
        <v>-0.656931791579549</v>
      </c>
      <c r="D103" s="10"/>
      <c r="E103" s="9" t="n">
        <f aca="false">ROUND((B103)*POWER(10,$F$1),0)/POWER(10,$F$1)</f>
        <v>0.2096</v>
      </c>
      <c r="F103" s="9" t="n">
        <f aca="false">ROUND((C103)*POWER(10,$F$1),0)/POWER(10,$F$1)</f>
        <v>-0.6569</v>
      </c>
      <c r="H103" s="1" t="e">
        <f aca="false">(#NAME?,E103,F103,"i")</f>
        <v>#NAME?</v>
      </c>
      <c r="J103" s="0" t="n">
        <v>93</v>
      </c>
      <c r="K103" s="11" t="n">
        <v>0.01450636</v>
      </c>
    </row>
    <row r="104" customFormat="false" ht="14.65" hidden="false" customHeight="false" outlineLevel="0" collapsed="false">
      <c r="A104" s="9" t="n">
        <v>9.4</v>
      </c>
      <c r="B104" s="0" t="n">
        <v>0.306947770224177</v>
      </c>
      <c r="C104" s="0" t="n">
        <v>-0.600626452183718</v>
      </c>
      <c r="D104" s="10"/>
      <c r="E104" s="9" t="n">
        <f aca="false">ROUND((B104)*POWER(10,$F$1),0)/POWER(10,$F$1)</f>
        <v>0.3069</v>
      </c>
      <c r="F104" s="9" t="n">
        <f aca="false">ROUND((C104)*POWER(10,$F$1),0)/POWER(10,$F$1)</f>
        <v>-0.6006</v>
      </c>
      <c r="H104" s="1" t="e">
        <f aca="false">(#NAME?,E104,F104,"i")</f>
        <v>#NAME?</v>
      </c>
      <c r="J104" s="0" t="n">
        <v>94</v>
      </c>
      <c r="K104" s="11" t="n">
        <v>0.01453869</v>
      </c>
    </row>
    <row r="105" customFormat="false" ht="14.65" hidden="false" customHeight="false" outlineLevel="0" collapsed="false">
      <c r="A105" s="9" t="n">
        <v>9.5</v>
      </c>
      <c r="B105" s="0" t="n">
        <v>0.398811887912888</v>
      </c>
      <c r="C105" s="0" t="n">
        <v>-0.537749128419377</v>
      </c>
      <c r="D105" s="10"/>
      <c r="E105" s="9" t="n">
        <f aca="false">ROUND((B105)*POWER(10,$F$1),0)/POWER(10,$F$1)</f>
        <v>0.3988</v>
      </c>
      <c r="F105" s="9" t="n">
        <f aca="false">ROUND((C105)*POWER(10,$F$1),0)/POWER(10,$F$1)</f>
        <v>-0.5377</v>
      </c>
      <c r="H105" s="1" t="e">
        <f aca="false">(#NAME?,E105,F105,"i")</f>
        <v>#NAME?</v>
      </c>
      <c r="J105" s="0" t="n">
        <v>95</v>
      </c>
      <c r="K105" s="11" t="n">
        <v>0.01428438</v>
      </c>
    </row>
    <row r="106" customFormat="false" ht="14.65" hidden="false" customHeight="false" outlineLevel="0" collapsed="false">
      <c r="A106" s="9" t="n">
        <v>9.6</v>
      </c>
      <c r="B106" s="0" t="n">
        <v>0.483067833726873</v>
      </c>
      <c r="C106" s="0" t="n">
        <v>-0.46975999299449</v>
      </c>
      <c r="D106" s="10"/>
      <c r="E106" s="9" t="n">
        <f aca="false">ROUND((B106)*POWER(10,$F$1),0)/POWER(10,$F$1)</f>
        <v>0.4831</v>
      </c>
      <c r="F106" s="9" t="n">
        <f aca="false">ROUND((C106)*POWER(10,$F$1),0)/POWER(10,$F$1)</f>
        <v>-0.4698</v>
      </c>
      <c r="H106" s="1" t="e">
        <f aca="false">(#NAME?,E106,F106,"i")</f>
        <v>#NAME?</v>
      </c>
      <c r="J106" s="0" t="n">
        <v>96</v>
      </c>
      <c r="K106" s="11" t="n">
        <v>0.01430409</v>
      </c>
    </row>
    <row r="107" customFormat="false" ht="14.65" hidden="false" customHeight="false" outlineLevel="0" collapsed="false">
      <c r="A107" s="9" t="n">
        <v>9.7</v>
      </c>
      <c r="B107" s="0" t="n">
        <v>0.557721574338586</v>
      </c>
      <c r="C107" s="0" t="n">
        <v>-0.397983742019641</v>
      </c>
      <c r="D107" s="10"/>
      <c r="E107" s="9" t="n">
        <f aca="false">ROUND((B107)*POWER(10,$F$1),0)/POWER(10,$F$1)</f>
        <v>0.5577</v>
      </c>
      <c r="F107" s="9" t="n">
        <f aca="false">ROUND((C107)*POWER(10,$F$1),0)/POWER(10,$F$1)</f>
        <v>-0.398</v>
      </c>
      <c r="H107" s="1" t="e">
        <f aca="false">(#NAME?,E107,F107,"i")</f>
        <v>#NAME?</v>
      </c>
      <c r="J107" s="0" t="n">
        <v>97</v>
      </c>
      <c r="K107" s="11" t="n">
        <v>0.01441245</v>
      </c>
    </row>
    <row r="108" customFormat="false" ht="14.65" hidden="false" customHeight="false" outlineLevel="0" collapsed="false">
      <c r="A108" s="9" t="n">
        <v>9.8</v>
      </c>
      <c r="B108" s="0" t="n">
        <v>0.620998390214197</v>
      </c>
      <c r="C108" s="0" t="n">
        <v>-0.323592544360541</v>
      </c>
      <c r="D108" s="10"/>
      <c r="E108" s="9" t="n">
        <f aca="false">ROUND((B108)*POWER(10,$F$1),0)/POWER(10,$F$1)</f>
        <v>0.621</v>
      </c>
      <c r="F108" s="9" t="n">
        <f aca="false">ROUND((C108)*POWER(10,$F$1),0)/POWER(10,$F$1)</f>
        <v>-0.3236</v>
      </c>
      <c r="H108" s="1" t="e">
        <f aca="false">(#NAME?,E108,F108,"i")</f>
        <v>#NAME?</v>
      </c>
      <c r="J108" s="0" t="n">
        <v>98</v>
      </c>
      <c r="K108" s="11" t="n">
        <v>0.01436649</v>
      </c>
    </row>
    <row r="109" customFormat="false" ht="14.65" hidden="false" customHeight="false" outlineLevel="0" collapsed="false">
      <c r="A109" s="9" t="n">
        <v>9.9</v>
      </c>
      <c r="B109" s="0" t="n">
        <v>0.671414959864399</v>
      </c>
      <c r="C109" s="0" t="n">
        <v>-0.247604316538023</v>
      </c>
      <c r="D109" s="10"/>
      <c r="E109" s="9" t="n">
        <f aca="false">ROUND((B109)*POWER(10,$F$1),0)/POWER(10,$F$1)</f>
        <v>0.6714</v>
      </c>
      <c r="F109" s="9" t="n">
        <f aca="false">ROUND((C109)*POWER(10,$F$1),0)/POWER(10,$F$1)</f>
        <v>-0.2476</v>
      </c>
      <c r="H109" s="1" t="e">
        <f aca="false">(#NAME?,E109,F109,"i")</f>
        <v>#NAME?</v>
      </c>
      <c r="J109" s="0" t="n">
        <v>99</v>
      </c>
      <c r="K109" s="11" t="n">
        <v>0.01433615</v>
      </c>
    </row>
    <row r="110" customFormat="false" ht="14.65" hidden="false" customHeight="false" outlineLevel="0" collapsed="false">
      <c r="A110" s="9" t="n">
        <v>10</v>
      </c>
      <c r="B110" s="0" t="n">
        <v>0.707839119306301</v>
      </c>
      <c r="C110" s="0" t="n">
        <v>-0.170894634695434</v>
      </c>
      <c r="D110" s="10"/>
      <c r="E110" s="9" t="n">
        <f aca="false">ROUND((B110)*POWER(10,$F$1),0)/POWER(10,$F$1)</f>
        <v>0.7078</v>
      </c>
      <c r="F110" s="9" t="n">
        <f aca="false">ROUND((C110)*POWER(10,$F$1),0)/POWER(10,$F$1)</f>
        <v>-0.1709</v>
      </c>
      <c r="H110" s="1" t="e">
        <f aca="false">(#NAME?,E110,F110,"i")</f>
        <v>#NAME?</v>
      </c>
      <c r="J110" s="0" t="n">
        <v>100</v>
      </c>
      <c r="K110" s="11" t="n">
        <v>0.01406396</v>
      </c>
    </row>
    <row r="111" customFormat="false" ht="14.65" hidden="false" customHeight="false" outlineLevel="0" collapsed="false">
      <c r="A111" s="9" t="n">
        <v>10.1</v>
      </c>
      <c r="B111" s="0" t="n">
        <v>0.729534076687653</v>
      </c>
      <c r="C111" s="0" t="n">
        <v>-0.0942197293385072</v>
      </c>
      <c r="D111" s="10"/>
      <c r="E111" s="9" t="n">
        <f aca="false">ROUND((B111)*POWER(10,$F$1),0)/POWER(10,$F$1)</f>
        <v>0.7295</v>
      </c>
      <c r="F111" s="9" t="n">
        <f aca="false">ROUND((C111)*POWER(10,$F$1),0)/POWER(10,$F$1)</f>
        <v>-0.0942</v>
      </c>
      <c r="H111" s="1" t="e">
        <f aca="false">(#NAME?,E111,F111,"i")</f>
        <v>#NAME?</v>
      </c>
      <c r="J111" s="0" t="n">
        <v>101</v>
      </c>
      <c r="K111" s="11" t="n">
        <v>0.01443325</v>
      </c>
    </row>
    <row r="112" customFormat="false" ht="14.65" hidden="false" customHeight="false" outlineLevel="0" collapsed="false">
      <c r="A112" s="9" t="n">
        <v>10.2</v>
      </c>
      <c r="B112" s="0" t="n">
        <v>0.73618482841697</v>
      </c>
      <c r="C112" s="0" t="n">
        <v>-0.0182473612411044</v>
      </c>
      <c r="D112" s="10"/>
      <c r="E112" s="9" t="n">
        <f aca="false">ROUND((B112)*POWER(10,$F$1),0)/POWER(10,$F$1)</f>
        <v>0.7362</v>
      </c>
      <c r="F112" s="9" t="n">
        <f aca="false">ROUND((C112)*POWER(10,$F$1),0)/POWER(10,$F$1)</f>
        <v>-0.0182</v>
      </c>
      <c r="H112" s="1" t="e">
        <f aca="false">(#NAME?,E112,F112,"i")</f>
        <v>#NAME?</v>
      </c>
      <c r="J112" s="0" t="n">
        <v>102</v>
      </c>
      <c r="K112" s="11" t="n">
        <v>0.01418609</v>
      </c>
    </row>
    <row r="113" customFormat="false" ht="14.65" hidden="false" customHeight="false" outlineLevel="0" collapsed="false">
      <c r="A113" s="9" t="n">
        <v>10.3</v>
      </c>
      <c r="B113" s="0" t="n">
        <v>0.727905603414186</v>
      </c>
      <c r="C113" s="0" t="n">
        <v>0.0564080176252526</v>
      </c>
      <c r="D113" s="10"/>
      <c r="E113" s="9" t="n">
        <f aca="false">ROUND((B113)*POWER(10,$F$1),0)/POWER(10,$F$1)</f>
        <v>0.7279</v>
      </c>
      <c r="F113" s="9" t="n">
        <f aca="false">ROUND((C113)*POWER(10,$F$1),0)/POWER(10,$F$1)</f>
        <v>0.0564</v>
      </c>
      <c r="H113" s="1" t="e">
        <f aca="false">(#NAME?,E113,F113,"i")</f>
        <v>#NAME?</v>
      </c>
      <c r="J113" s="0" t="n">
        <v>103</v>
      </c>
      <c r="K113" s="11" t="n">
        <v>0.01421228</v>
      </c>
    </row>
    <row r="114" customFormat="false" ht="14.65" hidden="false" customHeight="false" outlineLevel="0" collapsed="false">
      <c r="A114" s="9" t="n">
        <v>10.4</v>
      </c>
      <c r="B114" s="0" t="n">
        <v>0.705228287402151</v>
      </c>
      <c r="C114" s="0" t="n">
        <v>0.129149539356512</v>
      </c>
      <c r="D114" s="10"/>
      <c r="E114" s="9" t="n">
        <f aca="false">ROUND((B114)*POWER(10,$F$1),0)/POWER(10,$F$1)</f>
        <v>0.7052</v>
      </c>
      <c r="F114" s="9" t="n">
        <f aca="false">ROUND((C114)*POWER(10,$F$1),0)/POWER(10,$F$1)</f>
        <v>0.1291</v>
      </c>
      <c r="H114" s="1" t="e">
        <f aca="false">(#NAME?,E114,F114,"i")</f>
        <v>#NAME?</v>
      </c>
      <c r="J114" s="0" t="n">
        <v>104</v>
      </c>
      <c r="K114" s="11" t="n">
        <v>0.01447214</v>
      </c>
    </row>
    <row r="115" customFormat="false" ht="14.65" hidden="false" customHeight="false" outlineLevel="0" collapsed="false">
      <c r="A115" s="9" t="n">
        <v>10.5</v>
      </c>
      <c r="B115" s="0" t="n">
        <v>0.669072874663623</v>
      </c>
      <c r="C115" s="0" t="n">
        <v>0.199365210474932</v>
      </c>
      <c r="D115" s="10"/>
      <c r="E115" s="9" t="n">
        <f aca="false">ROUND((B115)*POWER(10,$F$1),0)/POWER(10,$F$1)</f>
        <v>0.6691</v>
      </c>
      <c r="F115" s="9" t="n">
        <f aca="false">ROUND((C115)*POWER(10,$F$1),0)/POWER(10,$F$1)</f>
        <v>0.1994</v>
      </c>
      <c r="H115" s="1" t="e">
        <f aca="false">(#NAME?,E115,F115,"i")</f>
        <v>#NAME?</v>
      </c>
      <c r="J115" s="0" t="n">
        <v>105</v>
      </c>
      <c r="K115" s="11" t="n">
        <v>0.0145525</v>
      </c>
    </row>
    <row r="116" customFormat="false" ht="14.65" hidden="false" customHeight="false" outlineLevel="0" collapsed="false">
      <c r="A116" s="9" t="n">
        <v>10.6</v>
      </c>
      <c r="B116" s="0" t="n">
        <v>0.620701994180511</v>
      </c>
      <c r="C116" s="0" t="n">
        <v>0.266401405970493</v>
      </c>
      <c r="D116" s="10"/>
      <c r="E116" s="9" t="n">
        <f aca="false">ROUND((B116)*POWER(10,$F$1),0)/POWER(10,$F$1)</f>
        <v>0.6207</v>
      </c>
      <c r="F116" s="9" t="n">
        <f aca="false">ROUND((C116)*POWER(10,$F$1),0)/POWER(10,$F$1)</f>
        <v>0.2664</v>
      </c>
      <c r="H116" s="1" t="e">
        <f aca="false">(#NAME?,E116,F116,"i")</f>
        <v>#NAME?</v>
      </c>
      <c r="J116" s="0" t="n">
        <v>106</v>
      </c>
      <c r="K116" s="11" t="n">
        <v>0.0144505</v>
      </c>
    </row>
    <row r="117" customFormat="false" ht="14.65" hidden="false" customHeight="false" outlineLevel="0" collapsed="false">
      <c r="A117" s="9" t="n">
        <v>10.7</v>
      </c>
      <c r="B117" s="0" t="n">
        <v>0.561662399470475</v>
      </c>
      <c r="C117" s="0" t="n">
        <v>0.329545152569788</v>
      </c>
      <c r="D117" s="10"/>
      <c r="E117" s="9" t="n">
        <f aca="false">ROUND((B117)*POWER(10,$F$1),0)/POWER(10,$F$1)</f>
        <v>0.5617</v>
      </c>
      <c r="F117" s="9" t="n">
        <f aca="false">ROUND((C117)*POWER(10,$F$1),0)/POWER(10,$F$1)</f>
        <v>0.3295</v>
      </c>
      <c r="H117" s="1" t="e">
        <f aca="false">(#NAME?,E117,F117,"i")</f>
        <v>#NAME?</v>
      </c>
      <c r="J117" s="0" t="n">
        <v>107</v>
      </c>
      <c r="K117" s="11" t="n">
        <v>0.01422747</v>
      </c>
    </row>
    <row r="118" customFormat="false" ht="14.65" hidden="false" customHeight="false" outlineLevel="0" collapsed="false">
      <c r="A118" s="9" t="n">
        <v>10.8</v>
      </c>
      <c r="B118" s="0" t="n">
        <v>0.493716950839065</v>
      </c>
      <c r="C118" s="0" t="n">
        <v>0.388017019238307</v>
      </c>
      <c r="D118" s="10"/>
      <c r="E118" s="9" t="n">
        <f aca="false">ROUND((B118)*POWER(10,$F$1),0)/POWER(10,$F$1)</f>
        <v>0.4937</v>
      </c>
      <c r="F118" s="9" t="n">
        <f aca="false">ROUND((C118)*POWER(10,$F$1),0)/POWER(10,$F$1)</f>
        <v>0.388</v>
      </c>
      <c r="H118" s="1" t="e">
        <f aca="false">(#NAME?,E118,F118,"i")</f>
        <v>#NAME?</v>
      </c>
      <c r="J118" s="0" t="n">
        <v>108</v>
      </c>
      <c r="K118" s="11" t="n">
        <v>0.01483356</v>
      </c>
    </row>
    <row r="119" customFormat="false" ht="14.65" hidden="false" customHeight="false" outlineLevel="0" collapsed="false">
      <c r="A119" s="9" t="n">
        <v>10.9</v>
      </c>
      <c r="B119" s="0" t="n">
        <v>0.418771019494921</v>
      </c>
      <c r="C119" s="0" t="n">
        <v>0.440975558186013</v>
      </c>
      <c r="D119" s="10"/>
      <c r="E119" s="9" t="n">
        <f aca="false">ROUND((B119)*POWER(10,$F$1),0)/POWER(10,$F$1)</f>
        <v>0.4188</v>
      </c>
      <c r="F119" s="9" t="n">
        <f aca="false">ROUND((C119)*POWER(10,$F$1),0)/POWER(10,$F$1)</f>
        <v>0.441</v>
      </c>
      <c r="H119" s="1" t="e">
        <f aca="false">(#NAME?,E119,F119,"i")</f>
        <v>#NAME?</v>
      </c>
      <c r="J119" s="0" t="n">
        <v>109</v>
      </c>
      <c r="K119" s="11" t="n">
        <v>0.01433002</v>
      </c>
    </row>
    <row r="120" customFormat="false" ht="14.65" hidden="false" customHeight="false" outlineLevel="0" collapsed="false">
      <c r="A120" s="9" t="n">
        <v>11</v>
      </c>
      <c r="B120" s="0" t="n">
        <v>0.338797390850786</v>
      </c>
      <c r="C120" s="0" t="n">
        <v>0.487533320669489</v>
      </c>
      <c r="D120" s="10"/>
      <c r="E120" s="9" t="n">
        <f aca="false">ROUND((B120)*POWER(10,$F$1),0)/POWER(10,$F$1)</f>
        <v>0.3388</v>
      </c>
      <c r="F120" s="9" t="n">
        <f aca="false">ROUND((C120)*POWER(10,$F$1),0)/POWER(10,$F$1)</f>
        <v>0.4875</v>
      </c>
      <c r="H120" s="1" t="e">
        <f aca="false">(#NAME?,E120,F120,"i")</f>
        <v>#NAME?</v>
      </c>
      <c r="J120" s="0" t="n">
        <v>110</v>
      </c>
      <c r="K120" s="11" t="n">
        <v>0.01419792</v>
      </c>
    </row>
    <row r="121" customFormat="false" ht="14.65" hidden="false" customHeight="false" outlineLevel="0" collapsed="false">
      <c r="A121" s="9" t="n">
        <v>11.1</v>
      </c>
      <c r="B121" s="0" t="n">
        <v>0.255763636840557</v>
      </c>
      <c r="C121" s="0" t="n">
        <v>0.526783572217574</v>
      </c>
      <c r="D121" s="10"/>
      <c r="E121" s="9" t="n">
        <f aca="false">ROUND((B121)*POWER(10,$F$1),0)/POWER(10,$F$1)</f>
        <v>0.2558</v>
      </c>
      <c r="F121" s="9" t="n">
        <f aca="false">ROUND((C121)*POWER(10,$F$1),0)/POWER(10,$F$1)</f>
        <v>0.5268</v>
      </c>
      <c r="H121" s="1" t="e">
        <f aca="false">(#NAME?,E121,F121,"i")</f>
        <v>#NAME?</v>
      </c>
      <c r="J121" s="0" t="n">
        <v>111</v>
      </c>
      <c r="K121" s="11" t="n">
        <v>0.01454183</v>
      </c>
    </row>
    <row r="122" customFormat="false" ht="14.65" hidden="false" customHeight="false" outlineLevel="0" collapsed="false">
      <c r="A122" s="9" t="n">
        <v>11.2</v>
      </c>
      <c r="B122" s="0" t="n">
        <v>0.171565582109897</v>
      </c>
      <c r="C122" s="0" t="n">
        <v>0.557836012171607</v>
      </c>
      <c r="D122" s="10"/>
      <c r="E122" s="9" t="n">
        <f aca="false">ROUND((B122)*POWER(10,$F$1),0)/POWER(10,$F$1)</f>
        <v>0.1716</v>
      </c>
      <c r="F122" s="9" t="n">
        <f aca="false">ROUND((C122)*POWER(10,$F$1),0)/POWER(10,$F$1)</f>
        <v>0.5578</v>
      </c>
      <c r="H122" s="1" t="e">
        <f aca="false">(#NAME?,E122,F122,"i")</f>
        <v>#NAME?</v>
      </c>
      <c r="J122" s="0" t="n">
        <v>112</v>
      </c>
      <c r="K122" s="11" t="n">
        <v>0.01464055</v>
      </c>
    </row>
    <row r="123" customFormat="false" ht="14.65" hidden="false" customHeight="false" outlineLevel="0" collapsed="false">
      <c r="A123" s="9" t="n">
        <v>11.3</v>
      </c>
      <c r="B123" s="0" t="n">
        <v>0.0879699362784698</v>
      </c>
      <c r="C123" s="0" t="n">
        <v>0.579859116027007</v>
      </c>
      <c r="D123" s="10"/>
      <c r="E123" s="9" t="n">
        <f aca="false">ROUND((B123)*POWER(10,$F$1),0)/POWER(10,$F$1)</f>
        <v>0.088</v>
      </c>
      <c r="F123" s="9" t="n">
        <f aca="false">ROUND((C123)*POWER(10,$F$1),0)/POWER(10,$F$1)</f>
        <v>0.5799</v>
      </c>
      <c r="H123" s="1" t="e">
        <f aca="false">(#NAME?,E123,F123,"i")</f>
        <v>#NAME?</v>
      </c>
      <c r="J123" s="0" t="n">
        <v>113</v>
      </c>
      <c r="K123" s="11" t="n">
        <v>0.0148706</v>
      </c>
    </row>
    <row r="124" customFormat="false" ht="14.65" hidden="false" customHeight="false" outlineLevel="0" collapsed="false">
      <c r="A124" s="9" t="n">
        <v>11.4</v>
      </c>
      <c r="B124" s="0" t="n">
        <v>0.00656844755148861</v>
      </c>
      <c r="C124" s="0" t="n">
        <v>0.592126208905769</v>
      </c>
      <c r="D124" s="10"/>
      <c r="E124" s="9" t="n">
        <f aca="false">ROUND((B124)*POWER(10,$F$1),0)/POWER(10,$F$1)</f>
        <v>0.0066</v>
      </c>
      <c r="F124" s="9" t="n">
        <f aca="false">ROUND((C124)*POWER(10,$F$1),0)/POWER(10,$F$1)</f>
        <v>0.5921</v>
      </c>
      <c r="H124" s="1" t="e">
        <f aca="false">(#NAME?,E124,F124,"i")</f>
        <v>#NAME?</v>
      </c>
      <c r="J124" s="0" t="n">
        <v>114</v>
      </c>
      <c r="K124" s="11" t="n">
        <v>0.01480646</v>
      </c>
    </row>
    <row r="125" customFormat="false" ht="14.65" hidden="false" customHeight="false" outlineLevel="0" collapsed="false">
      <c r="A125" s="9" t="n">
        <v>11.5</v>
      </c>
      <c r="B125" s="0" t="n">
        <v>-0.0712548963828451</v>
      </c>
      <c r="C125" s="0" t="n">
        <v>0.594062074923914</v>
      </c>
      <c r="D125" s="10"/>
      <c r="E125" s="9" t="n">
        <f aca="false">ROUND((B125)*POWER(10,$F$1),0)/POWER(10,$F$1)</f>
        <v>-0.0713</v>
      </c>
      <c r="F125" s="9" t="n">
        <f aca="false">ROUND((C125)*POWER(10,$F$1),0)/POWER(10,$F$1)</f>
        <v>0.5941</v>
      </c>
      <c r="H125" s="1" t="e">
        <f aca="false">(#NAME?,E125,F125,"i")</f>
        <v>#NAME?</v>
      </c>
      <c r="J125" s="0" t="n">
        <v>115</v>
      </c>
      <c r="K125" s="11" t="n">
        <v>0.01565432</v>
      </c>
    </row>
    <row r="126" customFormat="false" ht="14.65" hidden="false" customHeight="false" outlineLevel="0" collapsed="false">
      <c r="A126" s="9" t="n">
        <v>11.6</v>
      </c>
      <c r="B126" s="0" t="n">
        <v>-0.144342978589513</v>
      </c>
      <c r="C126" s="0" t="n">
        <v>0.585286825809307</v>
      </c>
      <c r="D126" s="10"/>
      <c r="E126" s="9" t="n">
        <f aca="false">ROUND((B126)*POWER(10,$F$1),0)/POWER(10,$F$1)</f>
        <v>-0.1443</v>
      </c>
      <c r="F126" s="9" t="n">
        <f aca="false">ROUND((C126)*POWER(10,$F$1),0)/POWER(10,$F$1)</f>
        <v>0.5853</v>
      </c>
      <c r="H126" s="1" t="e">
        <f aca="false">(#NAME?,E126,F126,"i")</f>
        <v>#NAME?</v>
      </c>
      <c r="J126" s="0" t="n">
        <v>116</v>
      </c>
      <c r="K126" s="11" t="n">
        <v>0.01575242</v>
      </c>
    </row>
    <row r="127" customFormat="false" ht="14.65" hidden="false" customHeight="false" outlineLevel="0" collapsed="false">
      <c r="A127" s="9" t="n">
        <v>11.7</v>
      </c>
      <c r="B127" s="0" t="n">
        <v>-0.211771213222334</v>
      </c>
      <c r="C127" s="0" t="n">
        <v>0.56565389347629</v>
      </c>
      <c r="D127" s="10"/>
      <c r="E127" s="9" t="n">
        <f aca="false">ROUND((B127)*POWER(10,$F$1),0)/POWER(10,$F$1)</f>
        <v>-0.2118</v>
      </c>
      <c r="F127" s="9" t="n">
        <f aca="false">ROUND((C127)*POWER(10,$F$1),0)/POWER(10,$F$1)</f>
        <v>0.5657</v>
      </c>
      <c r="H127" s="1" t="e">
        <f aca="false">(#NAME?,E127,F127,"i")</f>
        <v>#NAME?</v>
      </c>
      <c r="J127" s="0" t="n">
        <v>117</v>
      </c>
      <c r="K127" s="11" t="n">
        <v>0.01686992</v>
      </c>
    </row>
    <row r="128" customFormat="false" ht="14.65" hidden="false" customHeight="false" outlineLevel="0" collapsed="false">
      <c r="A128" s="9" t="n">
        <v>11.8</v>
      </c>
      <c r="B128" s="0" t="n">
        <v>-0.272840815314794</v>
      </c>
      <c r="C128" s="0" t="n">
        <v>0.535279361502426</v>
      </c>
      <c r="D128" s="10"/>
      <c r="E128" s="9" t="n">
        <f aca="false">ROUND((B128)*POWER(10,$F$1),0)/POWER(10,$F$1)</f>
        <v>-0.2728</v>
      </c>
      <c r="F128" s="9" t="n">
        <f aca="false">ROUND((C128)*POWER(10,$F$1),0)/POWER(10,$F$1)</f>
        <v>0.5353</v>
      </c>
      <c r="H128" s="1" t="e">
        <f aca="false">(#NAME?,E128,F128,"i")</f>
        <v>#NAME?</v>
      </c>
      <c r="J128" s="0" t="n">
        <v>118</v>
      </c>
      <c r="K128" s="11" t="n">
        <v>0.01755343</v>
      </c>
    </row>
    <row r="129" customFormat="false" ht="14.65" hidden="false" customHeight="false" outlineLevel="0" collapsed="false">
      <c r="A129" s="9" t="n">
        <v>11.9</v>
      </c>
      <c r="B129" s="0" t="n">
        <v>-0.32706144899098</v>
      </c>
      <c r="C129" s="0" t="n">
        <v>0.494560381905337</v>
      </c>
      <c r="D129" s="10"/>
      <c r="E129" s="9" t="n">
        <f aca="false">ROUND((B129)*POWER(10,$F$1),0)/POWER(10,$F$1)</f>
        <v>-0.3271</v>
      </c>
      <c r="F129" s="9" t="n">
        <f aca="false">ROUND((C129)*POWER(10,$F$1),0)/POWER(10,$F$1)</f>
        <v>0.4946</v>
      </c>
      <c r="H129" s="1" t="e">
        <f aca="false">(#NAME?,E129,F129,"i")</f>
        <v>#NAME?</v>
      </c>
      <c r="J129" s="0" t="n">
        <v>119</v>
      </c>
      <c r="K129" s="11" t="n">
        <v>0.01953259</v>
      </c>
    </row>
    <row r="130" customFormat="false" ht="14.65" hidden="false" customHeight="false" outlineLevel="0" collapsed="false">
      <c r="A130" s="9" t="n">
        <v>12</v>
      </c>
      <c r="B130" s="0" t="n">
        <v>-0.374125580682065</v>
      </c>
      <c r="C130" s="0" t="n">
        <v>0.444181098091633</v>
      </c>
      <c r="D130" s="10"/>
      <c r="E130" s="9" t="n">
        <f aca="false">ROUND((B130)*POWER(10,$F$1),0)/POWER(10,$F$1)</f>
        <v>-0.3741</v>
      </c>
      <c r="F130" s="9" t="n">
        <f aca="false">ROUND((C130)*POWER(10,$F$1),0)/POWER(10,$F$1)</f>
        <v>0.4442</v>
      </c>
      <c r="H130" s="1" t="e">
        <f aca="false">(#NAME?,E130,F130,"i")</f>
        <v>#NAME?</v>
      </c>
      <c r="J130" s="0" t="n">
        <v>120</v>
      </c>
      <c r="K130" s="11" t="n">
        <v>0.02160324</v>
      </c>
    </row>
    <row r="131" customFormat="false" ht="14.65" hidden="false" customHeight="false" outlineLevel="0" collapsed="false">
      <c r="A131" s="9" t="n">
        <v>12.1</v>
      </c>
      <c r="B131" s="0" t="n">
        <v>-0.413877239394895</v>
      </c>
      <c r="C131" s="0" t="n">
        <v>0.385105265174984</v>
      </c>
      <c r="D131" s="10"/>
      <c r="E131" s="9" t="n">
        <f aca="false">ROUND((B131)*POWER(10,$F$1),0)/POWER(10,$F$1)</f>
        <v>-0.4139</v>
      </c>
      <c r="F131" s="9" t="n">
        <f aca="false">ROUND((C131)*POWER(10,$F$1),0)/POWER(10,$F$1)</f>
        <v>0.3851</v>
      </c>
      <c r="H131" s="1" t="e">
        <f aca="false">(#NAME?,E131,F131,"i")</f>
        <v>#NAME?</v>
      </c>
      <c r="J131" s="0" t="n">
        <v>121</v>
      </c>
      <c r="K131" s="11" t="n">
        <v>0.02892002</v>
      </c>
    </row>
    <row r="132" customFormat="false" ht="14.65" hidden="false" customHeight="false" outlineLevel="0" collapsed="false">
      <c r="A132" s="9" t="n">
        <v>12.2</v>
      </c>
      <c r="B132" s="0" t="n">
        <v>-0.446278062364965</v>
      </c>
      <c r="C132" s="0" t="n">
        <v>0.318555573318982</v>
      </c>
      <c r="D132" s="10"/>
      <c r="E132" s="9" t="n">
        <f aca="false">ROUND((B132)*POWER(10,$F$1),0)/POWER(10,$F$1)</f>
        <v>-0.4463</v>
      </c>
      <c r="F132" s="9" t="n">
        <f aca="false">ROUND((C132)*POWER(10,$F$1),0)/POWER(10,$F$1)</f>
        <v>0.3186</v>
      </c>
      <c r="H132" s="1" t="e">
        <f aca="false">(#NAME?,E132,F132,"i")</f>
        <v>#NAME?</v>
      </c>
      <c r="J132" s="0" t="n">
        <v>122</v>
      </c>
      <c r="K132" s="11" t="n">
        <v>0.06691884</v>
      </c>
    </row>
    <row r="133" customFormat="false" ht="14.65" hidden="false" customHeight="false" outlineLevel="0" collapsed="false">
      <c r="A133" s="9" t="n">
        <v>12.3</v>
      </c>
      <c r="B133" s="0" t="n">
        <v>-0.47137347822774</v>
      </c>
      <c r="C133" s="0" t="n">
        <v>0.245980484860095</v>
      </c>
      <c r="D133" s="10"/>
      <c r="E133" s="9" t="n">
        <f aca="false">ROUND((B133)*POWER(10,$F$1),0)/POWER(10,$F$1)</f>
        <v>-0.4714</v>
      </c>
      <c r="F133" s="9" t="n">
        <f aca="false">ROUND((C133)*POWER(10,$F$1),0)/POWER(10,$F$1)</f>
        <v>0.246</v>
      </c>
      <c r="H133" s="1" t="e">
        <f aca="false">(#NAME?,E133,F133,"i")</f>
        <v>#NAME?</v>
      </c>
      <c r="J133" s="0" t="n">
        <v>123</v>
      </c>
      <c r="K133" s="11" t="n">
        <v>0.83780808</v>
      </c>
    </row>
    <row r="134" customFormat="false" ht="14.65" hidden="false" customHeight="false" outlineLevel="0" collapsed="false">
      <c r="A134" s="9" t="n">
        <v>12.4</v>
      </c>
      <c r="B134" s="0" t="n">
        <v>-0.489261661210475</v>
      </c>
      <c r="C134" s="0" t="n">
        <v>0.169010140204813</v>
      </c>
      <c r="D134" s="10"/>
      <c r="E134" s="9" t="n">
        <f aca="false">ROUND((B134)*POWER(10,$F$1),0)/POWER(10,$F$1)</f>
        <v>-0.4893</v>
      </c>
      <c r="F134" s="9" t="n">
        <f aca="false">ROUND((C134)*POWER(10,$F$1),0)/POWER(10,$F$1)</f>
        <v>0.169</v>
      </c>
      <c r="H134" s="1" t="e">
        <f aca="false">(#NAME?,E134,F134,"i")</f>
        <v>#NAME?</v>
      </c>
      <c r="J134" s="0" t="n">
        <v>124</v>
      </c>
      <c r="K134" s="11" t="n">
        <v>0.46315823</v>
      </c>
    </row>
    <row r="135" customFormat="false" ht="14.65" hidden="false" customHeight="false" outlineLevel="0" collapsed="false">
      <c r="A135" s="9" t="n">
        <v>12.5</v>
      </c>
      <c r="B135" s="0" t="n">
        <v>-0.500067501041503</v>
      </c>
      <c r="C135" s="0" t="n">
        <v>0.0894035247427271</v>
      </c>
      <c r="D135" s="10"/>
      <c r="E135" s="9" t="n">
        <f aca="false">ROUND((B135)*POWER(10,$F$1),0)/POWER(10,$F$1)</f>
        <v>-0.5001</v>
      </c>
      <c r="F135" s="9" t="n">
        <f aca="false">ROUND((C135)*POWER(10,$F$1),0)/POWER(10,$F$1)</f>
        <v>0.0894</v>
      </c>
      <c r="H135" s="1" t="e">
        <f aca="false">(#NAME?,E135,F135,"i")</f>
        <v>#NAME?</v>
      </c>
      <c r="J135" s="0" t="n">
        <v>125</v>
      </c>
      <c r="K135" s="11" t="n">
        <v>0.35252935</v>
      </c>
    </row>
    <row r="136" customFormat="false" ht="14.65" hidden="false" customHeight="false" outlineLevel="0" collapsed="false">
      <c r="A136" s="9" t="n">
        <v>12.6</v>
      </c>
      <c r="B136" s="0" t="n">
        <v>-0.503923307213377</v>
      </c>
      <c r="C136" s="0" t="n">
        <v>0.00898958120654788</v>
      </c>
      <c r="D136" s="10"/>
      <c r="E136" s="9" t="n">
        <f aca="false">ROUND((B136)*POWER(10,$F$1),0)/POWER(10,$F$1)</f>
        <v>-0.5039</v>
      </c>
      <c r="F136" s="9" t="n">
        <f aca="false">ROUND((C136)*POWER(10,$F$1),0)/POWER(10,$F$1)</f>
        <v>0.009</v>
      </c>
      <c r="H136" s="1" t="e">
        <f aca="false">(#NAME?,E136,F136,"i")</f>
        <v>#NAME?</v>
      </c>
      <c r="J136" s="0" t="n">
        <v>126</v>
      </c>
      <c r="K136" s="11" t="n">
        <v>0.29674232</v>
      </c>
    </row>
    <row r="137" customFormat="false" ht="14.65" hidden="false" customHeight="false" outlineLevel="0" collapsed="false">
      <c r="A137" s="9" t="n">
        <v>12.7</v>
      </c>
      <c r="B137" s="0" t="n">
        <v>-0.500957343496419</v>
      </c>
      <c r="C137" s="0" t="n">
        <v>-0.0703947287593037</v>
      </c>
      <c r="D137" s="10"/>
      <c r="E137" s="9" t="n">
        <f aca="false">ROUND((B137)*POWER(10,$F$1),0)/POWER(10,$F$1)</f>
        <v>-0.501</v>
      </c>
      <c r="F137" s="9" t="n">
        <f aca="false">ROUND((C137)*POWER(10,$F$1),0)/POWER(10,$F$1)</f>
        <v>-0.0704</v>
      </c>
      <c r="H137" s="1" t="e">
        <f aca="false">(#NAME?,E137,F137,"i")</f>
        <v>#NAME?</v>
      </c>
      <c r="J137" s="0" t="n">
        <v>127</v>
      </c>
      <c r="K137" s="11" t="n">
        <v>0.25878015</v>
      </c>
    </row>
    <row r="138" customFormat="false" ht="14.65" hidden="false" customHeight="false" outlineLevel="0" collapsed="false">
      <c r="A138" s="9" t="n">
        <v>12.8</v>
      </c>
      <c r="B138" s="0" t="n">
        <v>-0.491650982490998</v>
      </c>
      <c r="C138" s="0" t="n">
        <v>-0.146840664464635</v>
      </c>
      <c r="D138" s="10"/>
      <c r="E138" s="9" t="n">
        <f aca="false">ROUND((B138)*POWER(10,$F$1),0)/POWER(10,$F$1)</f>
        <v>-0.4917</v>
      </c>
      <c r="F138" s="9" t="n">
        <f aca="false">ROUND((C138)*POWER(10,$F$1),0)/POWER(10,$F$1)</f>
        <v>-0.1468</v>
      </c>
      <c r="H138" s="1" t="e">
        <f aca="false">(#NAME?,E138,F138,"i")</f>
        <v>#NAME?</v>
      </c>
      <c r="J138" s="0" t="n">
        <v>128</v>
      </c>
      <c r="K138" s="11" t="n">
        <v>0.23640639</v>
      </c>
    </row>
    <row r="139" customFormat="false" ht="14.65" hidden="false" customHeight="false" outlineLevel="0" collapsed="false">
      <c r="A139" s="9" t="n">
        <v>12.9</v>
      </c>
      <c r="B139" s="0" t="n">
        <v>-0.475701544412988</v>
      </c>
      <c r="C139" s="0" t="n">
        <v>-0.218409751273647</v>
      </c>
      <c r="D139" s="10"/>
      <c r="E139" s="9" t="n">
        <f aca="false">ROUND((B139)*POWER(10,$F$1),0)/POWER(10,$F$1)</f>
        <v>-0.4757</v>
      </c>
      <c r="F139" s="9" t="n">
        <f aca="false">ROUND((C139)*POWER(10,$F$1),0)/POWER(10,$F$1)</f>
        <v>-0.2184</v>
      </c>
      <c r="H139" s="1" t="e">
        <f aca="false">(#NAME?,E139,F139,"i")</f>
        <v>#NAME?</v>
      </c>
      <c r="J139" s="0" t="n">
        <v>129</v>
      </c>
      <c r="K139" s="11" t="n">
        <v>0.21342088</v>
      </c>
    </row>
    <row r="140" customFormat="false" ht="14.65" hidden="false" customHeight="false" outlineLevel="0" collapsed="false">
      <c r="A140" s="9" t="n">
        <v>13</v>
      </c>
      <c r="B140" s="0" t="n">
        <v>-0.452624988607161</v>
      </c>
      <c r="C140" s="0" t="n">
        <v>-0.283542846301292</v>
      </c>
      <c r="D140" s="10"/>
      <c r="E140" s="9" t="n">
        <f aca="false">ROUND((B140)*POWER(10,$F$1),0)/POWER(10,$F$1)</f>
        <v>-0.4526</v>
      </c>
      <c r="F140" s="9" t="n">
        <f aca="false">ROUND((C140)*POWER(10,$F$1),0)/POWER(10,$F$1)</f>
        <v>-0.2835</v>
      </c>
      <c r="H140" s="1" t="e">
        <f aca="false">(#NAME?,E140,F140,"i")</f>
        <v>#NAME?</v>
      </c>
      <c r="J140" s="0" t="n">
        <v>130</v>
      </c>
      <c r="K140" s="11" t="n">
        <v>0.20080927</v>
      </c>
    </row>
    <row r="141" customFormat="false" ht="14.65" hidden="false" customHeight="false" outlineLevel="0" collapsed="false">
      <c r="A141" s="9" t="n">
        <v>13.1</v>
      </c>
      <c r="B141" s="0" t="n">
        <v>-0.422575780833817</v>
      </c>
      <c r="C141" s="0" t="n">
        <v>-0.34115548156322</v>
      </c>
      <c r="D141" s="10"/>
      <c r="E141" s="9" t="n">
        <f aca="false">ROUND((B141)*POWER(10,$F$1),0)/POWER(10,$F$1)</f>
        <v>-0.4226</v>
      </c>
      <c r="F141" s="9" t="n">
        <f aca="false">ROUND((C141)*POWER(10,$F$1),0)/POWER(10,$F$1)</f>
        <v>-0.3412</v>
      </c>
      <c r="H141" s="1" t="e">
        <f aca="false">(#NAME?,E141,F141,"i")</f>
        <v>#NAME?</v>
      </c>
      <c r="J141" s="0" t="n">
        <v>131</v>
      </c>
      <c r="K141" s="11" t="n">
        <v>0.186503</v>
      </c>
    </row>
    <row r="142" customFormat="false" ht="14.65" hidden="false" customHeight="false" outlineLevel="0" collapsed="false">
      <c r="A142" s="9" t="n">
        <v>13.2</v>
      </c>
      <c r="B142" s="0" t="n">
        <v>-0.385812077413683</v>
      </c>
      <c r="C142" s="0" t="n">
        <v>-0.390409939095101</v>
      </c>
      <c r="D142" s="10"/>
      <c r="E142" s="9" t="n">
        <f aca="false">ROUND((B142)*POWER(10,$F$1),0)/POWER(10,$F$1)</f>
        <v>-0.3858</v>
      </c>
      <c r="F142" s="9" t="n">
        <f aca="false">ROUND((C142)*POWER(10,$F$1),0)/POWER(10,$F$1)</f>
        <v>-0.3904</v>
      </c>
      <c r="H142" s="1" t="e">
        <f aca="false">(#NAME?,E142,F142,"i")</f>
        <v>#NAME?</v>
      </c>
      <c r="J142" s="0" t="n">
        <v>132</v>
      </c>
      <c r="K142" s="11" t="n">
        <v>0.17599134</v>
      </c>
    </row>
    <row r="143" customFormat="false" ht="14.65" hidden="false" customHeight="false" outlineLevel="0" collapsed="false">
      <c r="A143" s="9" t="n">
        <v>13.3</v>
      </c>
      <c r="B143" s="0" t="n">
        <v>-0.342714044447151</v>
      </c>
      <c r="C143" s="0" t="n">
        <v>-0.430721837770468</v>
      </c>
      <c r="D143" s="10"/>
      <c r="E143" s="9" t="n">
        <f aca="false">ROUND((B143)*POWER(10,$F$1),0)/POWER(10,$F$1)</f>
        <v>-0.3427</v>
      </c>
      <c r="F143" s="9" t="n">
        <f aca="false">ROUND((C143)*POWER(10,$F$1),0)/POWER(10,$F$1)</f>
        <v>-0.4307</v>
      </c>
      <c r="H143" s="1" t="e">
        <f aca="false">(#NAME?,E143,F143,"i")</f>
        <v>#NAME?</v>
      </c>
      <c r="J143" s="0" t="n">
        <v>133</v>
      </c>
      <c r="K143" s="11" t="n">
        <v>0.16833781</v>
      </c>
    </row>
    <row r="144" customFormat="false" ht="14.65" hidden="false" customHeight="false" outlineLevel="0" collapsed="false">
      <c r="A144" s="9" t="n">
        <v>13.4</v>
      </c>
      <c r="B144" s="0" t="n">
        <v>-0.293798098700695</v>
      </c>
      <c r="C144" s="0" t="n">
        <v>-0.46175648972135</v>
      </c>
      <c r="D144" s="10"/>
      <c r="E144" s="9" t="n">
        <f aca="false">ROUND((B144)*POWER(10,$F$1),0)/POWER(10,$F$1)</f>
        <v>-0.2938</v>
      </c>
      <c r="F144" s="9" t="n">
        <f aca="false">ROUND((C144)*POWER(10,$F$1),0)/POWER(10,$F$1)</f>
        <v>-0.4618</v>
      </c>
      <c r="H144" s="1" t="e">
        <f aca="false">(#NAME?,E144,F144,"i")</f>
        <v>#NAME?</v>
      </c>
      <c r="J144" s="0" t="n">
        <v>134</v>
      </c>
      <c r="K144" s="11" t="n">
        <v>0.15924229</v>
      </c>
    </row>
    <row r="145" customFormat="false" ht="14.65" hidden="false" customHeight="false" outlineLevel="0" collapsed="false">
      <c r="A145" s="9" t="n">
        <v>13.5</v>
      </c>
      <c r="B145" s="0" t="n">
        <v>-0.239725531060323</v>
      </c>
      <c r="C145" s="0" t="n">
        <v>-0.483415972107894</v>
      </c>
      <c r="D145" s="10"/>
      <c r="E145" s="9" t="n">
        <f aca="false">ROUND((B145)*POWER(10,$F$1),0)/POWER(10,$F$1)</f>
        <v>-0.2397</v>
      </c>
      <c r="F145" s="9" t="n">
        <f aca="false">ROUND((C145)*POWER(10,$F$1),0)/POWER(10,$F$1)</f>
        <v>-0.4834</v>
      </c>
      <c r="H145" s="1" t="e">
        <f aca="false">(#NAME?,E145,F145,"i")</f>
        <v>#NAME?</v>
      </c>
      <c r="J145" s="0" t="n">
        <v>135</v>
      </c>
      <c r="K145" s="11" t="n">
        <v>0.15580048</v>
      </c>
    </row>
    <row r="146" customFormat="false" ht="14.65" hidden="false" customHeight="false" outlineLevel="0" collapsed="false">
      <c r="A146" s="9" t="n">
        <v>13.6</v>
      </c>
      <c r="B146" s="0" t="n">
        <v>-0.181304327565699</v>
      </c>
      <c r="C146" s="0" t="n">
        <v>-0.495818303480607</v>
      </c>
      <c r="D146" s="10"/>
      <c r="E146" s="9" t="n">
        <f aca="false">ROUND((B146)*POWER(10,$F$1),0)/POWER(10,$F$1)</f>
        <v>-0.1813</v>
      </c>
      <c r="F146" s="9" t="n">
        <f aca="false">ROUND((C146)*POWER(10,$F$1),0)/POWER(10,$F$1)</f>
        <v>-0.4958</v>
      </c>
      <c r="H146" s="1" t="e">
        <f aca="false">(#NAME?,E146,F146,"i")</f>
        <v>#NAME?</v>
      </c>
      <c r="J146" s="0" t="n">
        <v>136</v>
      </c>
      <c r="K146" s="11" t="n">
        <v>0.14879324</v>
      </c>
    </row>
    <row r="147" customFormat="false" ht="14.65" hidden="false" customHeight="false" outlineLevel="0" collapsed="false">
      <c r="A147" s="9" t="n">
        <v>13.7</v>
      </c>
      <c r="B147" s="0" t="n">
        <v>-0.119483435893212</v>
      </c>
      <c r="C147" s="0" t="n">
        <v>-0.499270455167075</v>
      </c>
      <c r="D147" s="10"/>
      <c r="E147" s="9" t="n">
        <f aca="false">ROUND((B147)*POWER(10,$F$1),0)/POWER(10,$F$1)</f>
        <v>-0.1195</v>
      </c>
      <c r="F147" s="9" t="n">
        <f aca="false">ROUND((C147)*POWER(10,$F$1),0)/POWER(10,$F$1)</f>
        <v>-0.4993</v>
      </c>
      <c r="H147" s="1" t="e">
        <f aca="false">(#NAME?,E147,F147,"i")</f>
        <v>#NAME?</v>
      </c>
      <c r="J147" s="0" t="n">
        <v>137</v>
      </c>
      <c r="K147" s="11" t="n">
        <v>0.14410423</v>
      </c>
    </row>
    <row r="148" customFormat="false" ht="14.65" hidden="false" customHeight="false" outlineLevel="0" collapsed="false">
      <c r="A148" s="9" t="n">
        <v>13.8</v>
      </c>
      <c r="B148" s="0" t="n">
        <v>-0.0553392076471111</v>
      </c>
      <c r="C148" s="0" t="n">
        <v>-0.494237150195974</v>
      </c>
      <c r="D148" s="10"/>
      <c r="E148" s="9" t="n">
        <f aca="false">ROUND((B148)*POWER(10,$F$1),0)/POWER(10,$F$1)</f>
        <v>-0.0553</v>
      </c>
      <c r="F148" s="9" t="n">
        <f aca="false">ROUND((C148)*POWER(10,$F$1),0)/POWER(10,$F$1)</f>
        <v>-0.4942</v>
      </c>
      <c r="H148" s="1" t="e">
        <f aca="false">(#NAME?,E148,F148,"i")</f>
        <v>#NAME?</v>
      </c>
      <c r="J148" s="0" t="n">
        <v>138</v>
      </c>
      <c r="K148" s="11" t="n">
        <v>0.12651795</v>
      </c>
    </row>
    <row r="149" customFormat="false" ht="14.65" hidden="false" customHeight="false" outlineLevel="0" collapsed="false">
      <c r="A149" s="9" t="n">
        <v>13.9</v>
      </c>
      <c r="B149" s="0" t="n">
        <v>0.00994575279099614</v>
      </c>
      <c r="C149" s="0" t="n">
        <v>-0.481307496351334</v>
      </c>
      <c r="D149" s="10"/>
      <c r="E149" s="9" t="n">
        <f aca="false">ROUND((B149)*POWER(10,$F$1),0)/POWER(10,$F$1)</f>
        <v>0.0099</v>
      </c>
      <c r="F149" s="9" t="n">
        <f aca="false">ROUND((C149)*POWER(10,$F$1),0)/POWER(10,$F$1)</f>
        <v>-0.4813</v>
      </c>
      <c r="H149" s="1" t="e">
        <f aca="false">(#NAME?,E149,F149,"i")</f>
        <v>#NAME?</v>
      </c>
      <c r="J149" s="0" t="n">
        <v>139</v>
      </c>
      <c r="K149" s="11" t="n">
        <v>0.03851794</v>
      </c>
    </row>
    <row r="150" customFormat="false" ht="14.65" hidden="false" customHeight="false" outlineLevel="0" collapsed="false">
      <c r="A150" s="9" t="n">
        <v>14</v>
      </c>
      <c r="B150" s="0" t="n">
        <v>0.0751106160821217</v>
      </c>
      <c r="C150" s="0" t="n">
        <v>-0.461161465418754</v>
      </c>
      <c r="D150" s="10"/>
      <c r="E150" s="9" t="n">
        <f aca="false">ROUND((B150)*POWER(10,$F$1),0)/POWER(10,$F$1)</f>
        <v>0.0751</v>
      </c>
      <c r="F150" s="9" t="n">
        <f aca="false">ROUND((C150)*POWER(10,$F$1),0)/POWER(10,$F$1)</f>
        <v>-0.4612</v>
      </c>
      <c r="H150" s="1" t="e">
        <f aca="false">(#NAME?,E150,F150,"i")</f>
        <v>#NAME?</v>
      </c>
      <c r="J150" s="0" t="n">
        <v>140</v>
      </c>
      <c r="K150" s="11" t="n">
        <v>0.01819316</v>
      </c>
    </row>
    <row r="151" customFormat="false" ht="14.65" hidden="false" customHeight="false" outlineLevel="0" collapsed="false">
      <c r="A151" s="9" t="n">
        <v>14.1</v>
      </c>
      <c r="B151" s="0" t="n">
        <v>0.13885007472999</v>
      </c>
      <c r="C151" s="0" t="n">
        <v>-0.434538074969399</v>
      </c>
      <c r="D151" s="10"/>
      <c r="E151" s="9" t="n">
        <f aca="false">ROUND((B151)*POWER(10,$F$1),0)/POWER(10,$F$1)</f>
        <v>0.1389</v>
      </c>
      <c r="F151" s="9" t="n">
        <f aca="false">ROUND((C151)*POWER(10,$F$1),0)/POWER(10,$F$1)</f>
        <v>-0.4345</v>
      </c>
      <c r="H151" s="1" t="e">
        <f aca="false">(#NAME?,E151,F151,"i")</f>
        <v>#NAME?</v>
      </c>
      <c r="J151" s="0" t="n">
        <v>141</v>
      </c>
      <c r="K151" s="11" t="n">
        <v>0.01577176</v>
      </c>
    </row>
    <row r="152" customFormat="false" ht="14.65" hidden="false" customHeight="false" outlineLevel="0" collapsed="false">
      <c r="A152" s="9" t="n">
        <v>14.2</v>
      </c>
      <c r="B152" s="0" t="n">
        <v>0.199852282679749</v>
      </c>
      <c r="C152" s="0" t="n">
        <v>-0.402206866913215</v>
      </c>
      <c r="D152" s="10"/>
      <c r="E152" s="9" t="n">
        <f aca="false">ROUND((B152)*POWER(10,$F$1),0)/POWER(10,$F$1)</f>
        <v>0.1999</v>
      </c>
      <c r="F152" s="9" t="n">
        <f aca="false">ROUND((C152)*POWER(10,$F$1),0)/POWER(10,$F$1)</f>
        <v>-0.4022</v>
      </c>
      <c r="H152" s="1" t="e">
        <f aca="false">(#NAME?,E152,F152,"i")</f>
        <v>#NAME?</v>
      </c>
      <c r="J152" s="0" t="n">
        <v>142</v>
      </c>
      <c r="K152" s="11" t="n">
        <v>0.01618992</v>
      </c>
    </row>
    <row r="153" customFormat="false" ht="14.65" hidden="false" customHeight="false" outlineLevel="0" collapsed="false">
      <c r="A153" s="9" t="n">
        <v>14.3</v>
      </c>
      <c r="B153" s="0" t="n">
        <v>0.256839187664103</v>
      </c>
      <c r="C153" s="0" t="n">
        <v>-0.364943929535286</v>
      </c>
      <c r="D153" s="10"/>
      <c r="E153" s="9" t="n">
        <f aca="false">ROUND((B153)*POWER(10,$F$1),0)/POWER(10,$F$1)</f>
        <v>0.2568</v>
      </c>
      <c r="F153" s="9" t="n">
        <f aca="false">ROUND((C153)*POWER(10,$F$1),0)/POWER(10,$F$1)</f>
        <v>-0.3649</v>
      </c>
      <c r="H153" s="1" t="e">
        <f aca="false">(#NAME?,E153,F153,"i")</f>
        <v>#NAME?</v>
      </c>
      <c r="J153" s="0" t="n">
        <v>143</v>
      </c>
      <c r="K153" s="11" t="n">
        <v>0.01617988</v>
      </c>
    </row>
    <row r="154" customFormat="false" ht="14.65" hidden="false" customHeight="false" outlineLevel="0" collapsed="false">
      <c r="A154" s="9" t="n">
        <v>14.4</v>
      </c>
      <c r="B154" s="0" t="n">
        <v>0.308607292832247</v>
      </c>
      <c r="C154" s="0" t="n">
        <v>-0.323513302486611</v>
      </c>
      <c r="D154" s="10"/>
      <c r="E154" s="9" t="n">
        <f aca="false">ROUND((B154)*POWER(10,$F$1),0)/POWER(10,$F$1)</f>
        <v>0.3086</v>
      </c>
      <c r="F154" s="9" t="n">
        <f aca="false">ROUND((C154)*POWER(10,$F$1),0)/POWER(10,$F$1)</f>
        <v>-0.3235</v>
      </c>
      <c r="H154" s="1" t="e">
        <f aca="false">(#NAME?,E154,F154,"i")</f>
        <v>#NAME?</v>
      </c>
      <c r="J154" s="0" t="n">
        <v>144</v>
      </c>
      <c r="K154" s="11" t="n">
        <v>0.0166042</v>
      </c>
    </row>
    <row r="155" customFormat="false" ht="14.65" hidden="false" customHeight="false" outlineLevel="0" collapsed="false">
      <c r="A155" s="9" t="n">
        <v>14.5</v>
      </c>
      <c r="B155" s="0" t="n">
        <v>0.354066839805765</v>
      </c>
      <c r="C155" s="0" t="n">
        <v>-0.27865416584473</v>
      </c>
      <c r="D155" s="10"/>
      <c r="E155" s="9" t="n">
        <f aca="false">ROUND((B155)*POWER(10,$F$1),0)/POWER(10,$F$1)</f>
        <v>0.3541</v>
      </c>
      <c r="F155" s="9" t="n">
        <f aca="false">ROUND((C155)*POWER(10,$F$1),0)/POWER(10,$F$1)</f>
        <v>-0.2787</v>
      </c>
      <c r="H155" s="1" t="e">
        <f aca="false">(#NAME?,E155,F155,"i")</f>
        <v>#NAME?</v>
      </c>
      <c r="J155" s="0" t="n">
        <v>145</v>
      </c>
      <c r="K155" s="11" t="n">
        <v>0.01628927</v>
      </c>
    </row>
    <row r="156" customFormat="false" ht="14.65" hidden="false" customHeight="false" outlineLevel="0" collapsed="false">
      <c r="A156" s="9" t="n">
        <v>14.6</v>
      </c>
      <c r="B156" s="0" t="n">
        <v>0.392277480887157</v>
      </c>
      <c r="C156" s="0" t="n">
        <v>-0.231073774524427</v>
      </c>
      <c r="D156" s="10"/>
      <c r="E156" s="9" t="n">
        <f aca="false">ROUND((B156)*POWER(10,$F$1),0)/POWER(10,$F$1)</f>
        <v>0.3923</v>
      </c>
      <c r="F156" s="9" t="n">
        <f aca="false">ROUND((C156)*POWER(10,$F$1),0)/POWER(10,$F$1)</f>
        <v>-0.2311</v>
      </c>
      <c r="H156" s="1" t="e">
        <f aca="false">(#NAME?,E156,F156,"i")</f>
        <v>#NAME?</v>
      </c>
      <c r="J156" s="0" t="n">
        <v>146</v>
      </c>
      <c r="K156" s="11" t="n">
        <v>0.01621772</v>
      </c>
    </row>
    <row r="157" customFormat="false" ht="14.65" hidden="false" customHeight="false" outlineLevel="0" collapsed="false">
      <c r="A157" s="9" t="n">
        <v>14.7</v>
      </c>
      <c r="B157" s="0" t="n">
        <v>0.422478697136747</v>
      </c>
      <c r="C157" s="0" t="n">
        <v>-0.181445686722657</v>
      </c>
      <c r="D157" s="10"/>
      <c r="E157" s="9" t="n">
        <f aca="false">ROUND((B157)*POWER(10,$F$1),0)/POWER(10,$F$1)</f>
        <v>0.4225</v>
      </c>
      <c r="F157" s="9" t="n">
        <f aca="false">ROUND((C157)*POWER(10,$F$1),0)/POWER(10,$F$1)</f>
        <v>-0.1814</v>
      </c>
      <c r="H157" s="1" t="e">
        <f aca="false">(#NAME?,E157,F157,"i")</f>
        <v>#NAME?</v>
      </c>
      <c r="J157" s="0" t="n">
        <v>147</v>
      </c>
      <c r="K157" s="11" t="n">
        <v>0.01621909</v>
      </c>
    </row>
    <row r="158" customFormat="false" ht="14.65" hidden="false" customHeight="false" outlineLevel="0" collapsed="false">
      <c r="A158" s="9" t="n">
        <v>14.8</v>
      </c>
      <c r="B158" s="0" t="n">
        <v>0.444113507912471</v>
      </c>
      <c r="C158" s="0" t="n">
        <v>-0.130412475761279</v>
      </c>
      <c r="D158" s="10"/>
      <c r="E158" s="9" t="n">
        <f aca="false">ROUND((B158)*POWER(10,$F$1),0)/POWER(10,$F$1)</f>
        <v>0.4441</v>
      </c>
      <c r="F158" s="9" t="n">
        <f aca="false">ROUND((C158)*POWER(10,$F$1),0)/POWER(10,$F$1)</f>
        <v>-0.1304</v>
      </c>
      <c r="H158" s="1" t="e">
        <f aca="false">(#NAME?,E158,F158,"i")</f>
        <v>#NAME?</v>
      </c>
      <c r="J158" s="0" t="n">
        <v>148</v>
      </c>
      <c r="K158" s="11" t="n">
        <v>0.01705722</v>
      </c>
    </row>
    <row r="159" customFormat="false" ht="14.65" hidden="false" customHeight="false" outlineLevel="0" collapsed="false">
      <c r="A159" s="9" t="n">
        <v>14.9</v>
      </c>
      <c r="B159" s="0" t="n">
        <v>0.456844386825095</v>
      </c>
      <c r="C159" s="0" t="n">
        <v>-0.0785918303433643</v>
      </c>
      <c r="D159" s="10"/>
      <c r="E159" s="9" t="n">
        <f aca="false">ROUND((B159)*POWER(10,$F$1),0)/POWER(10,$F$1)</f>
        <v>0.4568</v>
      </c>
      <c r="F159" s="9" t="n">
        <f aca="false">ROUND((C159)*POWER(10,$F$1),0)/POWER(10,$F$1)</f>
        <v>-0.0786</v>
      </c>
      <c r="H159" s="1" t="e">
        <f aca="false">(#NAME?,E159,F159,"i")</f>
        <v>#NAME?</v>
      </c>
      <c r="J159" s="0" t="n">
        <v>149</v>
      </c>
      <c r="K159" s="11" t="n">
        <v>0.01669807</v>
      </c>
    </row>
    <row r="160" customFormat="false" ht="14.65" hidden="false" customHeight="false" outlineLevel="0" collapsed="false">
      <c r="A160" s="9" t="n">
        <v>15</v>
      </c>
      <c r="B160" s="0" t="n">
        <v>0.46056072490859</v>
      </c>
      <c r="C160" s="0" t="n">
        <v>-0.0265847550341494</v>
      </c>
      <c r="D160" s="10"/>
      <c r="E160" s="9" t="n">
        <f aca="false">ROUND((B160)*POWER(10,$F$1),0)/POWER(10,$F$1)</f>
        <v>0.4606</v>
      </c>
      <c r="F160" s="9" t="n">
        <f aca="false">ROUND((C160)*POWER(10,$F$1),0)/POWER(10,$F$1)</f>
        <v>-0.0266</v>
      </c>
      <c r="H160" s="1" t="e">
        <f aca="false">(#NAME?,E160,F160,"i")</f>
        <v>#NAME?</v>
      </c>
      <c r="J160" s="0" t="n">
        <v>150</v>
      </c>
      <c r="K160" s="11" t="n">
        <v>0.01671691</v>
      </c>
    </row>
    <row r="161" customFormat="false" ht="14.65" hidden="false" customHeight="false" outlineLevel="0" collapsed="false">
      <c r="A161" s="9" t="n">
        <v>15.1</v>
      </c>
      <c r="B161" s="0" t="n">
        <v>0.455377637186894</v>
      </c>
      <c r="C161" s="0" t="n">
        <v>0.0250155095931808</v>
      </c>
      <c r="D161" s="10"/>
      <c r="E161" s="9" t="n">
        <f aca="false">ROUND((B161)*POWER(10,$F$1),0)/POWER(10,$F$1)</f>
        <v>0.4554</v>
      </c>
      <c r="F161" s="9" t="n">
        <f aca="false">ROUND((C161)*POWER(10,$F$1),0)/POWER(10,$F$1)</f>
        <v>0.025</v>
      </c>
      <c r="H161" s="1" t="e">
        <f aca="false">(#NAME?,E161,F161,"i")</f>
        <v>#NAME?</v>
      </c>
      <c r="J161" s="0" t="n">
        <v>151</v>
      </c>
      <c r="K161" s="11" t="n">
        <v>0.01664895</v>
      </c>
    </row>
    <row r="162" customFormat="false" ht="14.65" hidden="false" customHeight="false" outlineLevel="0" collapsed="false">
      <c r="A162" s="9" t="n">
        <v>15.2</v>
      </c>
      <c r="B162" s="0" t="n">
        <v>0.441626365642236</v>
      </c>
      <c r="C162" s="0" t="n">
        <v>0.0756152164608673</v>
      </c>
      <c r="D162" s="10"/>
      <c r="E162" s="9" t="n">
        <f aca="false">ROUND((B162)*POWER(10,$F$1),0)/POWER(10,$F$1)</f>
        <v>0.4416</v>
      </c>
      <c r="F162" s="9" t="n">
        <f aca="false">ROUND((C162)*POWER(10,$F$1),0)/POWER(10,$F$1)</f>
        <v>0.0756</v>
      </c>
      <c r="H162" s="1" t="e">
        <f aca="false">(#NAME?,E162,F162,"i")</f>
        <v>#NAME?</v>
      </c>
      <c r="J162" s="0" t="n">
        <v>152</v>
      </c>
      <c r="K162" s="11" t="n">
        <v>0.0164426</v>
      </c>
    </row>
    <row r="163" customFormat="false" ht="14.65" hidden="false" customHeight="false" outlineLevel="0" collapsed="false">
      <c r="A163" s="9" t="n">
        <v>15.3</v>
      </c>
      <c r="B163" s="0" t="n">
        <v>0.41983696233172</v>
      </c>
      <c r="C163" s="0" t="n">
        <v>0.124613749644458</v>
      </c>
      <c r="D163" s="10"/>
      <c r="E163" s="9" t="n">
        <f aca="false">ROUND((B163)*POWER(10,$F$1),0)/POWER(10,$F$1)</f>
        <v>0.4198</v>
      </c>
      <c r="F163" s="9" t="n">
        <f aca="false">ROUND((C163)*POWER(10,$F$1),0)/POWER(10,$F$1)</f>
        <v>0.1246</v>
      </c>
      <c r="H163" s="1" t="e">
        <f aca="false">(#NAME?,E163,F163,"i")</f>
        <v>#NAME?</v>
      </c>
      <c r="J163" s="0" t="n">
        <v>153</v>
      </c>
      <c r="K163" s="11" t="n">
        <v>0.01704195</v>
      </c>
    </row>
    <row r="164" customFormat="false" ht="14.65" hidden="false" customHeight="false" outlineLevel="0" collapsed="false">
      <c r="A164" s="9" t="n">
        <v>15.4</v>
      </c>
      <c r="B164" s="0" t="n">
        <v>0.390714315867435</v>
      </c>
      <c r="C164" s="0" t="n">
        <v>0.17140022887455</v>
      </c>
      <c r="D164" s="10"/>
      <c r="E164" s="9" t="n">
        <f aca="false">ROUND((B164)*POWER(10,$F$1),0)/POWER(10,$F$1)</f>
        <v>0.3907</v>
      </c>
      <c r="F164" s="9" t="n">
        <f aca="false">ROUND((C164)*POWER(10,$F$1),0)/POWER(10,$F$1)</f>
        <v>0.1714</v>
      </c>
      <c r="H164" s="1" t="e">
        <f aca="false">(#NAME?,E164,F164,"i")</f>
        <v>#NAME?</v>
      </c>
      <c r="J164" s="0" t="n">
        <v>154</v>
      </c>
      <c r="K164" s="11" t="n">
        <v>0.01685878</v>
      </c>
    </row>
    <row r="165" customFormat="false" ht="14.65" hidden="false" customHeight="false" outlineLevel="0" collapsed="false">
      <c r="A165" s="9" t="n">
        <v>15.5</v>
      </c>
      <c r="B165" s="0" t="n">
        <v>0.355108891347888</v>
      </c>
      <c r="C165" s="0" t="n">
        <v>0.215353866833494</v>
      </c>
      <c r="D165" s="10"/>
      <c r="E165" s="9" t="n">
        <f aca="false">ROUND((B165)*POWER(10,$F$1),0)/POWER(10,$F$1)</f>
        <v>0.3551</v>
      </c>
      <c r="F165" s="9" t="n">
        <f aca="false">ROUND((C165)*POWER(10,$F$1),0)/POWER(10,$F$1)</f>
        <v>0.2154</v>
      </c>
      <c r="H165" s="1" t="e">
        <f aca="false">(#NAME?,E165,F165,"i")</f>
        <v>#NAME?</v>
      </c>
      <c r="J165" s="0" t="n">
        <v>155</v>
      </c>
      <c r="K165" s="11" t="n">
        <v>0.0163804</v>
      </c>
    </row>
    <row r="166" customFormat="false" ht="14.65" hidden="false" customHeight="false" outlineLevel="0" collapsed="false">
      <c r="A166" s="9" t="n">
        <v>15.6</v>
      </c>
      <c r="B166" s="0" t="n">
        <v>0.313983771826994</v>
      </c>
      <c r="C166" s="0" t="n">
        <v>0.255848540044895</v>
      </c>
      <c r="D166" s="10"/>
      <c r="E166" s="9" t="n">
        <f aca="false">ROUND((B166)*POWER(10,$F$1),0)/POWER(10,$F$1)</f>
        <v>0.314</v>
      </c>
      <c r="F166" s="9" t="n">
        <f aca="false">ROUND((C166)*POWER(10,$F$1),0)/POWER(10,$F$1)</f>
        <v>0.2558</v>
      </c>
      <c r="H166" s="1" t="e">
        <f aca="false">(#NAME?,E166,F166,"i")</f>
        <v>#NAME?</v>
      </c>
      <c r="J166" s="0" t="n">
        <v>156</v>
      </c>
      <c r="K166" s="11" t="n">
        <v>0.0163526</v>
      </c>
    </row>
    <row r="167" customFormat="false" ht="14.65" hidden="false" customHeight="false" outlineLevel="0" collapsed="false">
      <c r="A167" s="9" t="n">
        <v>15.7</v>
      </c>
      <c r="B167" s="0" t="n">
        <v>0.268379708261638</v>
      </c>
      <c r="C167" s="0" t="n">
        <v>0.292261680018462</v>
      </c>
      <c r="D167" s="10"/>
      <c r="E167" s="9" t="n">
        <f aca="false">ROUND((B167)*POWER(10,$F$1),0)/POWER(10,$F$1)</f>
        <v>0.2684</v>
      </c>
      <c r="F167" s="9" t="n">
        <f aca="false">ROUND((C167)*POWER(10,$F$1),0)/POWER(10,$F$1)</f>
        <v>0.2923</v>
      </c>
      <c r="H167" s="1" t="e">
        <f aca="false">(#NAME?,E167,F167,"i")</f>
        <v>#NAME?</v>
      </c>
      <c r="J167" s="0" t="n">
        <v>157</v>
      </c>
      <c r="K167" s="11" t="n">
        <v>0.01676571</v>
      </c>
    </row>
    <row r="168" customFormat="false" ht="14.65" hidden="false" customHeight="false" outlineLevel="0" collapsed="false">
      <c r="A168" s="9" t="n">
        <v>15.8</v>
      </c>
      <c r="B168" s="0" t="n">
        <v>0.219379900752073</v>
      </c>
      <c r="C168" s="0" t="n">
        <v>0.323987233002372</v>
      </c>
      <c r="D168" s="10"/>
      <c r="E168" s="9" t="n">
        <f aca="false">ROUND((B168)*POWER(10,$F$1),0)/POWER(10,$F$1)</f>
        <v>0.2194</v>
      </c>
      <c r="F168" s="9" t="n">
        <f aca="false">ROUND((C168)*POWER(10,$F$1),0)/POWER(10,$F$1)</f>
        <v>0.324</v>
      </c>
      <c r="H168" s="1" t="e">
        <f aca="false">(#NAME?,E168,F168,"i")</f>
        <v>#NAME?</v>
      </c>
      <c r="J168" s="0" t="n">
        <v>158</v>
      </c>
      <c r="K168" s="11" t="n">
        <v>0.01666527</v>
      </c>
    </row>
    <row r="169" customFormat="false" ht="14.65" hidden="false" customHeight="false" outlineLevel="0" collapsed="false">
      <c r="A169" s="9" t="n">
        <v>15.9</v>
      </c>
      <c r="B169" s="0" t="n">
        <v>0.168076149466866</v>
      </c>
      <c r="C169" s="0" t="n">
        <v>0.350452098684428</v>
      </c>
      <c r="D169" s="10"/>
      <c r="E169" s="9" t="n">
        <f aca="false">ROUND((B169)*POWER(10,$F$1),0)/POWER(10,$F$1)</f>
        <v>0.1681</v>
      </c>
      <c r="F169" s="9" t="n">
        <f aca="false">ROUND((C169)*POWER(10,$F$1),0)/POWER(10,$F$1)</f>
        <v>0.3505</v>
      </c>
      <c r="H169" s="1" t="e">
        <f aca="false">(#NAME?,E169,F169,"i")</f>
        <v>#NAME?</v>
      </c>
      <c r="J169" s="0" t="n">
        <v>159</v>
      </c>
      <c r="K169" s="11" t="n">
        <v>0.01670033</v>
      </c>
    </row>
    <row r="170" customFormat="false" ht="14.65" hidden="false" customHeight="false" outlineLevel="0" collapsed="false">
      <c r="A170" s="9" t="n">
        <v>16</v>
      </c>
      <c r="B170" s="0" t="n">
        <v>0.115537837785662</v>
      </c>
      <c r="C170" s="0" t="n">
        <v>0.371135163111563</v>
      </c>
      <c r="D170" s="10"/>
      <c r="E170" s="9" t="n">
        <f aca="false">ROUND((B170)*POWER(10,$F$1),0)/POWER(10,$F$1)</f>
        <v>0.1155</v>
      </c>
      <c r="F170" s="9" t="n">
        <f aca="false">ROUND((C170)*POWER(10,$F$1),0)/POWER(10,$F$1)</f>
        <v>0.3711</v>
      </c>
      <c r="H170" s="1" t="e">
        <f aca="false">(#NAME?,E170,F170,"i")</f>
        <v>#NAME?</v>
      </c>
      <c r="J170" s="0" t="n">
        <v>160</v>
      </c>
      <c r="K170" s="11" t="n">
        <v>0.01697476</v>
      </c>
    </row>
    <row r="171" customFormat="false" ht="14.65" hidden="false" customHeight="false" outlineLevel="0" collapsed="false">
      <c r="A171" s="9" t="n">
        <v>16.1</v>
      </c>
      <c r="B171" s="0" t="n">
        <v>0.0627849571790643</v>
      </c>
      <c r="C171" s="0" t="n">
        <v>0.385587808247145</v>
      </c>
      <c r="D171" s="10"/>
      <c r="E171" s="9" t="n">
        <f aca="false">ROUND((B171)*POWER(10,$F$1),0)/POWER(10,$F$1)</f>
        <v>0.0628</v>
      </c>
      <c r="F171" s="9" t="n">
        <f aca="false">ROUND((C171)*POWER(10,$F$1),0)/POWER(10,$F$1)</f>
        <v>0.3856</v>
      </c>
      <c r="H171" s="1" t="e">
        <f aca="false">(#NAME?,E171,F171,"i")</f>
        <v>#NAME?</v>
      </c>
      <c r="J171" s="0" t="n">
        <v>161</v>
      </c>
      <c r="K171" s="11" t="n">
        <v>0.01651576</v>
      </c>
    </row>
    <row r="172" customFormat="false" ht="14.65" hidden="false" customHeight="false" outlineLevel="0" collapsed="false">
      <c r="A172" s="9" t="n">
        <v>16.2</v>
      </c>
      <c r="B172" s="0" t="n">
        <v>0.0107660718232243</v>
      </c>
      <c r="C172" s="0" t="n">
        <v>0.393454624790531</v>
      </c>
      <c r="D172" s="10"/>
      <c r="E172" s="9" t="n">
        <f aca="false">ROUND((B172)*POWER(10,$F$1),0)/POWER(10,$F$1)</f>
        <v>0.0108</v>
      </c>
      <c r="F172" s="9" t="n">
        <f aca="false">ROUND((C172)*POWER(10,$F$1),0)/POWER(10,$F$1)</f>
        <v>0.3935</v>
      </c>
      <c r="H172" s="1" t="e">
        <f aca="false">(#NAME?,E172,F172,"i")</f>
        <v>#NAME?</v>
      </c>
      <c r="J172" s="0" t="n">
        <v>162</v>
      </c>
      <c r="K172" s="11" t="n">
        <v>0.01671375</v>
      </c>
    </row>
    <row r="173" customFormat="false" ht="14.65" hidden="false" customHeight="false" outlineLevel="0" collapsed="false">
      <c r="A173" s="9" t="n">
        <v>16.3</v>
      </c>
      <c r="B173" s="0" t="n">
        <v>-0.0396582273658539</v>
      </c>
      <c r="C173" s="0" t="n">
        <v>0.394492985609572</v>
      </c>
      <c r="D173" s="10"/>
      <c r="E173" s="9" t="n">
        <f aca="false">ROUND((B173)*POWER(10,$F$1),0)/POWER(10,$F$1)</f>
        <v>-0.0397</v>
      </c>
      <c r="F173" s="9" t="n">
        <f aca="false">ROUND((C173)*POWER(10,$F$1),0)/POWER(10,$F$1)</f>
        <v>0.3945</v>
      </c>
      <c r="H173" s="1" t="e">
        <f aca="false">(#NAME?,E173,F173,"i")</f>
        <v>#NAME?</v>
      </c>
      <c r="J173" s="0" t="n">
        <v>163</v>
      </c>
      <c r="K173" s="11" t="n">
        <v>0.01674648</v>
      </c>
    </row>
    <row r="174" customFormat="false" ht="14.65" hidden="false" customHeight="false" outlineLevel="0" collapsed="false">
      <c r="A174" s="9" t="n">
        <v>16.4</v>
      </c>
      <c r="B174" s="0" t="n">
        <v>-0.0877261914121822</v>
      </c>
      <c r="C174" s="0" t="n">
        <v>0.3885901580097</v>
      </c>
      <c r="D174" s="10"/>
      <c r="E174" s="9" t="n">
        <f aca="false">ROUND((B174)*POWER(10,$F$1),0)/POWER(10,$F$1)</f>
        <v>-0.0877</v>
      </c>
      <c r="F174" s="9" t="n">
        <f aca="false">ROUND((C174)*POWER(10,$F$1),0)/POWER(10,$F$1)</f>
        <v>0.3886</v>
      </c>
      <c r="H174" s="1" t="e">
        <f aca="false">(#NAME?,E174,F174,"i")</f>
        <v>#NAME?</v>
      </c>
      <c r="J174" s="0" t="n">
        <v>164</v>
      </c>
      <c r="K174" s="11" t="n">
        <v>0.01664167</v>
      </c>
    </row>
    <row r="175" customFormat="false" ht="14.65" hidden="false" customHeight="false" outlineLevel="0" collapsed="false">
      <c r="A175" s="9" t="n">
        <v>16.5</v>
      </c>
      <c r="B175" s="0" t="n">
        <v>-0.132780268779445</v>
      </c>
      <c r="C175" s="0" t="n">
        <v>0.37577674177107</v>
      </c>
      <c r="D175" s="10"/>
      <c r="E175" s="9" t="n">
        <f aca="false">ROUND((B175)*POWER(10,$F$1),0)/POWER(10,$F$1)</f>
        <v>-0.1328</v>
      </c>
      <c r="F175" s="9" t="n">
        <f aca="false">ROUND((C175)*POWER(10,$F$1),0)/POWER(10,$F$1)</f>
        <v>0.3758</v>
      </c>
      <c r="H175" s="1" t="e">
        <f aca="false">(#NAME?,E175,F175,"i")</f>
        <v>#NAME?</v>
      </c>
      <c r="J175" s="0" t="n">
        <v>165</v>
      </c>
      <c r="K175" s="11" t="n">
        <v>0.01647623</v>
      </c>
    </row>
    <row r="176" customFormat="false" ht="14.65" hidden="false" customHeight="false" outlineLevel="0" collapsed="false">
      <c r="A176" s="9" t="n">
        <v>16.6</v>
      </c>
      <c r="B176" s="0" t="n">
        <v>-0.174267432007911</v>
      </c>
      <c r="C176" s="0" t="n">
        <v>0.356235408417219</v>
      </c>
      <c r="D176" s="10"/>
      <c r="E176" s="9" t="n">
        <f aca="false">ROUND((B176)*POWER(10,$F$1),0)/POWER(10,$F$1)</f>
        <v>-0.1743</v>
      </c>
      <c r="F176" s="9" t="n">
        <f aca="false">ROUND((C176)*POWER(10,$F$1),0)/POWER(10,$F$1)</f>
        <v>0.3562</v>
      </c>
      <c r="H176" s="1" t="e">
        <f aca="false">(#NAME?,E176,F176,"i")</f>
        <v>#NAME?</v>
      </c>
      <c r="J176" s="0" t="n">
        <v>166</v>
      </c>
      <c r="K176" s="11" t="n">
        <v>0.01639542</v>
      </c>
    </row>
    <row r="177" customFormat="false" ht="14.65" hidden="false" customHeight="false" outlineLevel="0" collapsed="false">
      <c r="A177" s="9" t="n">
        <v>16.7</v>
      </c>
      <c r="B177" s="0" t="n">
        <v>-0.211735229178128</v>
      </c>
      <c r="C177" s="0" t="n">
        <v>0.330304172522216</v>
      </c>
      <c r="D177" s="10"/>
      <c r="E177" s="9" t="n">
        <f aca="false">ROUND((B177)*POWER(10,$F$1),0)/POWER(10,$F$1)</f>
        <v>-0.2117</v>
      </c>
      <c r="F177" s="9" t="n">
        <f aca="false">ROUND((C177)*POWER(10,$F$1),0)/POWER(10,$F$1)</f>
        <v>0.3303</v>
      </c>
      <c r="H177" s="1" t="e">
        <f aca="false">(#NAME?,E177,F177,"i")</f>
        <v>#NAME?</v>
      </c>
      <c r="J177" s="0" t="n">
        <v>167</v>
      </c>
      <c r="K177" s="11" t="n">
        <v>0.01655481</v>
      </c>
    </row>
    <row r="178" customFormat="false" ht="14.65" hidden="false" customHeight="false" outlineLevel="0" collapsed="false">
      <c r="A178" s="9" t="n">
        <v>16.8</v>
      </c>
      <c r="B178" s="0" t="n">
        <v>-0.244824517234635</v>
      </c>
      <c r="C178" s="0" t="n">
        <v>0.298473730902022</v>
      </c>
      <c r="D178" s="10"/>
      <c r="E178" s="9" t="n">
        <f aca="false">ROUND((B178)*POWER(10,$F$1),0)/POWER(10,$F$1)</f>
        <v>-0.2448</v>
      </c>
      <c r="F178" s="9" t="n">
        <f aca="false">ROUND((C178)*POWER(10,$F$1),0)/POWER(10,$F$1)</f>
        <v>0.2985</v>
      </c>
      <c r="H178" s="1" t="e">
        <f aca="false">(#NAME?,E178,F178,"i")</f>
        <v>#NAME?</v>
      </c>
      <c r="J178" s="0" t="n">
        <v>168</v>
      </c>
      <c r="K178" s="11" t="n">
        <v>0.01639678</v>
      </c>
    </row>
    <row r="179" customFormat="false" ht="14.65" hidden="false" customHeight="false" outlineLevel="0" collapsed="false">
      <c r="A179" s="9" t="n">
        <v>16.9</v>
      </c>
      <c r="B179" s="0" t="n">
        <v>-0.273259961193688</v>
      </c>
      <c r="C179" s="0" t="n">
        <v>0.26137874026503</v>
      </c>
      <c r="D179" s="10"/>
      <c r="E179" s="9" t="n">
        <f aca="false">ROUND((B179)*POWER(10,$F$1),0)/POWER(10,$F$1)</f>
        <v>-0.2733</v>
      </c>
      <c r="F179" s="9" t="n">
        <f aca="false">ROUND((C179)*POWER(10,$F$1),0)/POWER(10,$F$1)</f>
        <v>0.2614</v>
      </c>
      <c r="H179" s="1" t="e">
        <f aca="false">(#NAME?,E179,F179,"i")</f>
        <v>#NAME?</v>
      </c>
      <c r="J179" s="0" t="n">
        <v>169</v>
      </c>
      <c r="K179" s="11" t="n">
        <v>0.01629015</v>
      </c>
    </row>
    <row r="180" customFormat="false" ht="14.65" hidden="false" customHeight="false" outlineLevel="0" collapsed="false">
      <c r="A180" s="9" t="n">
        <v>17</v>
      </c>
      <c r="B180" s="0" t="n">
        <v>-0.296839428859333</v>
      </c>
      <c r="C180" s="0" t="n">
        <v>0.21978324675843</v>
      </c>
      <c r="D180" s="10"/>
      <c r="E180" s="9" t="n">
        <f aca="false">ROUND((B180)*POWER(10,$F$1),0)/POWER(10,$F$1)</f>
        <v>-0.2968</v>
      </c>
      <c r="F180" s="9" t="n">
        <f aca="false">ROUND((C180)*POWER(10,$F$1),0)/POWER(10,$F$1)</f>
        <v>0.2198</v>
      </c>
      <c r="H180" s="1" t="e">
        <f aca="false">(#NAME?,E180,F180,"i")</f>
        <v>#NAME?</v>
      </c>
      <c r="J180" s="0" t="n">
        <v>170</v>
      </c>
      <c r="K180" s="11" t="n">
        <v>0.01617925</v>
      </c>
    </row>
    <row r="181" customFormat="false" ht="14.65" hidden="false" customHeight="false" outlineLevel="0" collapsed="false">
      <c r="A181" s="9" t="n">
        <v>17.1</v>
      </c>
      <c r="B181" s="0" t="n">
        <v>-0.315423375373279</v>
      </c>
      <c r="C181" s="0" t="n">
        <v>0.174560810164299</v>
      </c>
      <c r="D181" s="10"/>
      <c r="E181" s="9" t="n">
        <f aca="false">ROUND((B181)*POWER(10,$F$1),0)/POWER(10,$F$1)</f>
        <v>-0.3154</v>
      </c>
      <c r="F181" s="9" t="n">
        <f aca="false">ROUND((C181)*POWER(10,$F$1),0)/POWER(10,$F$1)</f>
        <v>0.1746</v>
      </c>
      <c r="H181" s="1" t="e">
        <f aca="false">(#NAME?,E181,F181,"i")</f>
        <v>#NAME?</v>
      </c>
      <c r="J181" s="0" t="n">
        <v>171</v>
      </c>
      <c r="K181" s="11" t="n">
        <v>0.01619184</v>
      </c>
    </row>
    <row r="182" customFormat="false" ht="14.65" hidden="false" customHeight="false" outlineLevel="0" collapsed="false">
      <c r="A182" s="9" t="n">
        <v>17.2</v>
      </c>
      <c r="B182" s="0" t="n">
        <v>-0.328925201516435</v>
      </c>
      <c r="C182" s="0" t="n">
        <v>0.126670160856558</v>
      </c>
      <c r="D182" s="10"/>
      <c r="E182" s="9" t="n">
        <f aca="false">ROUND((B182)*POWER(10,$F$1),0)/POWER(10,$F$1)</f>
        <v>-0.3289</v>
      </c>
      <c r="F182" s="9" t="n">
        <f aca="false">ROUND((C182)*POWER(10,$F$1),0)/POWER(10,$F$1)</f>
        <v>0.1267</v>
      </c>
      <c r="H182" s="1" t="e">
        <f aca="false">(#NAME?,E182,F182,"i")</f>
        <v>#NAME?</v>
      </c>
      <c r="J182" s="0" t="n">
        <v>172</v>
      </c>
      <c r="K182" s="11" t="n">
        <v>0.01611456</v>
      </c>
    </row>
    <row r="183" customFormat="false" ht="14.65" hidden="false" customHeight="false" outlineLevel="0" collapsed="false">
      <c r="A183" s="9" t="n">
        <v>17.3</v>
      </c>
      <c r="B183" s="0" t="n">
        <v>-0.337303394703601</v>
      </c>
      <c r="C183" s="0" t="n">
        <v>0.0771274711650761</v>
      </c>
      <c r="D183" s="10"/>
      <c r="E183" s="9" t="n">
        <f aca="false">ROUND((B183)*POWER(10,$F$1),0)/POWER(10,$F$1)</f>
        <v>-0.3373</v>
      </c>
      <c r="F183" s="9" t="n">
        <f aca="false">ROUND((C183)*POWER(10,$F$1),0)/POWER(10,$F$1)</f>
        <v>0.0771</v>
      </c>
      <c r="H183" s="1" t="e">
        <f aca="false">(#NAME?,E183,F183,"i")</f>
        <v>#NAME?</v>
      </c>
      <c r="J183" s="0" t="n">
        <v>173</v>
      </c>
      <c r="K183" s="11" t="n">
        <v>0.01624187</v>
      </c>
    </row>
    <row r="184" customFormat="false" ht="14.65" hidden="false" customHeight="false" outlineLevel="0" collapsed="false">
      <c r="A184" s="9" t="n">
        <v>17.4</v>
      </c>
      <c r="B184" s="0" t="n">
        <v>-0.340556036608133</v>
      </c>
      <c r="C184" s="0" t="n">
        <v>0.0269765002535073</v>
      </c>
      <c r="D184" s="10"/>
      <c r="E184" s="9" t="n">
        <f aca="false">ROUND((B184)*POWER(10,$F$1),0)/POWER(10,$F$1)</f>
        <v>-0.3406</v>
      </c>
      <c r="F184" s="9" t="n">
        <f aca="false">ROUND((C184)*POWER(10,$F$1),0)/POWER(10,$F$1)</f>
        <v>0.027</v>
      </c>
      <c r="H184" s="1" t="e">
        <f aca="false">(#NAME?,E184,F184,"i")</f>
        <v>#NAME?</v>
      </c>
      <c r="J184" s="0" t="n">
        <v>174</v>
      </c>
      <c r="K184" s="11" t="n">
        <v>0.01626898</v>
      </c>
    </row>
    <row r="185" customFormat="false" ht="14.65" hidden="false" customHeight="false" outlineLevel="0" collapsed="false">
      <c r="A185" s="9" t="n">
        <v>17.5</v>
      </c>
      <c r="B185" s="0" t="n">
        <v>-0.338718003700415</v>
      </c>
      <c r="C185" s="0" t="n">
        <v>-0.0227420267435098</v>
      </c>
      <c r="D185" s="10"/>
      <c r="E185" s="9" t="n">
        <f aca="false">ROUND((B185)*POWER(10,$F$1),0)/POWER(10,$F$1)</f>
        <v>-0.3387</v>
      </c>
      <c r="F185" s="9" t="n">
        <f aca="false">ROUND((C185)*POWER(10,$F$1),0)/POWER(10,$F$1)</f>
        <v>-0.0227</v>
      </c>
      <c r="H185" s="1" t="e">
        <f aca="false">(#NAME?,E185,F185,"i")</f>
        <v>#NAME?</v>
      </c>
      <c r="J185" s="0" t="n">
        <v>175</v>
      </c>
      <c r="K185" s="11" t="n">
        <v>0.01627877</v>
      </c>
    </row>
    <row r="186" customFormat="false" ht="14.65" hidden="false" customHeight="false" outlineLevel="0" collapsed="false">
      <c r="A186" s="9" t="n">
        <v>17.6</v>
      </c>
      <c r="B186" s="0" t="n">
        <v>-0.331860915739187</v>
      </c>
      <c r="C186" s="0" t="n">
        <v>-0.0710204235557818</v>
      </c>
      <c r="D186" s="10"/>
      <c r="E186" s="9" t="n">
        <f aca="false">ROUND((B186)*POWER(10,$F$1),0)/POWER(10,$F$1)</f>
        <v>-0.3319</v>
      </c>
      <c r="F186" s="9" t="n">
        <f aca="false">ROUND((C186)*POWER(10,$F$1),0)/POWER(10,$F$1)</f>
        <v>-0.071</v>
      </c>
      <c r="H186" s="1" t="e">
        <f aca="false">(#NAME?,E186,F186,"i")</f>
        <v>#NAME?</v>
      </c>
      <c r="J186" s="0" t="n">
        <v>176</v>
      </c>
      <c r="K186" s="11" t="n">
        <v>0.01645846</v>
      </c>
    </row>
    <row r="187" customFormat="false" ht="14.65" hidden="false" customHeight="false" outlineLevel="0" collapsed="false">
      <c r="A187" s="9" t="n">
        <v>17.7</v>
      </c>
      <c r="B187" s="0" t="n">
        <v>-0.320095621859203</v>
      </c>
      <c r="C187" s="0" t="n">
        <v>-0.116912109016538</v>
      </c>
      <c r="D187" s="10"/>
      <c r="E187" s="9" t="n">
        <f aca="false">ROUND((B187)*POWER(10,$F$1),0)/POWER(10,$F$1)</f>
        <v>-0.3201</v>
      </c>
      <c r="F187" s="9" t="n">
        <f aca="false">ROUND((C187)*POWER(10,$F$1),0)/POWER(10,$F$1)</f>
        <v>-0.1169</v>
      </c>
      <c r="H187" s="1" t="e">
        <f aca="false">(#NAME?,E187,F187,"i")</f>
        <v>#NAME?</v>
      </c>
      <c r="J187" s="0" t="n">
        <v>177</v>
      </c>
      <c r="K187" s="11" t="n">
        <v>0.01648796</v>
      </c>
    </row>
    <row r="188" customFormat="false" ht="14.65" hidden="false" customHeight="false" outlineLevel="0" collapsed="false">
      <c r="A188" s="9" t="n">
        <v>17.8</v>
      </c>
      <c r="B188" s="0" t="n">
        <v>-0.303576772836015</v>
      </c>
      <c r="C188" s="0" t="n">
        <v>-0.159556546108723</v>
      </c>
      <c r="D188" s="10"/>
      <c r="E188" s="9" t="n">
        <f aca="false">ROUND((B188)*POWER(10,$F$1),0)/POWER(10,$F$1)</f>
        <v>-0.3036</v>
      </c>
      <c r="F188" s="9" t="n">
        <f aca="false">ROUND((C188)*POWER(10,$F$1),0)/POWER(10,$F$1)</f>
        <v>-0.1596</v>
      </c>
      <c r="H188" s="1" t="e">
        <f aca="false">(#NAME?,E188,F188,"i")</f>
        <v>#NAME?</v>
      </c>
      <c r="J188" s="0" t="n">
        <v>178</v>
      </c>
      <c r="K188" s="11" t="n">
        <v>0.01636463</v>
      </c>
    </row>
    <row r="189" customFormat="false" ht="14.65" hidden="false" customHeight="false" outlineLevel="0" collapsed="false">
      <c r="A189" s="9" t="n">
        <v>17.9</v>
      </c>
      <c r="B189" s="0" t="n">
        <v>-0.28250882774794</v>
      </c>
      <c r="C189" s="0" t="n">
        <v>-0.198200063979837</v>
      </c>
      <c r="D189" s="10"/>
      <c r="E189" s="9" t="n">
        <f aca="false">ROUND((B189)*POWER(10,$F$1),0)/POWER(10,$F$1)</f>
        <v>-0.2825</v>
      </c>
      <c r="F189" s="9" t="n">
        <f aca="false">ROUND((C189)*POWER(10,$F$1),0)/POWER(10,$F$1)</f>
        <v>-0.1982</v>
      </c>
      <c r="H189" s="1" t="e">
        <f aca="false">(#NAME?,E189,F189,"i")</f>
        <v>#NAME?</v>
      </c>
      <c r="J189" s="0" t="n">
        <v>179</v>
      </c>
      <c r="K189" s="11" t="n">
        <v>0.01621603</v>
      </c>
    </row>
    <row r="190" customFormat="false" ht="14.65" hidden="false" customHeight="false" outlineLevel="0" collapsed="false">
      <c r="A190" s="9" t="n">
        <v>18</v>
      </c>
      <c r="B190" s="0" t="n">
        <v>-0.25715269682608</v>
      </c>
      <c r="C190" s="0" t="n">
        <v>-0.232211822807028</v>
      </c>
      <c r="D190" s="10"/>
      <c r="E190" s="9" t="n">
        <f aca="false">ROUND((B190)*POWER(10,$F$1),0)/POWER(10,$F$1)</f>
        <v>-0.2572</v>
      </c>
      <c r="F190" s="9" t="n">
        <f aca="false">ROUND((C190)*POWER(10,$F$1),0)/POWER(10,$F$1)</f>
        <v>-0.2322</v>
      </c>
      <c r="H190" s="1" t="e">
        <f aca="false">(#NAME?,E190,F190,"i")</f>
        <v>#NAME?</v>
      </c>
      <c r="J190" s="0" t="n">
        <v>180</v>
      </c>
      <c r="K190" s="11" t="n">
        <v>0.01596641</v>
      </c>
    </row>
    <row r="191" customFormat="false" ht="14.65" hidden="false" customHeight="false" outlineLevel="0" collapsed="false">
      <c r="A191" s="9" t="n">
        <v>18.1</v>
      </c>
      <c r="B191" s="0" t="n">
        <v>-0.227832139030237</v>
      </c>
      <c r="C191" s="0" t="n">
        <v>-0.261094465393334</v>
      </c>
      <c r="D191" s="10"/>
      <c r="E191" s="9" t="n">
        <f aca="false">ROUND((B191)*POWER(10,$F$1),0)/POWER(10,$F$1)</f>
        <v>-0.2278</v>
      </c>
      <c r="F191" s="9" t="n">
        <f aca="false">ROUND((C191)*POWER(10,$F$1),0)/POWER(10,$F$1)</f>
        <v>-0.2611</v>
      </c>
      <c r="H191" s="1" t="e">
        <f aca="false">(#NAME?,E191,F191,"i")</f>
        <v>#NAME?</v>
      </c>
      <c r="J191" s="0" t="n">
        <v>181</v>
      </c>
      <c r="K191" s="11" t="n">
        <v>0.01589659</v>
      </c>
    </row>
    <row r="192" customFormat="false" ht="14.65" hidden="false" customHeight="false" outlineLevel="0" collapsed="false">
      <c r="A192" s="9" t="n">
        <v>18.2</v>
      </c>
      <c r="B192" s="0" t="n">
        <v>-0.194939017602834</v>
      </c>
      <c r="C192" s="0" t="n">
        <v>-0.284489299289112</v>
      </c>
      <c r="D192" s="10"/>
      <c r="E192" s="9" t="n">
        <f aca="false">ROUND((B192)*POWER(10,$F$1),0)/POWER(10,$F$1)</f>
        <v>-0.1949</v>
      </c>
      <c r="F192" s="9" t="n">
        <f aca="false">ROUND((C192)*POWER(10,$F$1),0)/POWER(10,$F$1)</f>
        <v>-0.2845</v>
      </c>
      <c r="H192" s="1" t="e">
        <f aca="false">(#NAME?,E192,F192,"i")</f>
        <v>#NAME?</v>
      </c>
      <c r="J192" s="0" t="n">
        <v>182</v>
      </c>
      <c r="K192" s="11" t="n">
        <v>0.01613845</v>
      </c>
    </row>
    <row r="193" customFormat="false" ht="14.65" hidden="false" customHeight="false" outlineLevel="0" collapsed="false">
      <c r="A193" s="9" t="n">
        <v>18.3</v>
      </c>
      <c r="B193" s="0" t="n">
        <v>-0.158936569622932</v>
      </c>
      <c r="C193" s="0" t="n">
        <v>-0.302176150169651</v>
      </c>
      <c r="D193" s="10"/>
      <c r="E193" s="9" t="n">
        <f aca="false">ROUND((B193)*POWER(10,$F$1),0)/POWER(10,$F$1)</f>
        <v>-0.1589</v>
      </c>
      <c r="F193" s="9" t="n">
        <f aca="false">ROUND((C193)*POWER(10,$F$1),0)/POWER(10,$F$1)</f>
        <v>-0.3022</v>
      </c>
      <c r="H193" s="1" t="e">
        <f aca="false">(#NAME?,E193,F193,"i")</f>
        <v>#NAME?</v>
      </c>
      <c r="J193" s="0" t="n">
        <v>183</v>
      </c>
      <c r="K193" s="11" t="n">
        <v>0.01611469</v>
      </c>
    </row>
    <row r="194" customFormat="false" ht="14.65" hidden="false" customHeight="false" outlineLevel="0" collapsed="false">
      <c r="A194" s="9" t="n">
        <v>18.4</v>
      </c>
      <c r="B194" s="0" t="n">
        <v>-0.120359961895657</v>
      </c>
      <c r="C194" s="0" t="n">
        <v>-0.314068303011382</v>
      </c>
      <c r="D194" s="10"/>
      <c r="E194" s="9" t="n">
        <f aca="false">ROUND((B194)*POWER(10,$F$1),0)/POWER(10,$F$1)</f>
        <v>-0.1204</v>
      </c>
      <c r="F194" s="9" t="n">
        <f aca="false">ROUND((C194)*POWER(10,$F$1),0)/POWER(10,$F$1)</f>
        <v>-0.3141</v>
      </c>
      <c r="H194" s="1" t="e">
        <f aca="false">(#NAME?,E194,F194,"i")</f>
        <v>#NAME?</v>
      </c>
      <c r="J194" s="0" t="n">
        <v>184</v>
      </c>
      <c r="K194" s="11" t="n">
        <v>0.01600648</v>
      </c>
    </row>
    <row r="195" customFormat="false" ht="14.65" hidden="false" customHeight="false" outlineLevel="0" collapsed="false">
      <c r="A195" s="9" t="n">
        <v>18.5</v>
      </c>
      <c r="B195" s="0" t="n">
        <v>-0.0798135766579916</v>
      </c>
      <c r="C195" s="0" t="n">
        <v>-0.320203186013322</v>
      </c>
      <c r="D195" s="10"/>
      <c r="E195" s="9" t="n">
        <f aca="false">ROUND((B195)*POWER(10,$F$1),0)/POWER(10,$F$1)</f>
        <v>-0.0798</v>
      </c>
      <c r="F195" s="9" t="n">
        <f aca="false">ROUND((C195)*POWER(10,$F$1),0)/POWER(10,$F$1)</f>
        <v>-0.3202</v>
      </c>
      <c r="H195" s="1" t="e">
        <f aca="false">(#NAME?,E195,F195,"i")</f>
        <v>#NAME?</v>
      </c>
      <c r="J195" s="0" t="n">
        <v>185</v>
      </c>
      <c r="K195" s="11" t="n">
        <v>0.01614523</v>
      </c>
    </row>
    <row r="196" customFormat="false" ht="14.65" hidden="false" customHeight="false" outlineLevel="0" collapsed="false">
      <c r="A196" s="9" t="n">
        <v>18.6</v>
      </c>
      <c r="B196" s="0" t="n">
        <v>-0.0379646843079734</v>
      </c>
      <c r="C196" s="0" t="n">
        <v>-0.320729639776979</v>
      </c>
      <c r="D196" s="10"/>
      <c r="E196" s="9" t="n">
        <f aca="false">ROUND((B196)*POWER(10,$F$1),0)/POWER(10,$F$1)</f>
        <v>-0.038</v>
      </c>
      <c r="F196" s="9" t="n">
        <f aca="false">ROUND((C196)*POWER(10,$F$1),0)/POWER(10,$F$1)</f>
        <v>-0.3207</v>
      </c>
      <c r="H196" s="1" t="e">
        <f aca="false">(#NAME?,E196,F196,"i")</f>
        <v>#NAME?</v>
      </c>
      <c r="J196" s="0" t="n">
        <v>186</v>
      </c>
      <c r="K196" s="11" t="n">
        <v>0.0154634</v>
      </c>
    </row>
    <row r="197" customFormat="false" ht="14.65" hidden="false" customHeight="false" outlineLevel="0" collapsed="false">
      <c r="A197" s="9" t="n">
        <v>18.7</v>
      </c>
      <c r="B197" s="0" t="n">
        <v>0.00446659825166374</v>
      </c>
      <c r="C197" s="0" t="n">
        <v>-0.315892741217849</v>
      </c>
      <c r="D197" s="10"/>
      <c r="E197" s="9" t="n">
        <f aca="false">ROUND((B197)*POWER(10,$F$1),0)/POWER(10,$F$1)</f>
        <v>0.0045</v>
      </c>
      <c r="F197" s="9" t="n">
        <f aca="false">ROUND((C197)*POWER(10,$F$1),0)/POWER(10,$F$1)</f>
        <v>-0.3159</v>
      </c>
      <c r="H197" s="1" t="e">
        <f aca="false">(#NAME?,E197,F197,"i")</f>
        <v>#NAME?</v>
      </c>
      <c r="J197" s="0" t="n">
        <v>187</v>
      </c>
      <c r="K197" s="11" t="n">
        <v>0.01591943</v>
      </c>
    </row>
    <row r="198" customFormat="false" ht="14.65" hidden="false" customHeight="false" outlineLevel="0" collapsed="false">
      <c r="A198" s="9" t="n">
        <v>18.8</v>
      </c>
      <c r="B198" s="0" t="n">
        <v>0.0467209125646904</v>
      </c>
      <c r="C198" s="0" t="n">
        <v>-0.306017212421612</v>
      </c>
      <c r="D198" s="10"/>
      <c r="E198" s="9" t="n">
        <f aca="false">ROUND((B198)*POWER(10,$F$1),0)/POWER(10,$F$1)</f>
        <v>0.0467</v>
      </c>
      <c r="F198" s="9" t="n">
        <f aca="false">ROUND((C198)*POWER(10,$F$1),0)/POWER(10,$F$1)</f>
        <v>-0.306</v>
      </c>
      <c r="H198" s="1" t="e">
        <f aca="false">(#NAME?,E198,F198,"i")</f>
        <v>#NAME?</v>
      </c>
      <c r="J198" s="0" t="n">
        <v>188</v>
      </c>
      <c r="K198" s="11" t="n">
        <v>0.01598277</v>
      </c>
    </row>
    <row r="199" customFormat="false" ht="14.65" hidden="false" customHeight="false" outlineLevel="0" collapsed="false">
      <c r="A199" s="9" t="n">
        <v>18.9</v>
      </c>
      <c r="B199" s="0" t="n">
        <v>0.0880164292260235</v>
      </c>
      <c r="C199" s="0" t="n">
        <v>-0.291490438023523</v>
      </c>
      <c r="D199" s="10"/>
      <c r="E199" s="9" t="n">
        <f aca="false">ROUND((B199)*POWER(10,$F$1),0)/POWER(10,$F$1)</f>
        <v>0.088</v>
      </c>
      <c r="F199" s="9" t="n">
        <f aca="false">ROUND((C199)*POWER(10,$F$1),0)/POWER(10,$F$1)</f>
        <v>-0.2915</v>
      </c>
      <c r="H199" s="1" t="e">
        <f aca="false">(#NAME?,E199,F199,"i")</f>
        <v>#NAME?</v>
      </c>
      <c r="J199" s="0" t="n">
        <v>189</v>
      </c>
      <c r="K199" s="11" t="n">
        <v>0.01585263</v>
      </c>
    </row>
    <row r="200" customFormat="false" ht="14.65" hidden="false" customHeight="false" outlineLevel="0" collapsed="false">
      <c r="A200" s="9" t="n">
        <v>19</v>
      </c>
      <c r="B200" s="0" t="n">
        <v>0.127568162326477</v>
      </c>
      <c r="C200" s="0" t="n">
        <v>-0.272746043873355</v>
      </c>
      <c r="D200" s="10"/>
      <c r="E200" s="9" t="n">
        <f aca="false">ROUND((B200)*POWER(10,$F$1),0)/POWER(10,$F$1)</f>
        <v>0.1276</v>
      </c>
      <c r="F200" s="9" t="n">
        <f aca="false">ROUND((C200)*POWER(10,$F$1),0)/POWER(10,$F$1)</f>
        <v>-0.2727</v>
      </c>
      <c r="H200" s="1" t="e">
        <f aca="false">(#NAME?,E200,F200,"i")</f>
        <v>#NAME?</v>
      </c>
      <c r="J200" s="0" t="n">
        <v>190</v>
      </c>
      <c r="K200" s="11" t="n">
        <v>0.01591943</v>
      </c>
    </row>
    <row r="201" customFormat="false" ht="14.65" hidden="false" customHeight="false" outlineLevel="0" collapsed="false">
      <c r="A201" s="9" t="n">
        <v>19.1</v>
      </c>
      <c r="B201" s="0" t="n">
        <v>0.164609018884277</v>
      </c>
      <c r="C201" s="0" t="n">
        <v>-0.250248862015808</v>
      </c>
      <c r="E201" s="9" t="n">
        <f aca="false">ROUND((B201)*POWER(10,$F$1),0)/POWER(10,$F$1)</f>
        <v>0.1646</v>
      </c>
      <c r="F201" s="9" t="n">
        <f aca="false">ROUND((C201)*POWER(10,$F$1),0)/POWER(10,$F$1)</f>
        <v>-0.2502</v>
      </c>
      <c r="H201" s="1" t="e">
        <f aca="false">(#NAME?,E201,F201,"i")</f>
        <v>#NAME?</v>
      </c>
      <c r="J201" s="0" t="n">
        <v>191</v>
      </c>
      <c r="K201" s="11" t="n">
        <v>0.01590544</v>
      </c>
    </row>
    <row r="202" customFormat="false" ht="14.65" hidden="false" customHeight="false" outlineLevel="0" collapsed="false">
      <c r="A202" s="9" t="n">
        <v>19.2</v>
      </c>
      <c r="B202" s="0" t="n">
        <v>0.198411636632771</v>
      </c>
      <c r="C202" s="0" t="n">
        <v>-0.224481933098178</v>
      </c>
      <c r="E202" s="9" t="n">
        <f aca="false">ROUND((B202)*POWER(10,$F$1),0)/POWER(10,$F$1)</f>
        <v>0.1984</v>
      </c>
      <c r="F202" s="9" t="n">
        <f aca="false">ROUND((C202)*POWER(10,$F$1),0)/POWER(10,$F$1)</f>
        <v>-0.2245</v>
      </c>
      <c r="H202" s="1" t="e">
        <f aca="false">(#NAME?,E202,F202,"i")</f>
        <v>#NAME?</v>
      </c>
      <c r="J202" s="0" t="n">
        <v>192</v>
      </c>
      <c r="K202" s="11" t="n">
        <v>0.01607067</v>
      </c>
    </row>
    <row r="203" customFormat="false" ht="14.65" hidden="false" customHeight="false" outlineLevel="0" collapsed="false">
      <c r="A203" s="9" t="n">
        <v>19.3</v>
      </c>
      <c r="B203" s="0" t="n">
        <v>0.228309983772392</v>
      </c>
      <c r="C203" s="0" t="n">
        <v>-0.195935990621947</v>
      </c>
      <c r="E203" s="9" t="n">
        <f aca="false">ROUND((B203)*POWER(10,$F$1),0)/POWER(10,$F$1)</f>
        <v>0.2283</v>
      </c>
      <c r="F203" s="9" t="n">
        <f aca="false">ROUND((C203)*POWER(10,$F$1),0)/POWER(10,$F$1)</f>
        <v>-0.1959</v>
      </c>
      <c r="H203" s="1" t="e">
        <f aca="false">(#NAME?,E203,F203,"i")</f>
        <v>#NAME?</v>
      </c>
      <c r="J203" s="0" t="n">
        <v>193</v>
      </c>
      <c r="K203" s="11" t="n">
        <v>0.01631595</v>
      </c>
    </row>
    <row r="204" customFormat="false" ht="14.65" hidden="false" customHeight="false" outlineLevel="0" collapsed="false">
      <c r="A204" s="9" t="n">
        <v>19.4</v>
      </c>
      <c r="B204" s="0" t="n">
        <v>0.253719677440891</v>
      </c>
      <c r="C204" s="0" t="n">
        <v>-0.165101647120731</v>
      </c>
      <c r="E204" s="9" t="n">
        <f aca="false">ROUND((B204)*POWER(10,$F$1),0)/POWER(10,$F$1)</f>
        <v>0.2537</v>
      </c>
      <c r="F204" s="9" t="n">
        <f aca="false">ROUND((C204)*POWER(10,$F$1),0)/POWER(10,$F$1)</f>
        <v>-0.1651</v>
      </c>
      <c r="H204" s="1" t="e">
        <f aca="false">(#NAME?,E204,F204,"i")</f>
        <v>#NAME?</v>
      </c>
      <c r="J204" s="0" t="n">
        <v>194</v>
      </c>
      <c r="K204" s="11" t="n">
        <v>0.0160926</v>
      </c>
    </row>
    <row r="205" customFormat="false" ht="14.65" hidden="false" customHeight="false" outlineLevel="0" collapsed="false">
      <c r="A205" s="9" t="n">
        <v>19.5</v>
      </c>
      <c r="B205" s="0" t="n">
        <v>0.274156024446527</v>
      </c>
      <c r="C205" s="0" t="n">
        <v>-0.132464276203529</v>
      </c>
      <c r="E205" s="9" t="n">
        <f aca="false">ROUND((B205)*POWER(10,$F$1),0)/POWER(10,$F$1)</f>
        <v>0.2742</v>
      </c>
      <c r="F205" s="9" t="n">
        <f aca="false">ROUND((C205)*POWER(10,$F$1),0)/POWER(10,$F$1)</f>
        <v>-0.1325</v>
      </c>
      <c r="H205" s="1" t="e">
        <f aca="false">(#NAME?,E205,F205,"i")</f>
        <v>#NAME?</v>
      </c>
      <c r="J205" s="0" t="n">
        <v>195</v>
      </c>
      <c r="K205" s="11" t="n">
        <v>0.01565399</v>
      </c>
    </row>
    <row r="206" customFormat="false" ht="14.65" hidden="false" customHeight="false" outlineLevel="0" collapsed="false">
      <c r="A206" s="9" t="n">
        <v>19.6</v>
      </c>
      <c r="B206" s="0" t="n">
        <v>0.289248894899653</v>
      </c>
      <c r="C206" s="0" t="n">
        <v>-0.0985013719157886</v>
      </c>
      <c r="E206" s="9" t="n">
        <f aca="false">ROUND((B206)*POWER(10,$F$1),0)/POWER(10,$F$1)</f>
        <v>0.2892</v>
      </c>
      <c r="F206" s="9" t="n">
        <f aca="false">ROUND((C206)*POWER(10,$F$1),0)/POWER(10,$F$1)</f>
        <v>-0.0985</v>
      </c>
      <c r="H206" s="1" t="e">
        <f aca="false">(#NAME?,E206,F206,"i")</f>
        <v>#NAME?</v>
      </c>
      <c r="J206" s="0" t="n">
        <v>196</v>
      </c>
      <c r="K206" s="11" t="n">
        <v>0.01579399</v>
      </c>
    </row>
    <row r="207" customFormat="false" ht="14.65" hidden="false" customHeight="false" outlineLevel="0" collapsed="false">
      <c r="A207" s="9" t="n">
        <v>19.7</v>
      </c>
      <c r="B207" s="0" t="n">
        <v>0.298753699577763</v>
      </c>
      <c r="C207" s="0" t="n">
        <v>-0.0636819821353024</v>
      </c>
      <c r="E207" s="9" t="n">
        <f aca="false">ROUND((B207)*POWER(10,$F$1),0)/POWER(10,$F$1)</f>
        <v>0.2988</v>
      </c>
      <c r="F207" s="9" t="n">
        <f aca="false">ROUND((C207)*POWER(10,$F$1),0)/POWER(10,$F$1)</f>
        <v>-0.0637</v>
      </c>
      <c r="H207" s="1" t="e">
        <f aca="false">(#NAME?,E207,F207,"i")</f>
        <v>#NAME?</v>
      </c>
      <c r="J207" s="0" t="n">
        <v>197</v>
      </c>
      <c r="K207" s="11" t="n">
        <v>0.01601575</v>
      </c>
    </row>
    <row r="208" customFormat="false" ht="14.65" hidden="false" customHeight="false" outlineLevel="0" collapsed="false">
      <c r="A208" s="9" t="n">
        <v>19.8</v>
      </c>
      <c r="B208" s="0" t="n">
        <v>0.302557944715106</v>
      </c>
      <c r="C208" s="0" t="n">
        <v>-0.0284676675505731</v>
      </c>
      <c r="E208" s="9" t="n">
        <f aca="false">ROUND((B208)*POWER(10,$F$1),0)/POWER(10,$F$1)</f>
        <v>0.3026</v>
      </c>
      <c r="F208" s="9" t="n">
        <f aca="false">ROUND((C208)*POWER(10,$F$1),0)/POWER(10,$F$1)</f>
        <v>-0.0285</v>
      </c>
      <c r="H208" s="1" t="e">
        <f aca="false">(#NAME?,E208,F208,"i")</f>
        <v>#NAME?</v>
      </c>
      <c r="J208" s="0" t="n">
        <v>198</v>
      </c>
      <c r="K208" s="11" t="n">
        <v>0.01609294</v>
      </c>
    </row>
    <row r="209" customFormat="false" ht="14.65" hidden="false" customHeight="false" outlineLevel="0" collapsed="false">
      <c r="A209" s="9" t="n">
        <v>19.9</v>
      </c>
      <c r="B209" s="0" t="n">
        <v>0.300683070399586</v>
      </c>
      <c r="C209" s="0" t="n">
        <v>0.00668565899467947</v>
      </c>
      <c r="E209" s="9" t="n">
        <f aca="false">ROUND((B209)*POWER(10,$F$1),0)/POWER(10,$F$1)</f>
        <v>0.3007</v>
      </c>
      <c r="F209" s="9" t="n">
        <f aca="false">ROUND((C209)*POWER(10,$F$1),0)/POWER(10,$F$1)</f>
        <v>0.0067</v>
      </c>
      <c r="H209" s="1" t="e">
        <f aca="false">(#NAME?,E209,F209,"i")</f>
        <v>#NAME?</v>
      </c>
      <c r="J209" s="0" t="n">
        <v>199</v>
      </c>
      <c r="K209" s="11" t="n">
        <v>0.01599783</v>
      </c>
    </row>
    <row r="210" customFormat="false" ht="14.65" hidden="false" customHeight="false" outlineLevel="0" collapsed="false">
      <c r="A210" s="9" t="n">
        <v>20</v>
      </c>
      <c r="B210" s="0" t="n">
        <v>0.293281526175852</v>
      </c>
      <c r="C210" s="0" t="n">
        <v>0.041325701043026</v>
      </c>
      <c r="E210" s="9" t="n">
        <f aca="false">ROUND((B210)*POWER(10,$F$1),0)/POWER(10,$F$1)</f>
        <v>0.2933</v>
      </c>
      <c r="F210" s="9" t="n">
        <f aca="false">ROUND((C210)*POWER(10,$F$1),0)/POWER(10,$F$1)</f>
        <v>0.0413</v>
      </c>
      <c r="H210" s="1" t="e">
        <f aca="false">(#NAME?,E210,F210,"i")</f>
        <v>#NAME?</v>
      </c>
      <c r="J210" s="0" t="n">
        <v>200</v>
      </c>
      <c r="K210" s="11" t="n">
        <v>0.01598897</v>
      </c>
    </row>
    <row r="211" customFormat="false" ht="14.65" hidden="false" customHeight="false" outlineLevel="0" collapsed="false">
      <c r="A211" s="9" t="n">
        <v>20.1</v>
      </c>
      <c r="B211" s="0" t="n">
        <v>0.280629284433738</v>
      </c>
      <c r="C211" s="0" t="n">
        <v>0.0750022309759085</v>
      </c>
      <c r="E211" s="9" t="n">
        <f aca="false">ROUND((B211)*POWER(10,$F$1),0)/POWER(10,$F$1)</f>
        <v>0.2806</v>
      </c>
      <c r="F211" s="9" t="n">
        <f aca="false">ROUND((C211)*POWER(10,$F$1),0)/POWER(10,$F$1)</f>
        <v>0.075</v>
      </c>
      <c r="H211" s="1" t="e">
        <f aca="false">(#NAME?,E211,F211,"i")</f>
        <v>#NAME?</v>
      </c>
      <c r="J211" s="0" t="n">
        <v>201</v>
      </c>
      <c r="K211" s="11" t="n">
        <v>0.01599016</v>
      </c>
    </row>
    <row r="212" customFormat="false" ht="14.65" hidden="false" customHeight="false" outlineLevel="0" collapsed="false">
      <c r="A212" s="9" t="n">
        <v>20.2</v>
      </c>
      <c r="B212" s="0" t="n">
        <v>0.263114223590169</v>
      </c>
      <c r="C212" s="0" t="n">
        <v>0.107266637136124</v>
      </c>
      <c r="E212" s="9" t="n">
        <f aca="false">ROUND((B212)*POWER(10,$F$1),0)/POWER(10,$F$1)</f>
        <v>0.2631</v>
      </c>
      <c r="F212" s="9" t="n">
        <f aca="false">ROUND((C212)*POWER(10,$F$1),0)/POWER(10,$F$1)</f>
        <v>0.1073</v>
      </c>
      <c r="H212" s="1" t="e">
        <f aca="false">(#NAME?,E212,F212,"i")</f>
        <v>#NAME?</v>
      </c>
      <c r="J212" s="0" t="n">
        <v>202</v>
      </c>
      <c r="K212" s="11" t="n">
        <v>0.01591377</v>
      </c>
    </row>
    <row r="213" customFormat="false" ht="14.65" hidden="false" customHeight="false" outlineLevel="0" collapsed="false">
      <c r="A213" s="9" t="n">
        <v>20.3</v>
      </c>
      <c r="B213" s="0" t="n">
        <v>0.241221015123477</v>
      </c>
      <c r="C213" s="0" t="n">
        <v>0.137673063904234</v>
      </c>
      <c r="E213" s="9" t="n">
        <f aca="false">ROUND((B213)*POWER(10,$F$1),0)/POWER(10,$F$1)</f>
        <v>0.2412</v>
      </c>
      <c r="F213" s="9" t="n">
        <f aca="false">ROUND((C213)*POWER(10,$F$1),0)/POWER(10,$F$1)</f>
        <v>0.1377</v>
      </c>
      <c r="H213" s="1" t="e">
        <f aca="false">(#NAME?,E213,F213,"i")</f>
        <v>#NAME?</v>
      </c>
      <c r="J213" s="0" t="n">
        <v>203</v>
      </c>
      <c r="K213" s="11" t="n">
        <v>0.01562529</v>
      </c>
    </row>
    <row r="214" customFormat="false" ht="14.65" hidden="false" customHeight="false" outlineLevel="0" collapsed="false">
      <c r="A214" s="9" t="n">
        <v>20.4</v>
      </c>
      <c r="B214" s="0" t="n">
        <v>0.215513309512244</v>
      </c>
      <c r="C214" s="0" t="n">
        <v>0.165781492236829</v>
      </c>
      <c r="E214" s="9" t="n">
        <f aca="false">ROUND((B214)*POWER(10,$F$1),0)/POWER(10,$F$1)</f>
        <v>0.2155</v>
      </c>
      <c r="F214" s="9" t="n">
        <f aca="false">ROUND((C214)*POWER(10,$F$1),0)/POWER(10,$F$1)</f>
        <v>0.1658</v>
      </c>
      <c r="H214" s="1" t="e">
        <f aca="false">(#NAME?,E214,F214,"i")</f>
        <v>#NAME?</v>
      </c>
      <c r="J214" s="0" t="n">
        <v>204</v>
      </c>
      <c r="K214" s="11" t="n">
        <v>0.01603088</v>
      </c>
    </row>
    <row r="215" customFormat="false" ht="14.65" hidden="false" customHeight="false" outlineLevel="0" collapsed="false">
      <c r="A215" s="9" t="n">
        <v>20.5</v>
      </c>
      <c r="B215" s="0" t="n">
        <v>0.186614127152632</v>
      </c>
      <c r="C215" s="0" t="n">
        <v>0.191162930422872</v>
      </c>
      <c r="E215" s="9" t="n">
        <f aca="false">ROUND((B215)*POWER(10,$F$1),0)/POWER(10,$F$1)</f>
        <v>0.1866</v>
      </c>
      <c r="F215" s="9" t="n">
        <f aca="false">ROUND((C215)*POWER(10,$F$1),0)/POWER(10,$F$1)</f>
        <v>0.1912</v>
      </c>
      <c r="H215" s="1" t="e">
        <f aca="false">(#NAME?,E215,F215,"i")</f>
        <v>#NAME?</v>
      </c>
      <c r="J215" s="0" t="n">
        <v>205</v>
      </c>
      <c r="K215" s="11" t="n">
        <v>0.0160914</v>
      </c>
    </row>
    <row r="216" customFormat="false" ht="14.65" hidden="false" customHeight="false" outlineLevel="0" collapsed="false">
      <c r="A216" s="9" t="n">
        <v>20.6</v>
      </c>
      <c r="B216" s="0" t="n">
        <v>0.15518541585045</v>
      </c>
      <c r="C216" s="0" t="n">
        <v>0.213406693128858</v>
      </c>
      <c r="E216" s="9" t="n">
        <f aca="false">ROUND((B216)*POWER(10,$F$1),0)/POWER(10,$F$1)</f>
        <v>0.1552</v>
      </c>
      <c r="F216" s="9" t="n">
        <f aca="false">ROUND((C216)*POWER(10,$F$1),0)/POWER(10,$F$1)</f>
        <v>0.2134</v>
      </c>
      <c r="H216" s="1" t="e">
        <f aca="false">(#NAME?,E216,F216,"i")</f>
        <v>#NAME?</v>
      </c>
      <c r="J216" s="0" t="n">
        <v>206</v>
      </c>
      <c r="K216" s="11" t="n">
        <v>0.01578298</v>
      </c>
    </row>
    <row r="217" customFormat="false" ht="14.65" hidden="false" customHeight="false" outlineLevel="0" collapsed="false">
      <c r="A217" s="9" t="n">
        <v>20.7</v>
      </c>
      <c r="B217" s="0" t="n">
        <v>0.121907734588087</v>
      </c>
      <c r="C217" s="0" t="n">
        <v>0.232129554886018</v>
      </c>
      <c r="E217" s="9" t="n">
        <f aca="false">ROUND((B217)*POWER(10,$F$1),0)/POWER(10,$F$1)</f>
        <v>0.1219</v>
      </c>
      <c r="F217" s="9" t="n">
        <f aca="false">ROUND((C217)*POWER(10,$F$1),0)/POWER(10,$F$1)</f>
        <v>0.2321</v>
      </c>
      <c r="H217" s="1" t="e">
        <f aca="false">(#NAME?,E217,F217,"i")</f>
        <v>#NAME?</v>
      </c>
      <c r="J217" s="0" t="n">
        <v>207</v>
      </c>
      <c r="K217" s="11" t="n">
        <v>0.01588271</v>
      </c>
    </row>
    <row r="218" customFormat="false" ht="14.65" hidden="false" customHeight="false" outlineLevel="0" collapsed="false">
      <c r="A218" s="9" t="n">
        <v>20.8</v>
      </c>
      <c r="B218" s="0" t="n">
        <v>0.0874609656792837</v>
      </c>
      <c r="C218" s="0" t="n">
        <v>0.246986385607244</v>
      </c>
      <c r="E218" s="9" t="n">
        <f aca="false">ROUND((B218)*POWER(10,$F$1),0)/POWER(10,$F$1)</f>
        <v>0.0875</v>
      </c>
      <c r="F218" s="9" t="n">
        <f aca="false">ROUND((C218)*POWER(10,$F$1),0)/POWER(10,$F$1)</f>
        <v>0.247</v>
      </c>
      <c r="H218" s="1" t="e">
        <f aca="false">(#NAME?,E218,F218,"i")</f>
        <v>#NAME?</v>
      </c>
      <c r="J218" s="0" t="n">
        <v>208</v>
      </c>
      <c r="K218" s="11" t="n">
        <v>0.01563062</v>
      </c>
    </row>
    <row r="219" customFormat="false" ht="14.65" hidden="false" customHeight="false" outlineLevel="0" collapsed="false">
      <c r="A219" s="9" t="n">
        <v>20.9</v>
      </c>
      <c r="B219" s="0" t="n">
        <v>0.052506849360796</v>
      </c>
      <c r="C219" s="0" t="n">
        <v>0.257681722998868</v>
      </c>
      <c r="E219" s="9" t="n">
        <f aca="false">ROUND((B219)*POWER(10,$F$1),0)/POWER(10,$F$1)</f>
        <v>0.0525</v>
      </c>
      <c r="F219" s="9" t="n">
        <f aca="false">ROUND((C219)*POWER(10,$F$1),0)/POWER(10,$F$1)</f>
        <v>0.2577</v>
      </c>
      <c r="H219" s="1" t="e">
        <f aca="false">(#NAME?,E219,F219,"i")</f>
        <v>#NAME?</v>
      </c>
      <c r="J219" s="0" t="n">
        <v>209</v>
      </c>
      <c r="K219" s="11" t="n">
        <v>0.01578921</v>
      </c>
    </row>
    <row r="220" customFormat="false" ht="14.65" hidden="false" customHeight="false" outlineLevel="0" collapsed="false">
      <c r="A220" s="9" t="n">
        <v>21</v>
      </c>
      <c r="B220" s="0" t="n">
        <v>0.0176739846154225</v>
      </c>
      <c r="C220" s="0" t="n">
        <v>0.263981620433304</v>
      </c>
      <c r="E220" s="9" t="n">
        <f aca="false">ROUND((B220)*POWER(10,$F$1),0)/POWER(10,$F$1)</f>
        <v>0.0177</v>
      </c>
      <c r="F220" s="9" t="n">
        <f aca="false">ROUND((C220)*POWER(10,$F$1),0)/POWER(10,$F$1)</f>
        <v>0.264</v>
      </c>
      <c r="H220" s="1" t="e">
        <f aca="false">(#NAME?,E220,F220,"i")</f>
        <v>#NAME?</v>
      </c>
      <c r="J220" s="0" t="n">
        <v>210</v>
      </c>
      <c r="K220" s="11" t="n">
        <v>0.01591595</v>
      </c>
    </row>
    <row r="221" customFormat="false" ht="14.65" hidden="false" customHeight="false" outlineLevel="0" collapsed="false">
      <c r="A221" s="9" t="n">
        <v>21.1</v>
      </c>
      <c r="B221" s="0" t="n">
        <v>-0.0164542417156375</v>
      </c>
      <c r="C221" s="0" t="n">
        <v>0.265725037037778</v>
      </c>
      <c r="E221" s="9" t="n">
        <f aca="false">ROUND((B221)*POWER(10,$F$1),0)/POWER(10,$F$1)</f>
        <v>-0.0165</v>
      </c>
      <c r="F221" s="9" t="n">
        <f aca="false">ROUND((C221)*POWER(10,$F$1),0)/POWER(10,$F$1)</f>
        <v>0.2657</v>
      </c>
      <c r="H221" s="1" t="e">
        <f aca="false">(#NAME?,E221,F221,"i")</f>
        <v>#NAME?</v>
      </c>
      <c r="J221" s="0" t="n">
        <v>211</v>
      </c>
      <c r="K221" s="11" t="n">
        <v>0.01590858</v>
      </c>
    </row>
    <row r="222" customFormat="false" ht="14.65" hidden="false" customHeight="false" outlineLevel="0" collapsed="false">
      <c r="A222" s="9" t="n">
        <v>21.2</v>
      </c>
      <c r="B222" s="0" t="n">
        <v>-0.0493485362195593</v>
      </c>
      <c r="C222" s="0" t="n">
        <v>0.262834014408736</v>
      </c>
      <c r="E222" s="9" t="n">
        <f aca="false">ROUND((B222)*POWER(10,$F$1),0)/POWER(10,$F$1)</f>
        <v>-0.0493</v>
      </c>
      <c r="F222" s="9" t="n">
        <f aca="false">ROUND((C222)*POWER(10,$F$1),0)/POWER(10,$F$1)</f>
        <v>0.2628</v>
      </c>
      <c r="H222" s="1" t="e">
        <f aca="false">(#NAME?,E222,F222,"i")</f>
        <v>#NAME?</v>
      </c>
      <c r="J222" s="0" t="n">
        <v>212</v>
      </c>
      <c r="K222" s="11" t="n">
        <v>0.01577971</v>
      </c>
    </row>
    <row r="223" customFormat="false" ht="14.65" hidden="false" customHeight="false" outlineLevel="0" collapsed="false">
      <c r="A223" s="9" t="n">
        <v>21.3</v>
      </c>
      <c r="B223" s="0" t="n">
        <v>-0.0805393357364845</v>
      </c>
      <c r="C223" s="0" t="n">
        <v>0.255321913157033</v>
      </c>
      <c r="E223" s="9" t="n">
        <f aca="false">ROUND((B223)*POWER(10,$F$1),0)/POWER(10,$F$1)</f>
        <v>-0.0805</v>
      </c>
      <c r="F223" s="9" t="n">
        <f aca="false">ROUND((C223)*POWER(10,$F$1),0)/POWER(10,$F$1)</f>
        <v>0.2553</v>
      </c>
      <c r="H223" s="1" t="e">
        <f aca="false">(#NAME?,E223,F223,"i")</f>
        <v>#NAME?</v>
      </c>
      <c r="J223" s="0" t="n">
        <v>213</v>
      </c>
      <c r="K223" s="11" t="n">
        <v>0.01573161</v>
      </c>
    </row>
    <row r="224" customFormat="false" ht="14.65" hidden="false" customHeight="false" outlineLevel="0" collapsed="false">
      <c r="A224" s="9" t="n">
        <v>21.4</v>
      </c>
      <c r="B224" s="0" t="n">
        <v>-0.109619343673697</v>
      </c>
      <c r="C224" s="0" t="n">
        <v>0.243299060660713</v>
      </c>
      <c r="E224" s="9" t="n">
        <f aca="false">ROUND((B224)*POWER(10,$F$1),0)/POWER(10,$F$1)</f>
        <v>-0.1096</v>
      </c>
      <c r="F224" s="9" t="n">
        <f aca="false">ROUND((C224)*POWER(10,$F$1),0)/POWER(10,$F$1)</f>
        <v>0.2433</v>
      </c>
      <c r="H224" s="1" t="e">
        <f aca="false">(#NAME?,E224,F224,"i")</f>
        <v>#NAME?</v>
      </c>
      <c r="J224" s="0" t="n">
        <v>214</v>
      </c>
      <c r="K224" s="11" t="n">
        <v>0.01594937</v>
      </c>
    </row>
    <row r="225" customFormat="false" ht="14.65" hidden="false" customHeight="false" outlineLevel="0" collapsed="false">
      <c r="A225" s="9" t="n">
        <v>21.5</v>
      </c>
      <c r="B225" s="0" t="n">
        <v>-0.136243288492205</v>
      </c>
      <c r="C225" s="0" t="n">
        <v>0.226975283999687</v>
      </c>
      <c r="E225" s="9" t="n">
        <f aca="false">ROUND((B225)*POWER(10,$F$1),0)/POWER(10,$F$1)</f>
        <v>-0.1362</v>
      </c>
      <c r="F225" s="9" t="n">
        <f aca="false">ROUND((C225)*POWER(10,$F$1),0)/POWER(10,$F$1)</f>
        <v>0.227</v>
      </c>
      <c r="H225" s="1" t="e">
        <f aca="false">(#NAME?,E225,F225,"i")</f>
        <v>#NAME?</v>
      </c>
      <c r="J225" s="0" t="n">
        <v>215</v>
      </c>
      <c r="K225" s="11" t="n">
        <v>0.01579549</v>
      </c>
    </row>
    <row r="226" customFormat="false" ht="14.65" hidden="false" customHeight="false" outlineLevel="0" collapsed="false">
      <c r="A226" s="9" t="n">
        <v>21.6</v>
      </c>
      <c r="B226" s="0" t="n">
        <v>-0.160125374873975</v>
      </c>
      <c r="C226" s="0" t="n">
        <v>0.206658961211049</v>
      </c>
      <c r="E226" s="9" t="n">
        <f aca="false">ROUND((B226)*POWER(10,$F$1),0)/POWER(10,$F$1)</f>
        <v>-0.1601</v>
      </c>
      <c r="F226" s="9" t="n">
        <f aca="false">ROUND((C226)*POWER(10,$F$1),0)/POWER(10,$F$1)</f>
        <v>0.2067</v>
      </c>
      <c r="H226" s="1" t="e">
        <f aca="false">(#NAME?,E226,F226,"i")</f>
        <v>#NAME?</v>
      </c>
      <c r="J226" s="0" t="n">
        <v>216</v>
      </c>
      <c r="K226" s="11" t="n">
        <v>0.01589359</v>
      </c>
    </row>
    <row r="227" customFormat="false" ht="14.65" hidden="false" customHeight="false" outlineLevel="0" collapsed="false">
      <c r="A227" s="9" t="n">
        <v>21.7</v>
      </c>
      <c r="B227" s="0" t="n">
        <v>-0.181035006485061</v>
      </c>
      <c r="C227" s="0" t="n">
        <v>0.18275240957602</v>
      </c>
      <c r="E227" s="9" t="n">
        <f aca="false">ROUND((B227)*POWER(10,$F$1),0)/POWER(10,$F$1)</f>
        <v>-0.181</v>
      </c>
      <c r="F227" s="9" t="n">
        <f aca="false">ROUND((C227)*POWER(10,$F$1),0)/POWER(10,$F$1)</f>
        <v>0.1828</v>
      </c>
      <c r="H227" s="1" t="e">
        <f aca="false">(#NAME?,E227,F227,"i")</f>
        <v>#NAME?</v>
      </c>
      <c r="J227" s="0" t="n">
        <v>217</v>
      </c>
      <c r="K227" s="11" t="n">
        <v>0.01608198</v>
      </c>
    </row>
    <row r="228" customFormat="false" ht="14.65" hidden="false" customHeight="false" outlineLevel="0" collapsed="false">
      <c r="A228" s="9" t="n">
        <v>21.8</v>
      </c>
      <c r="B228" s="0" t="n">
        <v>-0.198791422536899</v>
      </c>
      <c r="C228" s="0" t="n">
        <v>0.155743629838929</v>
      </c>
      <c r="E228" s="9" t="n">
        <f aca="false">ROUND((B228)*POWER(10,$F$1),0)/POWER(10,$F$1)</f>
        <v>-0.1988</v>
      </c>
      <c r="F228" s="9" t="n">
        <f aca="false">ROUND((C228)*POWER(10,$F$1),0)/POWER(10,$F$1)</f>
        <v>0.1557</v>
      </c>
      <c r="H228" s="1" t="e">
        <f aca="false">(#NAME?,E228,F228,"i")</f>
        <v>#NAME?</v>
      </c>
      <c r="J228" s="0" t="n">
        <v>218</v>
      </c>
      <c r="K228" s="11" t="n">
        <v>0.01594257</v>
      </c>
    </row>
    <row r="229" customFormat="false" ht="14.65" hidden="false" customHeight="false" outlineLevel="0" collapsed="false">
      <c r="A229" s="9" t="n">
        <v>21.9</v>
      </c>
      <c r="B229" s="0" t="n">
        <v>-0.213257905906352</v>
      </c>
      <c r="C229" s="0" t="n">
        <v>0.126194627408793</v>
      </c>
      <c r="E229" s="9" t="n">
        <f aca="false">ROUND((B229)*POWER(10,$F$1),0)/POWER(10,$F$1)</f>
        <v>-0.2133</v>
      </c>
      <c r="F229" s="9" t="n">
        <f aca="false">ROUND((C229)*POWER(10,$F$1),0)/POWER(10,$F$1)</f>
        <v>0.1262</v>
      </c>
      <c r="H229" s="1" t="e">
        <f aca="false">(#NAME?,E229,F229,"i")</f>
        <v>#NAME?</v>
      </c>
      <c r="J229" s="0" t="n">
        <v>219</v>
      </c>
      <c r="K229" s="11" t="n">
        <v>0.01556485</v>
      </c>
    </row>
    <row r="230" customFormat="false" ht="14.65" hidden="false" customHeight="false" outlineLevel="0" collapsed="false">
      <c r="A230" s="9" t="n">
        <v>22</v>
      </c>
      <c r="B230" s="0" t="n">
        <v>-0.224336189040083</v>
      </c>
      <c r="C230" s="0" t="n">
        <v>0.0947267230469996</v>
      </c>
      <c r="E230" s="9" t="n">
        <f aca="false">ROUND((B230)*POWER(10,$F$1),0)/POWER(10,$F$1)</f>
        <v>-0.2243</v>
      </c>
      <c r="F230" s="9" t="n">
        <f aca="false">ROUND((C230)*POWER(10,$F$1),0)/POWER(10,$F$1)</f>
        <v>0.0947</v>
      </c>
      <c r="H230" s="1" t="e">
        <f aca="false">(#NAME?,E230,F230,"i")</f>
        <v>#NAME?</v>
      </c>
      <c r="J230" s="0" t="n">
        <v>220</v>
      </c>
      <c r="K230" s="11" t="n">
        <v>0.01557936</v>
      </c>
    </row>
    <row r="231" customFormat="false" ht="14.65" hidden="false" customHeight="false" outlineLevel="0" collapsed="false">
      <c r="A231" s="9" t="n">
        <v>22.1</v>
      </c>
      <c r="B231" s="0" t="n">
        <v>-0.23196160889824</v>
      </c>
      <c r="C231" s="0" t="n">
        <v>0.0620034344452833</v>
      </c>
      <c r="E231" s="9" t="n">
        <f aca="false">ROUND((B231)*POWER(10,$F$1),0)/POWER(10,$F$1)</f>
        <v>-0.232</v>
      </c>
      <c r="F231" s="9" t="n">
        <f aca="false">ROUND((C231)*POWER(10,$F$1),0)/POWER(10,$F$1)</f>
        <v>0.062</v>
      </c>
      <c r="H231" s="1" t="e">
        <f aca="false">(#NAME?,E231,F231,"i")</f>
        <v>#NAME?</v>
      </c>
      <c r="J231" s="0" t="n">
        <v>221</v>
      </c>
      <c r="K231" s="11" t="n">
        <v>0.01586113</v>
      </c>
    </row>
    <row r="232" customFormat="false" ht="14.65" hidden="false" customHeight="false" outlineLevel="0" collapsed="false">
      <c r="A232" s="9" t="n">
        <v>22.2</v>
      </c>
      <c r="B232" s="0" t="n">
        <v>-0.236099450298578</v>
      </c>
      <c r="C232" s="0" t="n">
        <v>0.0287116460668093</v>
      </c>
      <c r="E232" s="9" t="n">
        <f aca="false">ROUND((B232)*POWER(10,$F$1),0)/POWER(10,$F$1)</f>
        <v>-0.2361</v>
      </c>
      <c r="F232" s="9" t="n">
        <f aca="false">ROUND((C232)*POWER(10,$F$1),0)/POWER(10,$F$1)</f>
        <v>0.0287</v>
      </c>
      <c r="H232" s="1" t="e">
        <f aca="false">(#NAME?,E232,F232,"i")</f>
        <v>#NAME?</v>
      </c>
      <c r="J232" s="0" t="n">
        <v>222</v>
      </c>
      <c r="K232" s="11" t="n">
        <v>0.01591746</v>
      </c>
    </row>
    <row r="233" customFormat="false" ht="14.65" hidden="false" customHeight="false" outlineLevel="0" collapsed="false">
      <c r="A233" s="9" t="n">
        <v>22.3</v>
      </c>
      <c r="B233" s="0" t="n">
        <v>-0.236742776995666</v>
      </c>
      <c r="C233" s="0" t="n">
        <v>-0.00445812045705601</v>
      </c>
      <c r="E233" s="9" t="n">
        <f aca="false">ROUND((B233)*POWER(10,$F$1),0)/POWER(10,$F$1)</f>
        <v>-0.2367</v>
      </c>
      <c r="F233" s="9" t="n">
        <f aca="false">ROUND((C233)*POWER(10,$F$1),0)/POWER(10,$F$1)</f>
        <v>-0.0045</v>
      </c>
      <c r="H233" s="1" t="e">
        <f aca="false">(#NAME?,E233,F233,"i")</f>
        <v>#NAME?</v>
      </c>
      <c r="J233" s="0" t="n">
        <v>223</v>
      </c>
      <c r="K233" s="11" t="n">
        <v>0.01542421</v>
      </c>
    </row>
    <row r="234" customFormat="false" ht="14.65" hidden="false" customHeight="false" outlineLevel="0" collapsed="false">
      <c r="A234" s="9" t="n">
        <v>22.4</v>
      </c>
      <c r="B234" s="0" t="n">
        <v>-0.233911892077078</v>
      </c>
      <c r="C234" s="0" t="n">
        <v>-0.0368314747168611</v>
      </c>
      <c r="E234" s="9" t="n">
        <f aca="false">ROUND((B234)*POWER(10,$F$1),0)/POWER(10,$F$1)</f>
        <v>-0.2339</v>
      </c>
      <c r="F234" s="9" t="n">
        <f aca="false">ROUND((C234)*POWER(10,$F$1),0)/POWER(10,$F$1)</f>
        <v>-0.0368</v>
      </c>
      <c r="H234" s="1" t="e">
        <f aca="false">(#NAME?,E234,F234,"i")</f>
        <v>#NAME?</v>
      </c>
      <c r="J234" s="0" t="n">
        <v>224</v>
      </c>
      <c r="K234" s="11" t="n">
        <v>0.01572675</v>
      </c>
    </row>
    <row r="235" customFormat="false" ht="14.65" hidden="false" customHeight="false" outlineLevel="0" collapsed="false">
      <c r="A235" s="9" t="n">
        <v>22.5</v>
      </c>
      <c r="B235" s="0" t="n">
        <v>-0.227655405242264</v>
      </c>
      <c r="C235" s="0" t="n">
        <v>-0.0677691047811902</v>
      </c>
      <c r="E235" s="9" t="n">
        <f aca="false">ROUND((B235)*POWER(10,$F$1),0)/POWER(10,$F$1)</f>
        <v>-0.2277</v>
      </c>
      <c r="F235" s="9" t="n">
        <f aca="false">ROUND((C235)*POWER(10,$F$1),0)/POWER(10,$F$1)</f>
        <v>-0.0678</v>
      </c>
      <c r="H235" s="1" t="e">
        <f aca="false">(#NAME?,E235,F235,"i")</f>
        <v>#NAME?</v>
      </c>
      <c r="J235" s="0" t="n">
        <v>225</v>
      </c>
      <c r="K235" s="11" t="n">
        <v>0.01570924</v>
      </c>
    </row>
    <row r="236" customFormat="false" ht="14.65" hidden="false" customHeight="false" outlineLevel="0" collapsed="false">
      <c r="A236" s="9" t="n">
        <v>22.6000000000001</v>
      </c>
      <c r="B236" s="0" t="n">
        <v>-0.218052725806369</v>
      </c>
      <c r="C236" s="0" t="n">
        <v>-0.0966840926356321</v>
      </c>
      <c r="E236" s="9" t="n">
        <f aca="false">ROUND((B236)*POWER(10,$F$1),0)/POWER(10,$F$1)</f>
        <v>-0.2181</v>
      </c>
      <c r="F236" s="9" t="n">
        <f aca="false">ROUND((C236)*POWER(10,$F$1),0)/POWER(10,$F$1)</f>
        <v>-0.0967</v>
      </c>
      <c r="H236" s="1" t="e">
        <f aca="false">(#NAME?,E236,F236,"i")</f>
        <v>#NAME?</v>
      </c>
      <c r="J236" s="0" t="n">
        <v>226</v>
      </c>
      <c r="K236" s="11" t="n">
        <v>0.01581975</v>
      </c>
    </row>
    <row r="237" customFormat="false" ht="14.65" hidden="false" customHeight="false" outlineLevel="0" collapsed="false">
      <c r="A237" s="9" t="n">
        <v>22.7000000000001</v>
      </c>
      <c r="B237" s="0" t="n">
        <v>-0.205217657869015</v>
      </c>
      <c r="C237" s="0" t="n">
        <v>-0.123056881331776</v>
      </c>
      <c r="E237" s="9" t="n">
        <f aca="false">ROUND((B237)*POWER(10,$F$1),0)/POWER(10,$F$1)</f>
        <v>-0.2052</v>
      </c>
      <c r="F237" s="9" t="n">
        <f aca="false">ROUND((C237)*POWER(10,$F$1),0)/POWER(10,$F$1)</f>
        <v>-0.1231</v>
      </c>
      <c r="H237" s="1" t="e">
        <f aca="false">(#NAME?,E237,F237,"i")</f>
        <v>#NAME?</v>
      </c>
      <c r="J237" s="0" t="n">
        <v>227</v>
      </c>
      <c r="K237" s="11" t="n">
        <v>0.01531622</v>
      </c>
    </row>
    <row r="238" customFormat="false" ht="14.65" hidden="false" customHeight="false" outlineLevel="0" collapsed="false">
      <c r="A238" s="9" t="n">
        <v>22.8000000000001</v>
      </c>
      <c r="B238" s="0" t="n">
        <v>-0.189302657737293</v>
      </c>
      <c r="C238" s="0" t="n">
        <v>-0.146447310249354</v>
      </c>
      <c r="E238" s="9" t="n">
        <f aca="false">ROUND((B238)*POWER(10,$F$1),0)/POWER(10,$F$1)</f>
        <v>-0.1893</v>
      </c>
      <c r="F238" s="9" t="n">
        <f aca="false">ROUND((C238)*POWER(10,$F$1),0)/POWER(10,$F$1)</f>
        <v>-0.1464</v>
      </c>
      <c r="H238" s="1" t="e">
        <f aca="false">(#NAME?,E238,F238,"i")</f>
        <v>#NAME?</v>
      </c>
      <c r="J238" s="0" t="n">
        <v>228</v>
      </c>
      <c r="K238" s="11" t="n">
        <v>0.0156777</v>
      </c>
    </row>
    <row r="239" customFormat="false" ht="14.65" hidden="false" customHeight="false" outlineLevel="0" collapsed="false">
      <c r="A239" s="9" t="n">
        <v>22.9000000000001</v>
      </c>
      <c r="B239" s="0" t="n">
        <v>-0.170503231212761</v>
      </c>
      <c r="C239" s="0" t="n">
        <v>-0.166503297868535</v>
      </c>
      <c r="E239" s="9" t="n">
        <f aca="false">ROUND((B239)*POWER(10,$F$1),0)/POWER(10,$F$1)</f>
        <v>-0.1705</v>
      </c>
      <c r="F239" s="9" t="n">
        <f aca="false">ROUND((C239)*POWER(10,$F$1),0)/POWER(10,$F$1)</f>
        <v>-0.1665</v>
      </c>
      <c r="H239" s="1" t="e">
        <f aca="false">(#NAME?,E239,F239,"i")</f>
        <v>#NAME?</v>
      </c>
      <c r="J239" s="0" t="n">
        <v>229</v>
      </c>
      <c r="K239" s="11" t="n">
        <v>0.01598452</v>
      </c>
    </row>
    <row r="240" customFormat="false" ht="14.65" hidden="false" customHeight="false" outlineLevel="0" collapsed="false">
      <c r="A240" s="9" t="n">
        <v>23.0000000000001</v>
      </c>
      <c r="B240" s="0" t="n">
        <v>-0.149061905187556</v>
      </c>
      <c r="C240" s="0" t="n">
        <v>-0.182965934258742</v>
      </c>
      <c r="E240" s="9" t="n">
        <f aca="false">ROUND((B240)*POWER(10,$F$1),0)/POWER(10,$F$1)</f>
        <v>-0.1491</v>
      </c>
      <c r="F240" s="9" t="n">
        <f aca="false">ROUND((C240)*POWER(10,$F$1),0)/POWER(10,$F$1)</f>
        <v>-0.183</v>
      </c>
      <c r="H240" s="1" t="e">
        <f aca="false">(#NAME?,E240,F240,"i")</f>
        <v>#NAME?</v>
      </c>
      <c r="J240" s="0" t="n">
        <v>230</v>
      </c>
      <c r="K240" s="11" t="n">
        <v>0.01555691</v>
      </c>
    </row>
    <row r="241" customFormat="false" ht="14.65" hidden="false" customHeight="false" outlineLevel="0" collapsed="false">
      <c r="A241" s="9" t="n">
        <v>23.1000000000001</v>
      </c>
      <c r="B241" s="0" t="n">
        <v>-0.125271206880651</v>
      </c>
      <c r="C241" s="0" t="n">
        <v>-0.195670936887991</v>
      </c>
      <c r="E241" s="9" t="n">
        <f aca="false">ROUND((B241)*POWER(10,$F$1),0)/POWER(10,$F$1)</f>
        <v>-0.1253</v>
      </c>
      <c r="F241" s="9" t="n">
        <f aca="false">ROUND((C241)*POWER(10,$F$1),0)/POWER(10,$F$1)</f>
        <v>-0.1957</v>
      </c>
      <c r="H241" s="1" t="e">
        <f aca="false">(#NAME?,E241,F241,"i")</f>
        <v>#NAME?</v>
      </c>
      <c r="J241" s="0" t="n">
        <v>231</v>
      </c>
      <c r="K241" s="11" t="n">
        <v>0.01569058</v>
      </c>
    </row>
    <row r="242" customFormat="false" ht="14.65" hidden="false" customHeight="false" outlineLevel="0" collapsed="false">
      <c r="A242" s="9" t="n">
        <v>23.2000000000001</v>
      </c>
      <c r="B242" s="0" t="n">
        <v>-0.0994751249313907</v>
      </c>
      <c r="C242" s="0" t="n">
        <v>-0.204546611655875</v>
      </c>
      <c r="E242" s="9" t="n">
        <f aca="false">ROUND((B242)*POWER(10,$F$1),0)/POWER(10,$F$1)</f>
        <v>-0.0995</v>
      </c>
      <c r="F242" s="9" t="n">
        <f aca="false">ROUND((C242)*POWER(10,$F$1),0)/POWER(10,$F$1)</f>
        <v>-0.2045</v>
      </c>
      <c r="H242" s="1" t="e">
        <f aca="false">(#NAME?,E242,F242,"i")</f>
        <v>#NAME?</v>
      </c>
      <c r="J242" s="0" t="n">
        <v>232</v>
      </c>
      <c r="K242" s="11" t="n">
        <v>0.01584113</v>
      </c>
    </row>
    <row r="243" customFormat="false" ht="14.65" hidden="false" customHeight="false" outlineLevel="0" collapsed="false">
      <c r="A243" s="9" t="n">
        <v>23.3000000000001</v>
      </c>
      <c r="B243" s="0" t="n">
        <v>-0.0720686065178354</v>
      </c>
      <c r="C243" s="0" t="n">
        <v>-0.209608635196939</v>
      </c>
      <c r="E243" s="9" t="n">
        <f aca="false">ROUND((B243)*POWER(10,$F$1),0)/POWER(10,$F$1)</f>
        <v>-0.0721</v>
      </c>
      <c r="F243" s="9" t="n">
        <f aca="false">ROUND((C243)*POWER(10,$F$1),0)/POWER(10,$F$1)</f>
        <v>-0.2096</v>
      </c>
      <c r="H243" s="1" t="e">
        <f aca="false">(#NAME?,E243,F243,"i")</f>
        <v>#NAME?</v>
      </c>
      <c r="J243" s="0" t="n">
        <v>233</v>
      </c>
      <c r="K243" s="11" t="n">
        <v>0.0153757</v>
      </c>
    </row>
    <row r="244" customFormat="false" ht="14.65" hidden="false" customHeight="false" outlineLevel="0" collapsed="false">
      <c r="A244" s="9" t="n">
        <v>23.4000000000001</v>
      </c>
      <c r="B244" s="0" t="n">
        <v>-0.0434947583282621</v>
      </c>
      <c r="C244" s="0" t="n">
        <v>-0.210952124391725</v>
      </c>
      <c r="E244" s="9" t="n">
        <f aca="false">ROUND((B244)*POWER(10,$F$1),0)/POWER(10,$F$1)</f>
        <v>-0.0435</v>
      </c>
      <c r="F244" s="9" t="n">
        <f aca="false">ROUND((C244)*POWER(10,$F$1),0)/POWER(10,$F$1)</f>
        <v>-0.211</v>
      </c>
      <c r="H244" s="1" t="e">
        <f aca="false">(#NAME?,E244,F244,"i")</f>
        <v>#NAME?</v>
      </c>
      <c r="J244" s="0" t="n">
        <v>234</v>
      </c>
      <c r="K244" s="11" t="n">
        <v>0.01556499</v>
      </c>
    </row>
    <row r="245" customFormat="false" ht="14.65" hidden="false" customHeight="false" outlineLevel="0" collapsed="false">
      <c r="A245" s="9" t="n">
        <v>23.5000000000001</v>
      </c>
      <c r="B245" s="0" t="n">
        <v>-0.0142395589554267</v>
      </c>
      <c r="C245" s="0" t="n">
        <v>-0.208741576417136</v>
      </c>
      <c r="E245" s="9" t="n">
        <f aca="false">ROUND((B245)*POWER(10,$F$1),0)/POWER(10,$F$1)</f>
        <v>-0.0142</v>
      </c>
      <c r="F245" s="9" t="n">
        <f aca="false">ROUND((C245)*POWER(10,$F$1),0)/POWER(10,$F$1)</f>
        <v>-0.2087</v>
      </c>
      <c r="H245" s="1" t="e">
        <f aca="false">(#NAME?,E245,F245,"i")</f>
        <v>#NAME?</v>
      </c>
      <c r="J245" s="0" t="n">
        <v>235</v>
      </c>
      <c r="K245" s="11" t="n">
        <v>0.01506088</v>
      </c>
    </row>
    <row r="246" customFormat="false" ht="14.65" hidden="false" customHeight="false" outlineLevel="0" collapsed="false">
      <c r="A246" s="9" t="n">
        <v>23.6000000000001</v>
      </c>
      <c r="B246" s="0" t="n">
        <v>0.0151759530805275</v>
      </c>
      <c r="C246" s="0" t="n">
        <v>-0.203199341410174</v>
      </c>
      <c r="E246" s="9" t="n">
        <f aca="false">ROUND((B246)*POWER(10,$F$1),0)/POWER(10,$F$1)</f>
        <v>0.0152</v>
      </c>
      <c r="F246" s="9" t="n">
        <f aca="false">ROUND((C246)*POWER(10,$F$1),0)/POWER(10,$F$1)</f>
        <v>-0.2032</v>
      </c>
      <c r="H246" s="1" t="e">
        <f aca="false">(#NAME?,E246,F246,"i")</f>
        <v>#NAME?</v>
      </c>
      <c r="J246" s="0" t="n">
        <v>236</v>
      </c>
      <c r="K246" s="11" t="n">
        <v>0.01562833</v>
      </c>
    </row>
    <row r="247" customFormat="false" ht="14.65" hidden="false" customHeight="false" outlineLevel="0" collapsed="false">
      <c r="A247" s="9" t="n">
        <v>23.7000000000001</v>
      </c>
      <c r="B247" s="0" t="n">
        <v>0.0442058882442936</v>
      </c>
      <c r="C247" s="0" t="n">
        <v>-0.194593326459663</v>
      </c>
      <c r="E247" s="9" t="n">
        <f aca="false">ROUND((B247)*POWER(10,$F$1),0)/POWER(10,$F$1)</f>
        <v>0.0442</v>
      </c>
      <c r="F247" s="9" t="n">
        <f aca="false">ROUND((C247)*POWER(10,$F$1),0)/POWER(10,$F$1)</f>
        <v>-0.1946</v>
      </c>
      <c r="H247" s="1" t="e">
        <f aca="false">(#NAME?,E247,F247,"i")</f>
        <v>#NAME?</v>
      </c>
      <c r="J247" s="0" t="n">
        <v>237</v>
      </c>
      <c r="K247" s="11" t="n">
        <v>0.01563913</v>
      </c>
    </row>
    <row r="248" customFormat="false" ht="14.65" hidden="false" customHeight="false" outlineLevel="0" collapsed="false">
      <c r="A248" s="9" t="n">
        <v>23.8000000000001</v>
      </c>
      <c r="B248" s="0" t="n">
        <v>0.0722918250905968</v>
      </c>
      <c r="C248" s="0" t="n">
        <v>-0.183224623256737</v>
      </c>
      <c r="E248" s="9" t="n">
        <f aca="false">ROUND((B248)*POWER(10,$F$1),0)/POWER(10,$F$1)</f>
        <v>0.0723</v>
      </c>
      <c r="F248" s="9" t="n">
        <f aca="false">ROUND((C248)*POWER(10,$F$1),0)/POWER(10,$F$1)</f>
        <v>-0.1832</v>
      </c>
      <c r="H248" s="1" t="e">
        <f aca="false">(#NAME?,E248,F248,"i")</f>
        <v>#NAME?</v>
      </c>
      <c r="J248" s="0" t="n">
        <v>238</v>
      </c>
      <c r="K248" s="11" t="n">
        <v>0.01550828</v>
      </c>
    </row>
    <row r="249" customFormat="false" ht="14.65" hidden="false" customHeight="false" outlineLevel="0" collapsed="false">
      <c r="A249" s="9" t="n">
        <v>23.9000000000001</v>
      </c>
      <c r="B249" s="0" t="n">
        <v>0.0988768077706163</v>
      </c>
      <c r="C249" s="0" t="n">
        <v>-0.169415704256533</v>
      </c>
      <c r="E249" s="9" t="n">
        <f aca="false">ROUND((B249)*POWER(10,$F$1),0)/POWER(10,$F$1)</f>
        <v>0.0989</v>
      </c>
      <c r="F249" s="9" t="n">
        <f aca="false">ROUND((C249)*POWER(10,$F$1),0)/POWER(10,$F$1)</f>
        <v>-0.1694</v>
      </c>
      <c r="H249" s="1" t="e">
        <f aca="false">(#NAME?,E249,F249,"i")</f>
        <v>#NAME?</v>
      </c>
      <c r="J249" s="0" t="n">
        <v>239</v>
      </c>
      <c r="K249" s="11" t="n">
        <v>0.01543694</v>
      </c>
    </row>
    <row r="250" customFormat="false" ht="14.65" hidden="false" customHeight="false" outlineLevel="0" collapsed="false">
      <c r="A250" s="9" t="n">
        <v>24.0000000000001</v>
      </c>
      <c r="B250" s="0" t="n">
        <v>0.123420468562204</v>
      </c>
      <c r="C250" s="0" t="n">
        <v>-0.153499747971426</v>
      </c>
      <c r="E250" s="9" t="n">
        <f aca="false">ROUND((B250)*POWER(10,$F$1),0)/POWER(10,$F$1)</f>
        <v>0.1234</v>
      </c>
      <c r="F250" s="9" t="n">
        <f aca="false">ROUND((C250)*POWER(10,$F$1),0)/POWER(10,$F$1)</f>
        <v>-0.1535</v>
      </c>
      <c r="H250" s="1" t="e">
        <f aca="false">(#NAME?,E250,F250,"i")</f>
        <v>#NAME?</v>
      </c>
      <c r="J250" s="0" t="n">
        <v>240</v>
      </c>
      <c r="K250" s="11" t="n">
        <v>0.01565137</v>
      </c>
    </row>
    <row r="251" customFormat="false" ht="14.65" hidden="false" customHeight="false" outlineLevel="0" collapsed="false">
      <c r="A251" s="9" t="n">
        <v>24.1000000000001</v>
      </c>
      <c r="B251" s="0" t="n">
        <v>0.145414631666107</v>
      </c>
      <c r="C251" s="0" t="n">
        <v>-0.13581153958996</v>
      </c>
      <c r="E251" s="9" t="n">
        <f aca="false">ROUND((B251)*POWER(10,$F$1),0)/POWER(10,$F$1)</f>
        <v>0.1454</v>
      </c>
      <c r="F251" s="9" t="n">
        <f aca="false">ROUND((C251)*POWER(10,$F$1),0)/POWER(10,$F$1)</f>
        <v>-0.1358</v>
      </c>
      <c r="H251" s="1" t="e">
        <f aca="false">(#NAME?,E251,F251,"i")</f>
        <v>#NAME?</v>
      </c>
      <c r="J251" s="0" t="n">
        <v>241</v>
      </c>
      <c r="K251" s="11" t="n">
        <v>0.01535026</v>
      </c>
    </row>
    <row r="252" customFormat="false" ht="14.65" hidden="false" customHeight="false" outlineLevel="0" collapsed="false">
      <c r="A252" s="9" t="n">
        <v>24.2000000000001</v>
      </c>
      <c r="B252" s="0" t="n">
        <v>0.164398701011311</v>
      </c>
      <c r="C252" s="0" t="n">
        <v>-0.116680256761742</v>
      </c>
      <c r="E252" s="9" t="n">
        <f aca="false">ROUND((B252)*POWER(10,$F$1),0)/POWER(10,$F$1)</f>
        <v>0.1644</v>
      </c>
      <c r="F252" s="9" t="n">
        <f aca="false">ROUND((C252)*POWER(10,$F$1),0)/POWER(10,$F$1)</f>
        <v>-0.1167</v>
      </c>
      <c r="H252" s="1" t="e">
        <f aca="false">(#NAME?,E252,F252,"i")</f>
        <v>#NAME?</v>
      </c>
      <c r="J252" s="0" t="n">
        <v>242</v>
      </c>
      <c r="K252" s="11" t="n">
        <v>0.01540475</v>
      </c>
    </row>
    <row r="253" customFormat="false" ht="14.65" hidden="false" customHeight="false" outlineLevel="0" collapsed="false">
      <c r="A253" s="9" t="n">
        <v>24.3000000000001</v>
      </c>
      <c r="B253" s="0" t="n">
        <v>0.179974121494173</v>
      </c>
      <c r="C253" s="0" t="n">
        <v>-0.0964243015141798</v>
      </c>
      <c r="E253" s="9" t="n">
        <f aca="false">ROUND((B253)*POWER(10,$F$1),0)/POWER(10,$F$1)</f>
        <v>0.18</v>
      </c>
      <c r="F253" s="9" t="n">
        <f aca="false">ROUND((C253)*POWER(10,$F$1),0)/POWER(10,$F$1)</f>
        <v>-0.0964</v>
      </c>
      <c r="H253" s="1" t="e">
        <f aca="false">(#NAME?,E253,F253,"i")</f>
        <v>#NAME?</v>
      </c>
      <c r="J253" s="0" t="n">
        <v>243</v>
      </c>
      <c r="K253" s="11" t="n">
        <v>0.01541986</v>
      </c>
    </row>
    <row r="254" customFormat="false" ht="14.65" hidden="false" customHeight="false" outlineLevel="0" collapsed="false">
      <c r="A254" s="9" t="n">
        <v>24.4000000000001</v>
      </c>
      <c r="B254" s="0" t="n">
        <v>0.191817230748292</v>
      </c>
      <c r="C254" s="0" t="n">
        <v>-0.0753481877873836</v>
      </c>
      <c r="E254" s="9" t="n">
        <f aca="false">ROUND((B254)*POWER(10,$F$1),0)/POWER(10,$F$1)</f>
        <v>0.1918</v>
      </c>
      <c r="F254" s="9" t="n">
        <f aca="false">ROUND((C254)*POWER(10,$F$1),0)/POWER(10,$F$1)</f>
        <v>-0.0753</v>
      </c>
      <c r="H254" s="1" t="e">
        <f aca="false">(#NAME?,E254,F254,"i")</f>
        <v>#NAME?</v>
      </c>
      <c r="J254" s="0" t="n">
        <v>244</v>
      </c>
      <c r="K254" s="11" t="n">
        <v>0.015608</v>
      </c>
    </row>
    <row r="255" customFormat="false" ht="14.65" hidden="false" customHeight="false" outlineLevel="0" collapsed="false">
      <c r="A255" s="9" t="n">
        <v>24.5000000000001</v>
      </c>
      <c r="B255" s="0" t="n">
        <v>0.199689885436274</v>
      </c>
      <c r="C255" s="0" t="n">
        <v>-0.0537413498068524</v>
      </c>
      <c r="E255" s="9" t="n">
        <f aca="false">ROUND((B255)*POWER(10,$F$1),0)/POWER(10,$F$1)</f>
        <v>0.1997</v>
      </c>
      <c r="F255" s="9" t="n">
        <f aca="false">ROUND((C255)*POWER(10,$F$1),0)/POWER(10,$F$1)</f>
        <v>-0.0537</v>
      </c>
      <c r="H255" s="1" t="e">
        <f aca="false">(#NAME?,E255,F255,"i")</f>
        <v>#NAME?</v>
      </c>
      <c r="J255" s="0" t="n">
        <v>245</v>
      </c>
      <c r="K255" s="11" t="n">
        <v>0.01576895</v>
      </c>
    </row>
    <row r="256" customFormat="false" ht="14.65" hidden="false" customHeight="false" outlineLevel="0" collapsed="false">
      <c r="A256" s="9" t="n">
        <v>24.6000000000001</v>
      </c>
      <c r="B256" s="0" t="n">
        <v>0.203447348023795</v>
      </c>
      <c r="C256" s="0" t="n">
        <v>-0.0318786085112852</v>
      </c>
      <c r="E256" s="9" t="n">
        <f aca="false">ROUND((B256)*POWER(10,$F$1),0)/POWER(10,$F$1)</f>
        <v>0.2034</v>
      </c>
      <c r="F256" s="9" t="n">
        <f aca="false">ROUND((C256)*POWER(10,$F$1),0)/POWER(10,$F$1)</f>
        <v>-0.0319</v>
      </c>
      <c r="H256" s="1" t="e">
        <f aca="false">(#NAME?,E256,F256,"i")</f>
        <v>#NAME?</v>
      </c>
      <c r="J256" s="0" t="n">
        <v>246</v>
      </c>
      <c r="K256" s="11" t="n">
        <v>0.01576336</v>
      </c>
    </row>
    <row r="257" customFormat="false" ht="14.65" hidden="false" customHeight="false" outlineLevel="0" collapsed="false">
      <c r="A257" s="9" t="n">
        <v>24.7000000000001</v>
      </c>
      <c r="B257" s="0" t="n">
        <v>0.203043050819426</v>
      </c>
      <c r="C257" s="0" t="n">
        <v>-0.0100219292686502</v>
      </c>
      <c r="E257" s="9" t="n">
        <f aca="false">ROUND((B257)*POWER(10,$F$1),0)/POWER(10,$F$1)</f>
        <v>0.203</v>
      </c>
      <c r="F257" s="9" t="n">
        <f aca="false">ROUND((C257)*POWER(10,$F$1),0)/POWER(10,$F$1)</f>
        <v>-0.01</v>
      </c>
      <c r="H257" s="1" t="e">
        <f aca="false">(#NAME?,E257,F257,"i")</f>
        <v>#NAME?</v>
      </c>
      <c r="J257" s="0" t="n">
        <v>247</v>
      </c>
      <c r="K257" s="11" t="n">
        <v>0.01575566</v>
      </c>
    </row>
    <row r="258" customFormat="false" ht="14.65" hidden="false" customHeight="false" outlineLevel="0" collapsed="false">
      <c r="A258" s="9" t="n">
        <v>24.8000000000001</v>
      </c>
      <c r="B258" s="0" t="n">
        <v>0.198530005800104</v>
      </c>
      <c r="C258" s="0" t="n">
        <v>0.0115769698221759</v>
      </c>
      <c r="E258" s="9" t="n">
        <f aca="false">ROUND((B258)*POWER(10,$F$1),0)/POWER(10,$F$1)</f>
        <v>0.1985</v>
      </c>
      <c r="F258" s="9" t="n">
        <f aca="false">ROUND((C258)*POWER(10,$F$1),0)/POWER(10,$F$1)</f>
        <v>0.0116</v>
      </c>
      <c r="H258" s="1" t="e">
        <f aca="false">(#NAME?,E258,F258,"i")</f>
        <v>#NAME?</v>
      </c>
      <c r="J258" s="0" t="n">
        <v>248</v>
      </c>
      <c r="K258" s="11" t="n">
        <v>0.01549218</v>
      </c>
    </row>
    <row r="259" customFormat="false" ht="14.65" hidden="false" customHeight="false" outlineLevel="0" collapsed="false">
      <c r="A259" s="9" t="n">
        <v>24.9000000000001</v>
      </c>
      <c r="B259" s="0" t="n">
        <v>0.190058792372526</v>
      </c>
      <c r="C259" s="0" t="n">
        <v>0.0326736397571915</v>
      </c>
      <c r="E259" s="9" t="n">
        <f aca="false">ROUND((B259)*POWER(10,$F$1),0)/POWER(10,$F$1)</f>
        <v>0.1901</v>
      </c>
      <c r="F259" s="9" t="n">
        <f aca="false">ROUND((C259)*POWER(10,$F$1),0)/POWER(10,$F$1)</f>
        <v>0.0327</v>
      </c>
      <c r="H259" s="1" t="e">
        <f aca="false">(#NAME?,E259,F259,"i")</f>
        <v>#NAME?</v>
      </c>
      <c r="J259" s="0" t="n">
        <v>249</v>
      </c>
      <c r="K259" s="11" t="n">
        <v>0.01545216</v>
      </c>
    </row>
    <row r="260" customFormat="false" ht="14.65" hidden="false" customHeight="false" outlineLevel="0" collapsed="false">
      <c r="A260" s="9" t="n">
        <v>25.0000000000001</v>
      </c>
      <c r="B260" s="0" t="n">
        <v>0.177872221081261</v>
      </c>
      <c r="C260" s="0" t="n">
        <v>0.0530280377664272</v>
      </c>
      <c r="E260" s="9" t="n">
        <f aca="false">ROUND((B260)*POWER(10,$F$1),0)/POWER(10,$F$1)</f>
        <v>0.1779</v>
      </c>
      <c r="F260" s="9" t="n">
        <f aca="false">ROUND((C260)*POWER(10,$F$1),0)/POWER(10,$F$1)</f>
        <v>0.053</v>
      </c>
      <c r="H260" s="1" t="e">
        <f aca="false">(#NAME?,E260,F260,"i")</f>
        <v>#NAME?</v>
      </c>
      <c r="J260" s="0" t="n">
        <v>250</v>
      </c>
      <c r="K260" s="11" t="n">
        <v>0.01566515</v>
      </c>
    </row>
    <row r="261" customFormat="false" ht="14.65" hidden="false" customHeight="false" outlineLevel="0" collapsed="false">
      <c r="A261" s="9" t="n">
        <v>25.1000000000001</v>
      </c>
      <c r="B261" s="0" t="n">
        <v>0.162296929813035</v>
      </c>
      <c r="C261" s="0" t="n">
        <v>0.0724022346086895</v>
      </c>
      <c r="E261" s="9" t="n">
        <f aca="false">ROUND((B261)*POWER(10,$F$1),0)/POWER(10,$F$1)</f>
        <v>0.1623</v>
      </c>
      <c r="F261" s="9" t="n">
        <f aca="false">ROUND((C261)*POWER(10,$F$1),0)/POWER(10,$F$1)</f>
        <v>0.0724</v>
      </c>
      <c r="H261" s="1" t="e">
        <f aca="false">(#NAME?,E261,F261,"i")</f>
        <v>#NAME?</v>
      </c>
      <c r="J261" s="0" t="n">
        <v>251</v>
      </c>
      <c r="K261" s="11" t="n">
        <v>0.01521454</v>
      </c>
    </row>
    <row r="262" customFormat="false" ht="14.65" hidden="false" customHeight="false" outlineLevel="0" collapsed="false">
      <c r="A262" s="9" t="n">
        <v>25.2000000000001</v>
      </c>
      <c r="B262" s="0" t="n">
        <v>0.143732311280989</v>
      </c>
      <c r="C262" s="0" t="n">
        <v>0.0905590846561604</v>
      </c>
      <c r="E262" s="9" t="n">
        <f aca="false">ROUND((B262)*POWER(10,$F$1),0)/POWER(10,$F$1)</f>
        <v>0.1437</v>
      </c>
      <c r="F262" s="9" t="n">
        <f aca="false">ROUND((C262)*POWER(10,$F$1),0)/POWER(10,$F$1)</f>
        <v>0.0906</v>
      </c>
      <c r="H262" s="1" t="e">
        <f aca="false">(#NAME?,E262,F262,"i")</f>
        <v>#NAME?</v>
      </c>
      <c r="J262" s="0" t="n">
        <v>252</v>
      </c>
      <c r="K262" s="11" t="n">
        <v>0.01525849</v>
      </c>
    </row>
    <row r="263" customFormat="false" ht="14.65" hidden="false" customHeight="false" outlineLevel="0" collapsed="false">
      <c r="A263" s="9" t="n">
        <v>25.3000000000001</v>
      </c>
      <c r="B263" s="0" t="n">
        <v>0.122637288728711</v>
      </c>
      <c r="C263" s="0" t="n">
        <v>0.107262162337618</v>
      </c>
      <c r="E263" s="9" t="n">
        <f aca="false">ROUND((B263)*POWER(10,$F$1),0)/POWER(10,$F$1)</f>
        <v>0.1226</v>
      </c>
      <c r="F263" s="9" t="n">
        <f aca="false">ROUND((C263)*POWER(10,$F$1),0)/POWER(10,$F$1)</f>
        <v>0.1073</v>
      </c>
      <c r="H263" s="1" t="e">
        <f aca="false">(#NAME?,E263,F263,"i")</f>
        <v>#NAME?</v>
      </c>
      <c r="J263" s="0" t="n">
        <v>253</v>
      </c>
      <c r="K263" s="11" t="n">
        <v>0.01555708</v>
      </c>
    </row>
    <row r="264" customFormat="false" ht="14.65" hidden="false" customHeight="false" outlineLevel="0" collapsed="false">
      <c r="A264" s="9" t="n">
        <v>25.4000000000001</v>
      </c>
      <c r="B264" s="0" t="n">
        <v>0.0995155446443172</v>
      </c>
      <c r="C264" s="0" t="n">
        <v>0.122277159081286</v>
      </c>
      <c r="E264" s="9" t="n">
        <f aca="false">ROUND((B264)*POWER(10,$F$1),0)/POWER(10,$F$1)</f>
        <v>0.0995</v>
      </c>
      <c r="F264" s="9" t="n">
        <f aca="false">ROUND((C264)*POWER(10,$F$1),0)/POWER(10,$F$1)</f>
        <v>0.1223</v>
      </c>
      <c r="H264" s="1" t="e">
        <f aca="false">(#NAME?,E264,F264,"i")</f>
        <v>#NAME?</v>
      </c>
      <c r="J264" s="0" t="n">
        <v>254</v>
      </c>
      <c r="K264" s="11" t="n">
        <v>0.01533889</v>
      </c>
    </row>
    <row r="265" customFormat="false" ht="14.65" hidden="false" customHeight="false" outlineLevel="0" collapsed="false">
      <c r="A265" s="9" t="n">
        <v>25.5000000000001</v>
      </c>
      <c r="B265" s="0" t="n">
        <v>0.0748998606604507</v>
      </c>
      <c r="C265" s="0" t="n">
        <v>0.135374812952973</v>
      </c>
      <c r="E265" s="9" t="n">
        <f aca="false">ROUND((B265)*POWER(10,$F$1),0)/POWER(10,$F$1)</f>
        <v>0.0749</v>
      </c>
      <c r="F265" s="9" t="n">
        <f aca="false">ROUND((C265)*POWER(10,$F$1),0)/POWER(10,$F$1)</f>
        <v>0.1354</v>
      </c>
      <c r="H265" s="1" t="e">
        <f aca="false">(#NAME?,E265,F265,"i")</f>
        <v>#NAME?</v>
      </c>
      <c r="J265" s="0" t="n">
        <v>255</v>
      </c>
      <c r="K265" s="11" t="n">
        <v>0.0153289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" activeCellId="0" sqref="AJ8 AJ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2.31"/>
    <col collapsed="false" customWidth="true" hidden="false" outlineLevel="0" max="3" min="3" style="0" width="12.05"/>
    <col collapsed="false" customWidth="true" hidden="false" outlineLevel="0" max="4" min="4" style="0" width="2.54"/>
    <col collapsed="false" customWidth="true" hidden="false" outlineLevel="0" max="5" min="5" style="0" width="11.32"/>
    <col collapsed="false" customWidth="true" hidden="false" outlineLevel="0" max="6" min="6" style="0" width="12.05"/>
    <col collapsed="false" customWidth="true" hidden="false" outlineLevel="0" max="7" min="7" style="0" width="2.54"/>
    <col collapsed="false" customWidth="true" hidden="false" outlineLevel="0" max="8" min="8" style="0" width="12.17"/>
    <col collapsed="false" customWidth="true" hidden="false" outlineLevel="0" max="9" min="9" style="0" width="12.05"/>
    <col collapsed="false" customWidth="true" hidden="false" outlineLevel="0" max="10" min="10" style="0" width="2.4"/>
    <col collapsed="false" customWidth="true" hidden="false" outlineLevel="0" max="11" min="11" style="0" width="12.17"/>
    <col collapsed="false" customWidth="true" hidden="false" outlineLevel="0" max="12" min="12" style="0" width="12.05"/>
    <col collapsed="false" customWidth="true" hidden="false" outlineLevel="0" max="13" min="13" style="0" width="2.4"/>
    <col collapsed="false" customWidth="true" hidden="false" outlineLevel="0" max="14" min="14" style="0" width="12.17"/>
    <col collapsed="false" customWidth="true" hidden="false" outlineLevel="0" max="15" min="15" style="0" width="12.05"/>
    <col collapsed="false" customWidth="true" hidden="false" outlineLevel="0" max="16" min="16" style="0" width="2.4"/>
    <col collapsed="false" customWidth="true" hidden="false" outlineLevel="0" max="17" min="17" style="0" width="12.17"/>
    <col collapsed="false" customWidth="true" hidden="false" outlineLevel="0" max="18" min="18" style="0" width="12.05"/>
    <col collapsed="false" customWidth="true" hidden="false" outlineLevel="0" max="19" min="19" style="0" width="2.4"/>
    <col collapsed="false" customWidth="true" hidden="false" outlineLevel="0" max="20" min="20" style="0" width="12.17"/>
    <col collapsed="false" customWidth="true" hidden="false" outlineLevel="0" max="21" min="21" style="0" width="12.05"/>
    <col collapsed="false" customWidth="true" hidden="false" outlineLevel="0" max="22" min="22" style="0" width="2.4"/>
    <col collapsed="false" customWidth="true" hidden="false" outlineLevel="0" max="23" min="23" style="0" width="12.17"/>
    <col collapsed="false" customWidth="true" hidden="false" outlineLevel="0" max="24" min="24" style="0" width="12.05"/>
    <col collapsed="false" customWidth="true" hidden="false" outlineLevel="0" max="25" min="25" style="0" width="2.4"/>
    <col collapsed="false" customWidth="true" hidden="false" outlineLevel="0" max="26" min="26" style="0" width="12.17"/>
    <col collapsed="false" customWidth="true" hidden="false" outlineLevel="0" max="27" min="27" style="0" width="12.05"/>
    <col collapsed="false" customWidth="true" hidden="false" outlineLevel="0" max="28" min="28" style="0" width="2.4"/>
    <col collapsed="false" customWidth="true" hidden="false" outlineLevel="0" max="29" min="29" style="0" width="15.43"/>
    <col collapsed="false" customWidth="true" hidden="false" outlineLevel="0" max="30" min="30" style="0" width="12.17"/>
    <col collapsed="false" customWidth="true" hidden="false" outlineLevel="0" max="31" min="31" style="0" width="2.11"/>
    <col collapsed="false" customWidth="true" hidden="false" outlineLevel="0" max="32" min="32" style="1" width="22.52"/>
    <col collapsed="false" customWidth="true" hidden="false" outlineLevel="0" max="33" min="33" style="0" width="3.24"/>
    <col collapsed="false" customWidth="true" hidden="false" outlineLevel="0" max="34" min="34" style="0" width="7.64"/>
  </cols>
  <sheetData>
    <row r="1" customFormat="false" ht="14.65" hidden="false" customHeight="false" outlineLevel="0" collapsed="false">
      <c r="A1" s="12" t="s">
        <v>11</v>
      </c>
      <c r="B1" s="13" t="n">
        <f aca="false">1/$B$6</f>
        <v>11.8888662075741</v>
      </c>
      <c r="C1" s="2"/>
      <c r="D1" s="2"/>
      <c r="E1" s="13" t="n">
        <f aca="false">1/$E$6</f>
        <v>2.69013685533224</v>
      </c>
      <c r="H1" s="13" t="n">
        <f aca="false">1/$H$6</f>
        <v>1.06909382324629</v>
      </c>
      <c r="K1" s="13" t="n">
        <f aca="false">1/$K$6</f>
        <v>7.16344180455695</v>
      </c>
      <c r="N1" s="13" t="n">
        <f aca="false">1/$N$6</f>
        <v>4.82449686528316</v>
      </c>
      <c r="Q1" s="13" t="n">
        <f aca="false">1/$Q$6</f>
        <v>1.08253190789862</v>
      </c>
      <c r="T1" s="13" t="n">
        <f aca="false">1/$T$6</f>
        <v>4.68935595916321</v>
      </c>
      <c r="W1" s="13" t="n">
        <f aca="false">1/$W$6</f>
        <v>1.96046948539048</v>
      </c>
      <c r="Z1" s="13" t="n">
        <f aca="false">1/$Z$6</f>
        <v>6.35298990764023</v>
      </c>
      <c r="AC1" s="3" t="s">
        <v>12</v>
      </c>
      <c r="AD1" s="0" t="n">
        <v>4</v>
      </c>
      <c r="AF1" s="4"/>
    </row>
    <row r="2" customFormat="false" ht="14.65" hidden="false" customHeight="false" outlineLevel="0" collapsed="false">
      <c r="A2" s="14" t="s">
        <v>13</v>
      </c>
      <c r="B2" s="15" t="n">
        <v>-0.206699</v>
      </c>
      <c r="C2" s="2"/>
      <c r="D2" s="2"/>
      <c r="E2" s="15" t="n">
        <v>-0.18529</v>
      </c>
      <c r="H2" s="15" t="n">
        <v>-0.0973252</v>
      </c>
      <c r="K2" s="15" t="n">
        <v>0.0212417</v>
      </c>
      <c r="N2" s="15" t="n">
        <v>0.127801</v>
      </c>
      <c r="Q2" s="15" t="n">
        <v>0.174193</v>
      </c>
      <c r="T2" s="15" t="n">
        <v>0.23999</v>
      </c>
      <c r="W2" s="15" t="n">
        <v>0.381661</v>
      </c>
      <c r="Z2" s="15" t="n">
        <v>0.416107</v>
      </c>
      <c r="AC2" s="0" t="s">
        <v>11</v>
      </c>
      <c r="AD2" s="0" t="n">
        <v>1000</v>
      </c>
      <c r="AF2" s="4"/>
    </row>
    <row r="3" customFormat="false" ht="14.65" hidden="false" customHeight="false" outlineLevel="0" collapsed="false">
      <c r="A3" s="14" t="s">
        <v>14</v>
      </c>
      <c r="B3" s="16" t="n">
        <v>1.55368</v>
      </c>
      <c r="C3" s="2"/>
      <c r="D3" s="2"/>
      <c r="E3" s="16" t="n">
        <v>1.62323</v>
      </c>
      <c r="H3" s="16" t="n">
        <v>2.71895</v>
      </c>
      <c r="K3" s="16" t="n">
        <v>0.0325433</v>
      </c>
      <c r="N3" s="16" t="n">
        <v>0.0895102</v>
      </c>
      <c r="Q3" s="16" t="n">
        <v>2.07773</v>
      </c>
      <c r="T3" s="16" t="n">
        <v>0.0751803</v>
      </c>
      <c r="W3" s="16" t="n">
        <v>0.857901</v>
      </c>
      <c r="Z3" s="16" t="n">
        <v>0.237168</v>
      </c>
      <c r="AF3" s="4"/>
    </row>
    <row r="4" customFormat="false" ht="14.65" hidden="false" customHeight="false" outlineLevel="0" collapsed="false">
      <c r="A4" s="17" t="s">
        <v>15</v>
      </c>
      <c r="B4" s="18" t="n">
        <f aca="false">$B$5*180/PI()</f>
        <v>-38.748620022682</v>
      </c>
      <c r="E4" s="18" t="n">
        <f aca="false">$E$5*180/PI()</f>
        <v>-20.7547085792599</v>
      </c>
      <c r="H4" s="18" t="n">
        <f aca="false">$H$5*180/PI()</f>
        <v>-4.91782853590074</v>
      </c>
      <c r="K4" s="18" t="n">
        <f aca="false">$K$5*180/PI()</f>
        <v>36.1277964761946</v>
      </c>
      <c r="N4" s="18" t="n">
        <f aca="false">$N$5*180/PI()</f>
        <v>139.81946370357</v>
      </c>
      <c r="Q4" s="18" t="n">
        <f aca="false">$Q$5*180/PI()</f>
        <v>17.5633336603812</v>
      </c>
      <c r="T4" s="18" t="n">
        <f aca="false">$T$5*180/PI()</f>
        <v>-88.0235060659484</v>
      </c>
      <c r="W4" s="18" t="n">
        <f aca="false">$W$5*180/PI()</f>
        <v>50.35703143093</v>
      </c>
      <c r="Z4" s="18" t="n">
        <f aca="false">$Z$5*180/PI()</f>
        <v>86.0806061826598</v>
      </c>
      <c r="AF4" s="4"/>
    </row>
    <row r="5" customFormat="false" ht="14.65" hidden="false" customHeight="false" outlineLevel="0" collapsed="false">
      <c r="A5" s="3" t="s">
        <v>16</v>
      </c>
      <c r="B5" s="19" t="n">
        <v>-0.676291</v>
      </c>
      <c r="E5" s="19" t="n">
        <v>-0.362238</v>
      </c>
      <c r="H5" s="19" t="n">
        <v>-0.0858323</v>
      </c>
      <c r="K5" s="19" t="n">
        <v>0.630549</v>
      </c>
      <c r="N5" s="19" t="n">
        <v>2.44031</v>
      </c>
      <c r="Q5" s="19" t="n">
        <v>0.306538</v>
      </c>
      <c r="T5" s="19" t="n">
        <v>-1.5363</v>
      </c>
      <c r="W5" s="19" t="n">
        <v>0.878896</v>
      </c>
      <c r="Z5" s="19" t="n">
        <v>1.50239</v>
      </c>
      <c r="AF5" s="4"/>
    </row>
    <row r="6" customFormat="false" ht="14.65" hidden="false" customHeight="false" outlineLevel="0" collapsed="false">
      <c r="A6" s="3" t="s">
        <v>17</v>
      </c>
      <c r="B6" s="19" t="n">
        <v>0.08411231</v>
      </c>
      <c r="E6" s="19" t="n">
        <v>0.3717283</v>
      </c>
      <c r="H6" s="19" t="n">
        <v>0.9353716</v>
      </c>
      <c r="K6" s="19" t="n">
        <v>0.1395977</v>
      </c>
      <c r="N6" s="19" t="n">
        <v>0.2072755</v>
      </c>
      <c r="Q6" s="19" t="n">
        <v>0.9237603</v>
      </c>
      <c r="T6" s="19" t="n">
        <v>0.2132489</v>
      </c>
      <c r="W6" s="19" t="n">
        <v>0.5100819</v>
      </c>
      <c r="Z6" s="19" t="n">
        <v>0.1574062</v>
      </c>
      <c r="AF6" s="4"/>
    </row>
    <row r="7" customFormat="false" ht="14.65" hidden="false" customHeight="false" outlineLevel="0" collapsed="false">
      <c r="AF7" s="4"/>
    </row>
    <row r="8" customFormat="false" ht="14.65" hidden="false" customHeight="false" outlineLevel="0" collapsed="false">
      <c r="A8" s="5"/>
      <c r="B8" s="5" t="s">
        <v>18</v>
      </c>
      <c r="C8" s="5" t="s">
        <v>19</v>
      </c>
      <c r="D8" s="6" t="s">
        <v>20</v>
      </c>
      <c r="E8" s="5" t="s">
        <v>21</v>
      </c>
      <c r="F8" s="5" t="s">
        <v>19</v>
      </c>
      <c r="G8" s="6" t="s">
        <v>20</v>
      </c>
      <c r="H8" s="5" t="s">
        <v>22</v>
      </c>
      <c r="I8" s="5" t="s">
        <v>19</v>
      </c>
      <c r="J8" s="6" t="s">
        <v>23</v>
      </c>
      <c r="K8" s="5" t="s">
        <v>24</v>
      </c>
      <c r="L8" s="5" t="s">
        <v>19</v>
      </c>
      <c r="M8" s="6" t="s">
        <v>23</v>
      </c>
      <c r="N8" s="5" t="s">
        <v>25</v>
      </c>
      <c r="O8" s="5" t="s">
        <v>19</v>
      </c>
      <c r="P8" s="6" t="s">
        <v>23</v>
      </c>
      <c r="Q8" s="5" t="s">
        <v>26</v>
      </c>
      <c r="R8" s="5" t="s">
        <v>19</v>
      </c>
      <c r="S8" s="6" t="s">
        <v>23</v>
      </c>
      <c r="T8" s="5" t="s">
        <v>27</v>
      </c>
      <c r="U8" s="5" t="s">
        <v>19</v>
      </c>
      <c r="V8" s="6" t="s">
        <v>23</v>
      </c>
      <c r="W8" s="5" t="s">
        <v>28</v>
      </c>
      <c r="X8" s="5" t="s">
        <v>19</v>
      </c>
      <c r="Y8" s="6" t="s">
        <v>23</v>
      </c>
      <c r="Z8" s="5" t="s">
        <v>29</v>
      </c>
      <c r="AA8" s="5" t="s">
        <v>19</v>
      </c>
      <c r="AB8" s="6" t="s">
        <v>23</v>
      </c>
      <c r="AC8" s="7" t="s">
        <v>30</v>
      </c>
      <c r="AD8" s="5" t="s">
        <v>19</v>
      </c>
      <c r="AF8" s="20" t="s">
        <v>31</v>
      </c>
      <c r="AI8" s="3" t="s">
        <v>4</v>
      </c>
    </row>
    <row r="9" customFormat="false" ht="14.65" hidden="false" customHeight="false" outlineLevel="0" collapsed="false">
      <c r="A9" s="5" t="s">
        <v>5</v>
      </c>
      <c r="B9" s="7" t="s">
        <v>6</v>
      </c>
      <c r="C9" s="7" t="s">
        <v>7</v>
      </c>
      <c r="D9" s="7"/>
      <c r="E9" s="7" t="s">
        <v>6</v>
      </c>
      <c r="F9" s="7" t="s">
        <v>7</v>
      </c>
      <c r="G9" s="7"/>
      <c r="H9" s="7" t="s">
        <v>6</v>
      </c>
      <c r="I9" s="7" t="s">
        <v>7</v>
      </c>
      <c r="J9" s="7"/>
      <c r="K9" s="7" t="s">
        <v>6</v>
      </c>
      <c r="L9" s="7" t="s">
        <v>7</v>
      </c>
      <c r="M9" s="7"/>
      <c r="N9" s="7" t="s">
        <v>6</v>
      </c>
      <c r="O9" s="7" t="s">
        <v>7</v>
      </c>
      <c r="P9" s="7"/>
      <c r="Q9" s="7" t="s">
        <v>6</v>
      </c>
      <c r="R9" s="7" t="s">
        <v>7</v>
      </c>
      <c r="S9" s="7"/>
      <c r="T9" s="7" t="s">
        <v>6</v>
      </c>
      <c r="U9" s="7" t="s">
        <v>7</v>
      </c>
      <c r="V9" s="7"/>
      <c r="W9" s="7" t="s">
        <v>6</v>
      </c>
      <c r="X9" s="7" t="s">
        <v>7</v>
      </c>
      <c r="Y9" s="7"/>
      <c r="Z9" s="7" t="s">
        <v>6</v>
      </c>
      <c r="AA9" s="7" t="s">
        <v>7</v>
      </c>
      <c r="AB9" s="7"/>
      <c r="AC9" s="7" t="s">
        <v>6</v>
      </c>
      <c r="AD9" s="7" t="s">
        <v>7</v>
      </c>
      <c r="AF9" s="8" t="s">
        <v>8</v>
      </c>
      <c r="AH9" s="3" t="s">
        <v>9</v>
      </c>
      <c r="AI9" s="3" t="s">
        <v>10</v>
      </c>
    </row>
    <row r="10" customFormat="false" ht="14.65" hidden="false" customHeight="false" outlineLevel="0" collapsed="false">
      <c r="A10" s="9" t="n">
        <v>0</v>
      </c>
      <c r="B10" s="10" t="n">
        <f aca="false">$B$3*COS(2*PI()*($B$2*A10-$B$4/360))*EXP(-A10/$B$1)</f>
        <v>1.21171434577997</v>
      </c>
      <c r="C10" s="10" t="n">
        <f aca="false">-$B$3*SIN(2*PI()*($B$2*A10-$B$4/360))*EXP(-A10/$B$1)</f>
        <v>-0.972455596225877</v>
      </c>
      <c r="D10" s="10"/>
      <c r="E10" s="10" t="n">
        <f aca="false">$E$3*COS(2*PI()*($E$2*A10-$E$4/360))*EXP(-A10/$E$1)</f>
        <v>1.5178922597952</v>
      </c>
      <c r="F10" s="10" t="n">
        <f aca="false">-$E$3*SIN(2*PI()*($E$2*A10-$E$4/360))*EXP(-A10/$E$1)</f>
        <v>-0.575220584257746</v>
      </c>
      <c r="G10" s="10"/>
      <c r="H10" s="10" t="n">
        <f aca="false">$H$3*COS(2*PI()*($H$2*A10-$H$4/360))*EXP(-A10/$H$1)</f>
        <v>2.70894064523499</v>
      </c>
      <c r="I10" s="10" t="n">
        <f aca="false">-$H$3*SIN(2*PI()*($H$2*A10-$H$4/360))*EXP(-A10/$H$1)</f>
        <v>-0.233087286426841</v>
      </c>
      <c r="J10" s="10"/>
      <c r="K10" s="10" t="n">
        <f aca="false">$K$3*COS(2*PI()*($K$2*A10-$K$4/360))*EXP(-A10/$K$1)</f>
        <v>0.0262853518286652</v>
      </c>
      <c r="L10" s="10" t="n">
        <f aca="false">-$K$3*SIN(2*PI()*($K$2*A10-$K$4/360))*EXP(-A10/$K$1)</f>
        <v>0.0191871481500844</v>
      </c>
      <c r="M10" s="10"/>
      <c r="N10" s="10" t="n">
        <f aca="false">$N$3*COS(2*PI()*($N$2*A10-$N$4/360))*EXP(-A10/$N$1)</f>
        <v>-0.0683871578504869</v>
      </c>
      <c r="O10" s="10" t="n">
        <f aca="false">-$N$3*SIN(2*PI()*($N$2*A10-$N$4/360))*EXP(-A10/$N$1)</f>
        <v>0.0577518185442899</v>
      </c>
      <c r="P10" s="10"/>
      <c r="Q10" s="10" t="n">
        <f aca="false">$Q$3*COS(2*PI()*($Q$2*A10-$Q$4/360))*EXP(-A10/$Q$1)</f>
        <v>1.9808744836981</v>
      </c>
      <c r="R10" s="10" t="n">
        <f aca="false">-$Q$3*SIN(2*PI()*($Q$2*A10-$Q$4/360))*EXP(-A10/$Q$1)</f>
        <v>0.626975464219908</v>
      </c>
      <c r="S10" s="10"/>
      <c r="T10" s="10" t="n">
        <f aca="false">$T$3*COS(2*PI()*($T$2*A10-$T$4/360))*EXP(-A10/$T$1)</f>
        <v>0.00259292986299557</v>
      </c>
      <c r="U10" s="10" t="n">
        <f aca="false">-$T$3*SIN(2*PI()*($T$2*A10-$T$4/360))*EXP(-A10/$T$1)</f>
        <v>-0.0751355722864715</v>
      </c>
      <c r="V10" s="10"/>
      <c r="W10" s="10" t="n">
        <f aca="false">$W$3*COS(2*PI()*($W$2*A10-$W$4/360))*EXP(-A10/$W$1)</f>
        <v>0.547342254791821</v>
      </c>
      <c r="X10" s="10" t="n">
        <f aca="false">-$W$3*SIN(2*PI()*($W$2*A10-$W$4/360))*EXP(-A10/$W$1)</f>
        <v>0.660613791803051</v>
      </c>
      <c r="Y10" s="10"/>
      <c r="Z10" s="10" t="n">
        <f aca="false">$Z$3*COS(2*PI()*($Z$2*A10-$Z$4/360))*EXP(-A10/$Z$1)</f>
        <v>0.0162111416691703</v>
      </c>
      <c r="AA10" s="10" t="n">
        <f aca="false">-$Z$3*SIN(2*PI()*($Z$2*A10-$Z$4/360))*EXP(-A10/$Z$1)</f>
        <v>0.23661331135374</v>
      </c>
      <c r="AB10" s="10"/>
      <c r="AC10" s="9" t="n">
        <f aca="false">ROUND((B10+E10+H10+K10+N10+Q10+T10+W10+Z10)*EXP(-A10/$AD$2)*POWER(10,$AD$1),0)/POWER(10,$AD$1)</f>
        <v>7.9435</v>
      </c>
      <c r="AD10" s="9" t="n">
        <f aca="false">ROUND((C10+F10+I10+L10+O10+R10+U10+X10+AA10)*EXP(-A10/$AD$2)*POWER(10,$AD$1),0)/POWER(10,$AD$1)</f>
        <v>-0.2548</v>
      </c>
      <c r="AF10" s="1" t="e">
        <f aca="false">(#NAME?,AC10,AD10,"i")</f>
        <v>#NAME?</v>
      </c>
      <c r="AH10" s="0" t="n">
        <v>0</v>
      </c>
      <c r="AI10" s="11" t="n">
        <v>0.01544165</v>
      </c>
    </row>
    <row r="11" customFormat="false" ht="14.65" hidden="false" customHeight="false" outlineLevel="0" collapsed="false">
      <c r="A11" s="9" t="n">
        <v>0.1</v>
      </c>
      <c r="B11" s="10" t="n">
        <f aca="false">$B$3*COS(2*PI()*($B$2*A11-$B$4/360))*EXP(-A11/$B$1)</f>
        <v>1.31633187886786</v>
      </c>
      <c r="C11" s="10" t="n">
        <f aca="false">-$B$3*SIN(2*PI()*($B$2*A11-$B$4/360))*EXP(-A11/$B$1)</f>
        <v>-0.800576967260487</v>
      </c>
      <c r="D11" s="10"/>
      <c r="E11" s="10" t="n">
        <f aca="false">$E$3*COS(2*PI()*($E$2*A11-$E$4/360))*EXP(-A11/$E$1)</f>
        <v>1.51698214155889</v>
      </c>
      <c r="F11" s="10" t="n">
        <f aca="false">-$E$3*SIN(2*PI()*($E$2*A11-$E$4/360))*EXP(-A11/$E$1)</f>
        <v>-0.380596818262065</v>
      </c>
      <c r="G11" s="10"/>
      <c r="H11" s="10" t="n">
        <f aca="false">$H$3*COS(2*PI()*($H$2*A11-$H$4/360))*EXP(-A11/$H$1)</f>
        <v>2.47540497215733</v>
      </c>
      <c r="I11" s="10" t="n">
        <f aca="false">-$H$3*SIN(2*PI()*($H$2*A11-$H$4/360))*EXP(-A11/$H$1)</f>
        <v>-0.0611080602547478</v>
      </c>
      <c r="J11" s="10"/>
      <c r="K11" s="10" t="n">
        <f aca="false">$K$3*COS(2*PI()*($K$2*A11-$K$4/360))*EXP(-A11/$K$1)</f>
        <v>0.0261711798377755</v>
      </c>
      <c r="L11" s="10" t="n">
        <f aca="false">-$K$3*SIN(2*PI()*($K$2*A11-$K$4/360))*EXP(-A11/$K$1)</f>
        <v>0.0185735303986753</v>
      </c>
      <c r="M11" s="10"/>
      <c r="N11" s="10" t="n">
        <f aca="false">$N$3*COS(2*PI()*($N$2*A11-$N$4/360))*EXP(-A11/$N$1)</f>
        <v>-0.0622309643510706</v>
      </c>
      <c r="O11" s="10" t="n">
        <f aca="false">-$N$3*SIN(2*PI()*($N$2*A11-$N$4/360))*EXP(-A11/$N$1)</f>
        <v>0.0617578488564671</v>
      </c>
      <c r="P11" s="10"/>
      <c r="Q11" s="10" t="n">
        <f aca="false">$Q$3*COS(2*PI()*($Q$2*A11-$Q$4/360))*EXP(-A11/$Q$1)</f>
        <v>1.85772155461261</v>
      </c>
      <c r="R11" s="10" t="n">
        <f aca="false">-$Q$3*SIN(2*PI()*($Q$2*A11-$Q$4/360))*EXP(-A11/$Q$1)</f>
        <v>0.370952663462436</v>
      </c>
      <c r="S11" s="10"/>
      <c r="T11" s="10" t="n">
        <f aca="false">$T$3*COS(2*PI()*($T$2*A11-$T$4/360))*EXP(-A11/$T$1)</f>
        <v>-0.00853925757504752</v>
      </c>
      <c r="U11" s="10" t="n">
        <f aca="false">-$T$3*SIN(2*PI()*($T$2*A11-$T$4/360))*EXP(-A11/$T$1)</f>
        <v>-0.0730969697874169</v>
      </c>
      <c r="V11" s="10"/>
      <c r="W11" s="10" t="n">
        <f aca="false">$W$3*COS(2*PI()*($W$2*A11-$W$4/360))*EXP(-A11/$W$1)</f>
        <v>0.654341344354883</v>
      </c>
      <c r="X11" s="10" t="n">
        <f aca="false">-$W$3*SIN(2*PI()*($W$2*A11-$W$4/360))*EXP(-A11/$W$1)</f>
        <v>0.486262237955603</v>
      </c>
      <c r="Y11" s="10"/>
      <c r="Z11" s="10" t="n">
        <f aca="false">$Z$3*COS(2*PI()*($Z$2*A11-$Z$4/360))*EXP(-A11/$Z$1)</f>
        <v>0.0756201669547626</v>
      </c>
      <c r="AA11" s="10" t="n">
        <f aca="false">-$Z$3*SIN(2*PI()*($Z$2*A11-$Z$4/360))*EXP(-A11/$Z$1)</f>
        <v>0.220877920880228</v>
      </c>
      <c r="AB11" s="10"/>
      <c r="AC11" s="9" t="n">
        <f aca="false">ROUND((B11+E11+H11+K11+N11+Q11+T11+W11+Z11)*EXP(-A11/$AD$2)*POWER(10,$AD$1),0)/POWER(10,$AD$1)</f>
        <v>7.851</v>
      </c>
      <c r="AD11" s="9" t="n">
        <f aca="false">ROUND((C11+F11+I11+L11+O11+R11+U11+X11+AA11)*EXP(-A11/$AD$2)*POWER(10,$AD$1),0)/POWER(10,$AD$1)</f>
        <v>-0.1569</v>
      </c>
      <c r="AF11" s="1" t="e">
        <f aca="false">(#NAME?,AC11,AD11,"i")</f>
        <v>#NAME?</v>
      </c>
      <c r="AH11" s="0" t="n">
        <v>1</v>
      </c>
      <c r="AI11" s="11" t="n">
        <v>0.01539008</v>
      </c>
    </row>
    <row r="12" customFormat="false" ht="14.65" hidden="false" customHeight="false" outlineLevel="0" collapsed="false">
      <c r="A12" s="9" t="n">
        <v>0.2</v>
      </c>
      <c r="B12" s="10" t="n">
        <f aca="false">$B$3*COS(2*PI()*($B$2*A12-$B$4/360))*EXP(-A12/$B$1)</f>
        <v>1.39712625386047</v>
      </c>
      <c r="C12" s="10" t="n">
        <f aca="false">-$B$3*SIN(2*PI()*($B$2*A12-$B$4/360))*EXP(-A12/$B$1)</f>
        <v>-0.618138033433801</v>
      </c>
      <c r="D12" s="10"/>
      <c r="E12" s="10" t="n">
        <f aca="false">$E$3*COS(2*PI()*($E$2*A12-$E$4/360))*EXP(-A12/$E$1)</f>
        <v>1.49432894391286</v>
      </c>
      <c r="F12" s="10" t="n">
        <f aca="false">-$E$3*SIN(2*PI()*($E$2*A12-$E$4/360))*EXP(-A12/$E$1)</f>
        <v>-0.194446201816975</v>
      </c>
      <c r="G12" s="10"/>
      <c r="H12" s="10" t="n">
        <f aca="false">$H$3*COS(2*PI()*($H$2*A12-$H$4/360))*EXP(-A12/$H$1)</f>
        <v>2.25354892334091</v>
      </c>
      <c r="I12" s="10" t="n">
        <f aca="false">-$H$3*SIN(2*PI()*($H$2*A12-$H$4/360))*EXP(-A12/$H$1)</f>
        <v>0.0822237325046135</v>
      </c>
      <c r="J12" s="10"/>
      <c r="K12" s="10" t="n">
        <f aca="false">$K$3*COS(2*PI()*($K$2*A12-$K$4/360))*EXP(-A12/$K$1)</f>
        <v>0.0260505247054751</v>
      </c>
      <c r="L12" s="10" t="n">
        <f aca="false">-$K$3*SIN(2*PI()*($K$2*A12-$K$4/360))*EXP(-A12/$K$1)</f>
        <v>0.0179699756251977</v>
      </c>
      <c r="M12" s="10"/>
      <c r="N12" s="10" t="n">
        <f aca="false">$N$3*COS(2*PI()*($N$2*A12-$N$4/360))*EXP(-A12/$N$1)</f>
        <v>-0.0559057448154813</v>
      </c>
      <c r="O12" s="10" t="n">
        <f aca="false">-$N$3*SIN(2*PI()*($N$2*A12-$N$4/360))*EXP(-A12/$N$1)</f>
        <v>0.0651853753119881</v>
      </c>
      <c r="P12" s="10"/>
      <c r="Q12" s="10" t="n">
        <f aca="false">$Q$3*COS(2*PI()*($Q$2*A12-$Q$4/360))*EXP(-A12/$Q$1)</f>
        <v>1.72060939246524</v>
      </c>
      <c r="R12" s="10" t="n">
        <f aca="false">-$Q$3*SIN(2*PI()*($Q$2*A12-$Q$4/360))*EXP(-A12/$Q$1)</f>
        <v>0.151182544473558</v>
      </c>
      <c r="S12" s="10"/>
      <c r="T12" s="10" t="n">
        <f aca="false">$T$3*COS(2*PI()*($T$2*A12-$T$4/360))*EXP(-A12/$T$1)</f>
        <v>-0.0190131342288101</v>
      </c>
      <c r="U12" s="10" t="n">
        <f aca="false">-$T$3*SIN(2*PI()*($T$2*A12-$T$4/360))*EXP(-A12/$T$1)</f>
        <v>-0.0694870377606555</v>
      </c>
      <c r="V12" s="10"/>
      <c r="W12" s="10" t="n">
        <f aca="false">$W$3*COS(2*PI()*($W$2*A12-$W$4/360))*EXP(-A12/$W$1)</f>
        <v>0.71375845871865</v>
      </c>
      <c r="X12" s="10" t="n">
        <f aca="false">-$W$3*SIN(2*PI()*($W$2*A12-$W$4/360))*EXP(-A12/$W$1)</f>
        <v>0.301172236743965</v>
      </c>
      <c r="Y12" s="10"/>
      <c r="Z12" s="10" t="n">
        <f aca="false">$Z$3*COS(2*PI()*($Z$2*A12-$Z$4/360))*EXP(-A12/$Z$1)</f>
        <v>0.128110245281422</v>
      </c>
      <c r="AA12" s="10" t="n">
        <f aca="false">-$Z$3*SIN(2*PI()*($Z$2*A12-$Z$4/360))*EXP(-A12/$Z$1)</f>
        <v>0.190798477732904</v>
      </c>
      <c r="AB12" s="10"/>
      <c r="AC12" s="9" t="n">
        <f aca="false">ROUND((B12+E12+H12+K12+N12+Q12+T12+W12+Z12)*EXP(-A12/$AD$2)*POWER(10,$AD$1),0)/POWER(10,$AD$1)</f>
        <v>7.6571</v>
      </c>
      <c r="AD12" s="9" t="n">
        <f aca="false">ROUND((C12+F12+I12+L12+O12+R12+U12+X12+AA12)*EXP(-A12/$AD$2)*POWER(10,$AD$1),0)/POWER(10,$AD$1)</f>
        <v>-0.0735</v>
      </c>
      <c r="AF12" s="1" t="e">
        <f aca="false">(#NAME?,AC12,AD12,"i")</f>
        <v>#NAME?</v>
      </c>
      <c r="AH12" s="0" t="n">
        <v>2</v>
      </c>
      <c r="AI12" s="11" t="n">
        <v>0.01549737</v>
      </c>
    </row>
    <row r="13" customFormat="false" ht="14.65" hidden="false" customHeight="false" outlineLevel="0" collapsed="false">
      <c r="A13" s="9" t="n">
        <v>0.3</v>
      </c>
      <c r="B13" s="10" t="n">
        <f aca="false">$B$3*COS(2*PI()*($B$2*A13-$B$4/360))*EXP(-A13/$B$1)</f>
        <v>1.45313977282546</v>
      </c>
      <c r="C13" s="10" t="n">
        <f aca="false">-$B$3*SIN(2*PI()*($B$2*A13-$B$4/360))*EXP(-A13/$B$1)</f>
        <v>-0.428374885360122</v>
      </c>
      <c r="D13" s="10"/>
      <c r="E13" s="10" t="n">
        <f aca="false">$E$3*COS(2*PI()*($E$2*A13-$E$4/360))*EXP(-A13/$E$1)</f>
        <v>1.45181620696631</v>
      </c>
      <c r="F13" s="10" t="n">
        <f aca="false">-$E$3*SIN(2*PI()*($E$2*A13-$E$4/360))*EXP(-A13/$E$1)</f>
        <v>-0.018837760157156</v>
      </c>
      <c r="G13" s="10"/>
      <c r="H13" s="10" t="n">
        <f aca="false">$H$3*COS(2*PI()*($H$2*A13-$H$4/360))*EXP(-A13/$H$1)</f>
        <v>2.04390407634433</v>
      </c>
      <c r="I13" s="10" t="n">
        <f aca="false">-$H$3*SIN(2*PI()*($H$2*A13-$H$4/360))*EXP(-A13/$H$1)</f>
        <v>0.200164993907254</v>
      </c>
      <c r="J13" s="10"/>
      <c r="K13" s="10" t="n">
        <f aca="false">$K$3*COS(2*PI()*($K$2*A13-$K$4/360))*EXP(-A13/$K$1)</f>
        <v>0.0259236093158514</v>
      </c>
      <c r="L13" s="10" t="n">
        <f aca="false">-$K$3*SIN(2*PI()*($K$2*A13-$K$4/360))*EXP(-A13/$K$1)</f>
        <v>0.0173764287704845</v>
      </c>
      <c r="M13" s="10"/>
      <c r="N13" s="10" t="n">
        <f aca="false">$N$3*COS(2*PI()*($N$2*A13-$N$4/360))*EXP(-A13/$N$1)</f>
        <v>-0.0494609520209921</v>
      </c>
      <c r="O13" s="10" t="n">
        <f aca="false">-$N$3*SIN(2*PI()*($N$2*A13-$N$4/360))*EXP(-A13/$N$1)</f>
        <v>0.0680348112989596</v>
      </c>
      <c r="P13" s="10"/>
      <c r="Q13" s="10" t="n">
        <f aca="false">$Q$3*COS(2*PI()*($Q$2*A13-$Q$4/360))*EXP(-A13/$Q$1)</f>
        <v>1.57445636373137</v>
      </c>
      <c r="R13" s="10" t="n">
        <f aca="false">-$Q$3*SIN(2*PI()*($Q$2*A13-$Q$4/360))*EXP(-A13/$Q$1)</f>
        <v>-0.0343412980686667</v>
      </c>
      <c r="S13" s="10"/>
      <c r="T13" s="10" t="n">
        <f aca="false">$T$3*COS(2*PI()*($T$2*A13-$T$4/360))*EXP(-A13/$T$1)</f>
        <v>-0.0286188385049186</v>
      </c>
      <c r="U13" s="10" t="n">
        <f aca="false">-$T$3*SIN(2*PI()*($T$2*A13-$T$4/360))*EXP(-A13/$T$1)</f>
        <v>-0.0644531885622873</v>
      </c>
      <c r="V13" s="10"/>
      <c r="W13" s="10" t="n">
        <f aca="false">$W$3*COS(2*PI()*($W$2*A13-$W$4/360))*EXP(-A13/$W$1)</f>
        <v>0.726829999547427</v>
      </c>
      <c r="X13" s="10" t="n">
        <f aca="false">-$W$3*SIN(2*PI()*($W$2*A13-$W$4/360))*EXP(-A13/$W$1)</f>
        <v>0.116909135394249</v>
      </c>
      <c r="Y13" s="10"/>
      <c r="Z13" s="10" t="n">
        <f aca="false">$Z$3*COS(2*PI()*($Z$2*A13-$Z$4/360))*EXP(-A13/$Z$1)</f>
        <v>0.170371150584668</v>
      </c>
      <c r="AA13" s="10" t="n">
        <f aca="false">-$Z$3*SIN(2*PI()*($Z$2*A13-$Z$4/360))*EXP(-A13/$Z$1)</f>
        <v>0.14883931757236</v>
      </c>
      <c r="AB13" s="10"/>
      <c r="AC13" s="9" t="n">
        <f aca="false">ROUND((B13+E13+H13+K13+N13+Q13+T13+W13+Z13)*EXP(-A13/$AD$2)*POWER(10,$AD$1),0)/POWER(10,$AD$1)</f>
        <v>7.3662</v>
      </c>
      <c r="AD13" s="9" t="n">
        <f aca="false">ROUND((C13+F13+I13+L13+O13+R13+U13+X13+AA13)*EXP(-A13/$AD$2)*POWER(10,$AD$1),0)/POWER(10,$AD$1)</f>
        <v>0.0053</v>
      </c>
      <c r="AF13" s="1" t="e">
        <f aca="false">(#NAME?,AC13,AD13,"i")</f>
        <v>#NAME?</v>
      </c>
      <c r="AH13" s="0" t="n">
        <v>3</v>
      </c>
      <c r="AI13" s="11" t="n">
        <v>0.01536394</v>
      </c>
    </row>
    <row r="14" customFormat="false" ht="14.65" hidden="false" customHeight="false" outlineLevel="0" collapsed="false">
      <c r="A14" s="9" t="n">
        <v>0.4</v>
      </c>
      <c r="B14" s="10" t="n">
        <f aca="false">$B$3*COS(2*PI()*($B$2*A14-$B$4/360))*EXP(-A14/$B$1)</f>
        <v>1.48384634663416</v>
      </c>
      <c r="C14" s="10" t="n">
        <f aca="false">-$B$3*SIN(2*PI()*($B$2*A14-$B$4/360))*EXP(-A14/$B$1)</f>
        <v>-0.234592474130856</v>
      </c>
      <c r="D14" s="10"/>
      <c r="E14" s="10" t="n">
        <f aca="false">$E$3*COS(2*PI()*($E$2*A14-$E$4/360))*EXP(-A14/$E$1)</f>
        <v>1.39147801932794</v>
      </c>
      <c r="F14" s="10" t="n">
        <f aca="false">-$E$3*SIN(2*PI()*($E$2*A14-$E$4/360))*EXP(-A14/$E$1)</f>
        <v>0.144459280971076</v>
      </c>
      <c r="G14" s="10"/>
      <c r="H14" s="10" t="n">
        <f aca="false">$H$3*COS(2*PI()*($H$2*A14-$H$4/360))*EXP(-A14/$H$1)</f>
        <v>1.84677237013449</v>
      </c>
      <c r="I14" s="10" t="n">
        <f aca="false">-$H$3*SIN(2*PI()*($H$2*A14-$H$4/360))*EXP(-A14/$H$1)</f>
        <v>0.295705839671844</v>
      </c>
      <c r="J14" s="10"/>
      <c r="K14" s="10" t="n">
        <f aca="false">$K$3*COS(2*PI()*($K$2*A14-$K$4/360))*EXP(-A14/$K$1)</f>
        <v>0.0257906527189806</v>
      </c>
      <c r="L14" s="10" t="n">
        <f aca="false">-$K$3*SIN(2*PI()*($K$2*A14-$K$4/360))*EXP(-A14/$K$1)</f>
        <v>0.0167928326100687</v>
      </c>
      <c r="M14" s="10"/>
      <c r="N14" s="10" t="n">
        <f aca="false">$N$3*COS(2*PI()*($N$2*A14-$N$4/360))*EXP(-A14/$N$1)</f>
        <v>-0.042944835698803</v>
      </c>
      <c r="O14" s="10" t="n">
        <f aca="false">-$N$3*SIN(2*PI()*($N$2*A14-$N$4/360))*EXP(-A14/$N$1)</f>
        <v>0.0703104458238707</v>
      </c>
      <c r="P14" s="10"/>
      <c r="Q14" s="10" t="n">
        <f aca="false">$Q$3*COS(2*PI()*($Q$2*A14-$Q$4/360))*EXP(-A14/$Q$1)</f>
        <v>1.42352019473399</v>
      </c>
      <c r="R14" s="10" t="n">
        <f aca="false">-$Q$3*SIN(2*PI()*($Q$2*A14-$Q$4/360))*EXP(-A14/$Q$1)</f>
        <v>-0.187927112993444</v>
      </c>
      <c r="S14" s="10"/>
      <c r="T14" s="10" t="n">
        <f aca="false">$T$3*COS(2*PI()*($T$2*A14-$T$4/360))*EXP(-A14/$T$1)</f>
        <v>-0.0371749447948545</v>
      </c>
      <c r="U14" s="10" t="n">
        <f aca="false">-$T$3*SIN(2*PI()*($T$2*A14-$T$4/360))*EXP(-A14/$T$1)</f>
        <v>-0.0581689469585788</v>
      </c>
      <c r="V14" s="10"/>
      <c r="W14" s="10" t="n">
        <f aca="false">$W$3*COS(2*PI()*($W$2*A14-$W$4/360))*EXP(-A14/$W$1)</f>
        <v>0.697307579686133</v>
      </c>
      <c r="X14" s="10" t="n">
        <f aca="false">-$W$3*SIN(2*PI()*($W$2*A14-$W$4/360))*EXP(-A14/$W$1)</f>
        <v>-0.0561304028440265</v>
      </c>
      <c r="Y14" s="10"/>
      <c r="Z14" s="10" t="n">
        <f aca="false">$Z$3*COS(2*PI()*($Z$2*A14-$Z$4/360))*EXP(-A14/$Z$1)</f>
        <v>0.199882121129165</v>
      </c>
      <c r="AA14" s="10" t="n">
        <f aca="false">-$Z$3*SIN(2*PI()*($Z$2*A14-$Z$4/360))*EXP(-A14/$Z$1)</f>
        <v>0.0981861139128981</v>
      </c>
      <c r="AB14" s="10"/>
      <c r="AC14" s="9" t="n">
        <f aca="false">ROUND((B14+E14+H14+K14+N14+Q14+T14+W14+Z14)*EXP(-A14/$AD$2)*POWER(10,$AD$1),0)/POWER(10,$AD$1)</f>
        <v>6.9857</v>
      </c>
      <c r="AD14" s="9" t="n">
        <f aca="false">ROUND((C14+F14+I14+L14+O14+R14+U14+X14+AA14)*EXP(-A14/$AD$2)*POWER(10,$AD$1),0)/POWER(10,$AD$1)</f>
        <v>0.0886</v>
      </c>
      <c r="AF14" s="1" t="e">
        <f aca="false">(#NAME?,AC14,AD14,"i")</f>
        <v>#NAME?</v>
      </c>
      <c r="AH14" s="0" t="n">
        <v>4</v>
      </c>
      <c r="AI14" s="11" t="n">
        <v>0.01571392</v>
      </c>
    </row>
    <row r="15" customFormat="false" ht="14.65" hidden="false" customHeight="false" outlineLevel="0" collapsed="false">
      <c r="A15" s="9" t="n">
        <v>0.5</v>
      </c>
      <c r="B15" s="10" t="n">
        <f aca="false">$B$3*COS(2*PI()*($B$2*A15-$B$4/360))*EXP(-A15/$B$1)</f>
        <v>1.48915311871057</v>
      </c>
      <c r="C15" s="10" t="n">
        <f aca="false">-$B$3*SIN(2*PI()*($B$2*A15-$B$4/360))*EXP(-A15/$B$1)</f>
        <v>-0.0401080308670169</v>
      </c>
      <c r="D15" s="10"/>
      <c r="E15" s="10" t="n">
        <f aca="false">$E$3*COS(2*PI()*($E$2*A15-$E$4/360))*EXP(-A15/$E$1)</f>
        <v>1.31545898915442</v>
      </c>
      <c r="F15" s="10" t="n">
        <f aca="false">-$E$3*SIN(2*PI()*($E$2*A15-$E$4/360))*EXP(-A15/$E$1)</f>
        <v>0.293979449467952</v>
      </c>
      <c r="G15" s="10"/>
      <c r="H15" s="10" t="n">
        <f aca="false">$H$3*COS(2*PI()*($H$2*A15-$H$4/360))*EXP(-A15/$H$1)</f>
        <v>1.66226185000914</v>
      </c>
      <c r="I15" s="10" t="n">
        <f aca="false">-$H$3*SIN(2*PI()*($H$2*A15-$H$4/360))*EXP(-A15/$H$1)</f>
        <v>0.371581095462072</v>
      </c>
      <c r="J15" s="10"/>
      <c r="K15" s="10" t="n">
        <f aca="false">$K$3*COS(2*PI()*($K$2*A15-$K$4/360))*EXP(-A15/$K$1)</f>
        <v>0.0256518701559167</v>
      </c>
      <c r="L15" s="10" t="n">
        <f aca="false">-$K$3*SIN(2*PI()*($K$2*A15-$K$4/360))*EXP(-A15/$K$1)</f>
        <v>0.01621912783485</v>
      </c>
      <c r="M15" s="10"/>
      <c r="N15" s="10" t="n">
        <f aca="false">$N$3*COS(2*PI()*($N$2*A15-$N$4/360))*EXP(-A15/$N$1)</f>
        <v>-0.0364041665112232</v>
      </c>
      <c r="O15" s="10" t="n">
        <f aca="false">-$N$3*SIN(2*PI()*($N$2*A15-$N$4/360))*EXP(-A15/$N$1)</f>
        <v>0.0720202572532896</v>
      </c>
      <c r="P15" s="10"/>
      <c r="Q15" s="10" t="n">
        <f aca="false">$Q$3*COS(2*PI()*($Q$2*A15-$Q$4/360))*EXP(-A15/$Q$1)</f>
        <v>1.27142980799553</v>
      </c>
      <c r="R15" s="10" t="n">
        <f aca="false">-$Q$3*SIN(2*PI()*($Q$2*A15-$Q$4/360))*EXP(-A15/$Q$1)</f>
        <v>-0.312090917397139</v>
      </c>
      <c r="S15" s="10"/>
      <c r="T15" s="10" t="n">
        <f aca="false">$T$3*COS(2*PI()*($T$2*A15-$T$4/360))*EXP(-A15/$T$1)</f>
        <v>-0.0445313874635433</v>
      </c>
      <c r="U15" s="10" t="n">
        <f aca="false">-$T$3*SIN(2*PI()*($T$2*A15-$T$4/360))*EXP(-A15/$T$1)</f>
        <v>-0.0508289276150019</v>
      </c>
      <c r="V15" s="10"/>
      <c r="W15" s="10" t="n">
        <f aca="false">$W$3*COS(2*PI()*($W$2*A15-$W$4/360))*EXP(-A15/$W$1)</f>
        <v>0.631000775008882</v>
      </c>
      <c r="X15" s="10" t="n">
        <f aca="false">-$W$3*SIN(2*PI()*($W$2*A15-$W$4/360))*EXP(-A15/$W$1)</f>
        <v>-0.209196188712653</v>
      </c>
      <c r="Y15" s="10"/>
      <c r="Z15" s="10" t="n">
        <f aca="false">$Z$3*COS(2*PI()*($Z$2*A15-$Z$4/360))*EXP(-A15/$Z$1)</f>
        <v>0.215056659665262</v>
      </c>
      <c r="AA15" s="10" t="n">
        <f aca="false">-$Z$3*SIN(2*PI()*($Z$2*A15-$Z$4/360))*EXP(-A15/$Z$1)</f>
        <v>0.042509608814972</v>
      </c>
      <c r="AB15" s="10"/>
      <c r="AC15" s="9" t="n">
        <f aca="false">ROUND((B15+E15+H15+K15+N15+Q15+T15+W15+Z15)*EXP(-A15/$AD$2)*POWER(10,$AD$1),0)/POWER(10,$AD$1)</f>
        <v>6.5258</v>
      </c>
      <c r="AD15" s="9" t="n">
        <f aca="false">ROUND((C15+F15+I15+L15+O15+R15+U15+X15+AA15)*EXP(-A15/$AD$2)*POWER(10,$AD$1),0)/POWER(10,$AD$1)</f>
        <v>0.184</v>
      </c>
      <c r="AF15" s="1" t="e">
        <f aca="false">(#NAME?,AC15,AD15,"i")</f>
        <v>#NAME?</v>
      </c>
      <c r="AH15" s="0" t="n">
        <v>5</v>
      </c>
      <c r="AI15" s="11" t="n">
        <v>0.01536234</v>
      </c>
    </row>
    <row r="16" customFormat="false" ht="14.65" hidden="false" customHeight="false" outlineLevel="0" collapsed="false">
      <c r="A16" s="9" t="n">
        <v>0.6</v>
      </c>
      <c r="B16" s="10" t="n">
        <f aca="false">$B$3*COS(2*PI()*($B$2*A16-$B$4/360))*EXP(-A16/$B$1)</f>
        <v>1.46939479537343</v>
      </c>
      <c r="C16" s="10" t="n">
        <f aca="false">-$B$3*SIN(2*PI()*($B$2*A16-$B$4/360))*EXP(-A16/$B$1)</f>
        <v>0.151804775831871</v>
      </c>
      <c r="D16" s="10"/>
      <c r="E16" s="10" t="n">
        <f aca="false">$E$3*COS(2*PI()*($E$2*A16-$E$4/360))*EXP(-A16/$E$1)</f>
        <v>1.22597549440336</v>
      </c>
      <c r="F16" s="10" t="n">
        <f aca="false">-$E$3*SIN(2*PI()*($E$2*A16-$E$4/360))*EXP(-A16/$E$1)</f>
        <v>0.428560330932804</v>
      </c>
      <c r="G16" s="10"/>
      <c r="H16" s="10" t="n">
        <f aca="false">$H$3*COS(2*PI()*($H$2*A16-$H$4/360))*EXP(-A16/$H$1)</f>
        <v>1.4903185199637</v>
      </c>
      <c r="I16" s="10" t="n">
        <f aca="false">-$H$3*SIN(2*PI()*($H$2*A16-$H$4/360))*EXP(-A16/$H$1)</f>
        <v>0.430282736448012</v>
      </c>
      <c r="J16" s="10"/>
      <c r="K16" s="10" t="n">
        <f aca="false">$K$3*COS(2*PI()*($K$2*A16-$K$4/360))*EXP(-A16/$K$1)</f>
        <v>0.0255074730843932</v>
      </c>
      <c r="L16" s="10" t="n">
        <f aca="false">-$K$3*SIN(2*PI()*($K$2*A16-$K$4/360))*EXP(-A16/$K$1)</f>
        <v>0.0156552531303088</v>
      </c>
      <c r="M16" s="10"/>
      <c r="N16" s="10" t="n">
        <f aca="false">$N$3*COS(2*PI()*($N$2*A16-$N$4/360))*EXP(-A16/$N$1)</f>
        <v>-0.0298839811963559</v>
      </c>
      <c r="O16" s="10" t="n">
        <f aca="false">-$N$3*SIN(2*PI()*($N$2*A16-$N$4/360))*EXP(-A16/$N$1)</f>
        <v>0.073175709777821</v>
      </c>
      <c r="P16" s="10"/>
      <c r="Q16" s="10" t="n">
        <f aca="false">$Q$3*COS(2*PI()*($Q$2*A16-$Q$4/360))*EXP(-A16/$Q$1)</f>
        <v>1.12122354488383</v>
      </c>
      <c r="R16" s="10" t="n">
        <f aca="false">-$Q$3*SIN(2*PI()*($Q$2*A16-$Q$4/360))*EXP(-A16/$Q$1)</f>
        <v>-0.409474406273116</v>
      </c>
      <c r="S16" s="10"/>
      <c r="T16" s="10" t="n">
        <f aca="false">$T$3*COS(2*PI()*($T$2*A16-$T$4/360))*EXP(-A16/$T$1)</f>
        <v>-0.0505715521053628</v>
      </c>
      <c r="U16" s="10" t="n">
        <f aca="false">-$T$3*SIN(2*PI()*($T$2*A16-$T$4/360))*EXP(-A16/$T$1)</f>
        <v>-0.0426435443731894</v>
      </c>
      <c r="V16" s="10"/>
      <c r="W16" s="10" t="n">
        <f aca="false">$W$3*COS(2*PI()*($W$2*A16-$W$4/360))*EXP(-A16/$W$1)</f>
        <v>0.535247210604341</v>
      </c>
      <c r="X16" s="10" t="n">
        <f aca="false">-$W$3*SIN(2*PI()*($W$2*A16-$W$4/360))*EXP(-A16/$W$1)</f>
        <v>-0.335522342903719</v>
      </c>
      <c r="Y16" s="10"/>
      <c r="Z16" s="10" t="n">
        <f aca="false">$Z$3*COS(2*PI()*($Z$2*A16-$Z$4/360))*EXP(-A16/$Z$1)</f>
        <v>0.215320111285204</v>
      </c>
      <c r="AA16" s="10" t="n">
        <f aca="false">-$Z$3*SIN(2*PI()*($Z$2*A16-$Z$4/360))*EXP(-A16/$Z$1)</f>
        <v>-0.0142959060439964</v>
      </c>
      <c r="AB16" s="10"/>
      <c r="AC16" s="9" t="n">
        <f aca="false">ROUND((B16+E16+H16+K16+N16+Q16+T16+W16+Z16)*EXP(-A16/$AD$2)*POWER(10,$AD$1),0)/POWER(10,$AD$1)</f>
        <v>5.9989</v>
      </c>
      <c r="AD16" s="9" t="n">
        <f aca="false">ROUND((C16+F16+I16+L16+O16+R16+U16+X16+AA16)*EXP(-A16/$AD$2)*POWER(10,$AD$1),0)/POWER(10,$AD$1)</f>
        <v>0.2974</v>
      </c>
      <c r="AF16" s="1" t="e">
        <f aca="false">(#NAME?,AC16,AD16,"i")</f>
        <v>#NAME?</v>
      </c>
      <c r="AH16" s="0" t="n">
        <v>6</v>
      </c>
      <c r="AI16" s="11" t="n">
        <v>0.01546841</v>
      </c>
    </row>
    <row r="17" customFormat="false" ht="14.65" hidden="false" customHeight="false" outlineLevel="0" collapsed="false">
      <c r="A17" s="9" t="n">
        <v>0.7</v>
      </c>
      <c r="B17" s="10" t="n">
        <f aca="false">$B$3*COS(2*PI()*($B$2*A17-$B$4/360))*EXP(-A17/$B$1)</f>
        <v>1.42532089953181</v>
      </c>
      <c r="C17" s="10" t="n">
        <f aca="false">-$B$3*SIN(2*PI()*($B$2*A17-$B$4/360))*EXP(-A17/$B$1)</f>
        <v>0.337970020242093</v>
      </c>
      <c r="D17" s="10"/>
      <c r="E17" s="10" t="n">
        <f aca="false">$E$3*COS(2*PI()*($E$2*A17-$E$4/360))*EXP(-A17/$E$1)</f>
        <v>1.12527867770676</v>
      </c>
      <c r="F17" s="10" t="n">
        <f aca="false">-$E$3*SIN(2*PI()*($E$2*A17-$E$4/360))*EXP(-A17/$E$1)</f>
        <v>0.547337565792592</v>
      </c>
      <c r="G17" s="10"/>
      <c r="H17" s="10" t="n">
        <f aca="false">$H$3*COS(2*PI()*($H$2*A17-$H$4/360))*EXP(-A17/$H$1)</f>
        <v>1.33075460421815</v>
      </c>
      <c r="I17" s="10" t="n">
        <f aca="false">-$H$3*SIN(2*PI()*($H$2*A17-$H$4/360))*EXP(-A17/$H$1)</f>
        <v>0.474072967665924</v>
      </c>
      <c r="J17" s="10"/>
      <c r="K17" s="10" t="n">
        <f aca="false">$K$3*COS(2*PI()*($K$2*A17-$K$4/360))*EXP(-A17/$K$1)</f>
        <v>0.0253576692052095</v>
      </c>
      <c r="L17" s="10" t="n">
        <f aca="false">-$K$3*SIN(2*PI()*($K$2*A17-$K$4/360))*EXP(-A17/$K$1)</f>
        <v>0.0151011452542748</v>
      </c>
      <c r="M17" s="10"/>
      <c r="N17" s="10" t="n">
        <f aca="false">$N$3*COS(2*PI()*($N$2*A17-$N$4/360))*EXP(-A17/$N$1)</f>
        <v>-0.0234273497367217</v>
      </c>
      <c r="O17" s="10" t="n">
        <f aca="false">-$N$3*SIN(2*PI()*($N$2*A17-$N$4/360))*EXP(-A17/$N$1)</f>
        <v>0.0737915346703829</v>
      </c>
      <c r="P17" s="10"/>
      <c r="Q17" s="10" t="n">
        <f aca="false">$Q$3*COS(2*PI()*($Q$2*A17-$Q$4/360))*EXP(-A17/$Q$1)</f>
        <v>0.975391982601195</v>
      </c>
      <c r="R17" s="10" t="n">
        <f aca="false">-$Q$3*SIN(2*PI()*($Q$2*A17-$Q$4/360))*EXP(-A17/$Q$1)</f>
        <v>-0.482774360133475</v>
      </c>
      <c r="S17" s="10"/>
      <c r="T17" s="10" t="n">
        <f aca="false">$T$3*COS(2*PI()*($T$2*A17-$T$4/360))*EXP(-A17/$T$1)</f>
        <v>-0.0552135214468472</v>
      </c>
      <c r="U17" s="10" t="n">
        <f aca="false">-$T$3*SIN(2*PI()*($T$2*A17-$T$4/360))*EXP(-A17/$T$1)</f>
        <v>-0.0338335824073414</v>
      </c>
      <c r="V17" s="10"/>
      <c r="W17" s="10" t="n">
        <f aca="false">$W$3*COS(2*PI()*($W$2*A17-$W$4/360))*EXP(-A17/$W$1)</f>
        <v>0.418347158717476</v>
      </c>
      <c r="X17" s="10" t="n">
        <f aca="false">-$W$3*SIN(2*PI()*($W$2*A17-$W$4/360))*EXP(-A17/$W$1)</f>
        <v>-0.430519542710563</v>
      </c>
      <c r="Y17" s="10"/>
      <c r="Z17" s="10" t="n">
        <f aca="false">$Z$3*COS(2*PI()*($Z$2*A17-$Z$4/360))*EXP(-A17/$Z$1)</f>
        <v>0.201116892989739</v>
      </c>
      <c r="AA17" s="10" t="n">
        <f aca="false">-$Z$3*SIN(2*PI()*($Z$2*A17-$Z$4/360))*EXP(-A17/$Z$1)</f>
        <v>-0.068381014708395</v>
      </c>
      <c r="AB17" s="10"/>
      <c r="AC17" s="9" t="n">
        <f aca="false">ROUND((B17+E17+H17+K17+N17+Q17+T17+W17+Z17)*EXP(-A17/$AD$2)*POWER(10,$AD$1),0)/POWER(10,$AD$1)</f>
        <v>5.4191</v>
      </c>
      <c r="AD17" s="9" t="n">
        <f aca="false">ROUND((C17+F17+I17+L17+O17+R17+U17+X17+AA17)*EXP(-A17/$AD$2)*POWER(10,$AD$1),0)/POWER(10,$AD$1)</f>
        <v>0.4325</v>
      </c>
      <c r="AF17" s="1" t="e">
        <f aca="false">(#NAME?,AC17,AD17,"i")</f>
        <v>#NAME?</v>
      </c>
      <c r="AH17" s="0" t="n">
        <v>7</v>
      </c>
      <c r="AI17" s="11" t="n">
        <v>0.01512368</v>
      </c>
    </row>
    <row r="18" customFormat="false" ht="14.65" hidden="false" customHeight="false" outlineLevel="0" collapsed="false">
      <c r="A18" s="9" t="n">
        <v>0.8</v>
      </c>
      <c r="B18" s="10" t="n">
        <f aca="false">$B$3*COS(2*PI()*($B$2*A18-$B$4/360))*EXP(-A18/$B$1)</f>
        <v>1.35807627957023</v>
      </c>
      <c r="C18" s="10" t="n">
        <f aca="false">-$B$3*SIN(2*PI()*($B$2*A18-$B$4/360))*EXP(-A18/$B$1)</f>
        <v>0.515361156670831</v>
      </c>
      <c r="D18" s="10"/>
      <c r="E18" s="10" t="n">
        <f aca="false">$E$3*COS(2*PI()*($E$2*A18-$E$4/360))*EXP(-A18/$E$1)</f>
        <v>1.01561959285386</v>
      </c>
      <c r="F18" s="10" t="n">
        <f aca="false">-$E$3*SIN(2*PI()*($E$2*A18-$E$4/360))*EXP(-A18/$E$1)</f>
        <v>0.6497359200161</v>
      </c>
      <c r="G18" s="10"/>
      <c r="H18" s="10" t="n">
        <f aca="false">$H$3*COS(2*PI()*($H$2*A18-$H$4/360))*EXP(-A18/$H$1)</f>
        <v>1.18327350899942</v>
      </c>
      <c r="I18" s="10" t="n">
        <f aca="false">-$H$3*SIN(2*PI()*($H$2*A18-$H$4/360))*EXP(-A18/$H$1)</f>
        <v>0.504997687013381</v>
      </c>
      <c r="J18" s="10"/>
      <c r="K18" s="10" t="n">
        <f aca="false">$K$3*COS(2*PI()*($K$2*A18-$K$4/360))*EXP(-A18/$K$1)</f>
        <v>0.0252026624892722</v>
      </c>
      <c r="L18" s="10" t="n">
        <f aca="false">-$K$3*SIN(2*PI()*($K$2*A18-$K$4/360))*EXP(-A18/$K$1)</f>
        <v>0.0145567391132651</v>
      </c>
      <c r="M18" s="10"/>
      <c r="N18" s="10" t="n">
        <f aca="false">$N$3*COS(2*PI()*($N$2*A18-$N$4/360))*EXP(-A18/$N$1)</f>
        <v>-0.0170751652251823</v>
      </c>
      <c r="O18" s="10" t="n">
        <f aca="false">-$N$3*SIN(2*PI()*($N$2*A18-$N$4/360))*EXP(-A18/$N$1)</f>
        <v>0.0738854984291026</v>
      </c>
      <c r="P18" s="10"/>
      <c r="Q18" s="10" t="n">
        <f aca="false">$Q$3*COS(2*PI()*($Q$2*A18-$Q$4/360))*EXP(-A18/$Q$1)</f>
        <v>0.835923769948335</v>
      </c>
      <c r="R18" s="10" t="n">
        <f aca="false">-$Q$3*SIN(2*PI()*($Q$2*A18-$Q$4/360))*EXP(-A18/$Q$1)</f>
        <v>-0.534682930897746</v>
      </c>
      <c r="S18" s="10"/>
      <c r="T18" s="10" t="n">
        <f aca="false">$T$3*COS(2*PI()*($T$2*A18-$T$4/360))*EXP(-A18/$T$1)</f>
        <v>-0.0584104829588336</v>
      </c>
      <c r="U18" s="10" t="n">
        <f aca="false">-$T$3*SIN(2*PI()*($T$2*A18-$T$4/360))*EXP(-A18/$T$1)</f>
        <v>-0.0246247619854312</v>
      </c>
      <c r="V18" s="10"/>
      <c r="W18" s="10" t="n">
        <f aca="false">$W$3*COS(2*PI()*($W$2*A18-$W$4/360))*EXP(-A18/$W$1)</f>
        <v>0.288998238002443</v>
      </c>
      <c r="X18" s="10" t="n">
        <f aca="false">-$W$3*SIN(2*PI()*($W$2*A18-$W$4/360))*EXP(-A18/$W$1)</f>
        <v>-0.491824868594393</v>
      </c>
      <c r="Y18" s="10"/>
      <c r="Z18" s="10" t="n">
        <f aca="false">$Z$3*COS(2*PI()*($Z$2*A18-$Z$4/360))*EXP(-A18/$Z$1)</f>
        <v>0.173849069662134</v>
      </c>
      <c r="AA18" s="10" t="n">
        <f aca="false">-$Z$3*SIN(2*PI()*($Z$2*A18-$Z$4/360))*EXP(-A18/$Z$1)</f>
        <v>-0.116198270195067</v>
      </c>
      <c r="AB18" s="10"/>
      <c r="AC18" s="9" t="n">
        <f aca="false">ROUND((B18+E18+H18+K18+N18+Q18+T18+W18+Z18)*EXP(-A18/$AD$2)*POWER(10,$AD$1),0)/POWER(10,$AD$1)</f>
        <v>4.8016</v>
      </c>
      <c r="AD18" s="9" t="n">
        <f aca="false">ROUND((C18+F18+I18+L18+O18+R18+U18+X18+AA18)*EXP(-A18/$AD$2)*POWER(10,$AD$1),0)/POWER(10,$AD$1)</f>
        <v>0.5907</v>
      </c>
      <c r="AF18" s="1" t="e">
        <f aca="false">(#NAME?,AC18,AD18,"i")</f>
        <v>#NAME?</v>
      </c>
      <c r="AH18" s="0" t="n">
        <v>8</v>
      </c>
      <c r="AI18" s="11" t="n">
        <v>0.01521537</v>
      </c>
    </row>
    <row r="19" customFormat="false" ht="14.65" hidden="false" customHeight="false" outlineLevel="0" collapsed="false">
      <c r="A19" s="9" t="n">
        <v>0.9</v>
      </c>
      <c r="B19" s="10" t="n">
        <f aca="false">$B$3*COS(2*PI()*($B$2*A19-$B$4/360))*EXP(-A19/$B$1)</f>
        <v>1.26917531284992</v>
      </c>
      <c r="C19" s="10" t="n">
        <f aca="false">-$B$3*SIN(2*PI()*($B$2*A19-$B$4/360))*EXP(-A19/$B$1)</f>
        <v>0.681149289761567</v>
      </c>
      <c r="D19" s="10"/>
      <c r="E19" s="10" t="n">
        <f aca="false">$E$3*COS(2*PI()*($E$2*A19-$E$4/360))*EXP(-A19/$E$1)</f>
        <v>0.899216849779653</v>
      </c>
      <c r="F19" s="10" t="n">
        <f aca="false">-$E$3*SIN(2*PI()*($E$2*A19-$E$4/360))*EXP(-A19/$E$1)</f>
        <v>0.735456839106785</v>
      </c>
      <c r="G19" s="10"/>
      <c r="H19" s="10" t="n">
        <f aca="false">$H$3*COS(2*PI()*($H$2*A19-$H$4/360))*EXP(-A19/$H$1)</f>
        <v>1.04749176355348</v>
      </c>
      <c r="I19" s="10" t="n">
        <f aca="false">-$H$3*SIN(2*PI()*($H$2*A19-$H$4/360))*EXP(-A19/$H$1)</f>
        <v>0.524900112410137</v>
      </c>
      <c r="J19" s="10"/>
      <c r="K19" s="10" t="n">
        <f aca="false">$K$3*COS(2*PI()*($K$2*A19-$K$4/360))*EXP(-A19/$K$1)</f>
        <v>0.025042653205264</v>
      </c>
      <c r="L19" s="10" t="n">
        <f aca="false">-$K$3*SIN(2*PI()*($K$2*A19-$K$4/360))*EXP(-A19/$K$1)</f>
        <v>0.0140219678374007</v>
      </c>
      <c r="M19" s="10"/>
      <c r="N19" s="10" t="n">
        <f aca="false">$N$3*COS(2*PI()*($N$2*A19-$N$4/360))*EXP(-A19/$N$1)</f>
        <v>-0.0108659569213601</v>
      </c>
      <c r="O19" s="10" t="n">
        <f aca="false">-$N$3*SIN(2*PI()*($N$2*A19-$N$4/360))*EXP(-A19/$N$1)</f>
        <v>0.0734781598985597</v>
      </c>
      <c r="P19" s="10"/>
      <c r="Q19" s="10" t="n">
        <f aca="false">$Q$3*COS(2*PI()*($Q$2*A19-$Q$4/360))*EXP(-A19/$Q$1)</f>
        <v>0.704353115635171</v>
      </c>
      <c r="R19" s="10" t="n">
        <f aca="false">-$Q$3*SIN(2*PI()*($Q$2*A19-$Q$4/360))*EXP(-A19/$Q$1)</f>
        <v>-0.567838087473604</v>
      </c>
      <c r="S19" s="10"/>
      <c r="T19" s="10" t="n">
        <f aca="false">$T$3*COS(2*PI()*($T$2*A19-$T$4/360))*EXP(-A19/$T$1)</f>
        <v>-0.0601503239423738</v>
      </c>
      <c r="U19" s="10" t="n">
        <f aca="false">-$T$3*SIN(2*PI()*($T$2*A19-$T$4/360))*EXP(-A19/$T$1)</f>
        <v>-0.015242417376119</v>
      </c>
      <c r="V19" s="10"/>
      <c r="W19" s="10" t="n">
        <f aca="false">$W$3*COS(2*PI()*($W$2*A19-$W$4/360))*EXP(-A19/$W$1)</f>
        <v>0.15576234621954</v>
      </c>
      <c r="X19" s="10" t="n">
        <f aca="false">-$W$3*SIN(2*PI()*($W$2*A19-$W$4/360))*EXP(-A19/$W$1)</f>
        <v>-0.519220227189011</v>
      </c>
      <c r="Y19" s="10"/>
      <c r="Z19" s="10" t="n">
        <f aca="false">$Z$3*COS(2*PI()*($Z$2*A19-$Z$4/360))*EXP(-A19/$Z$1)</f>
        <v>0.135752528638673</v>
      </c>
      <c r="AA19" s="10" t="n">
        <f aca="false">-$Z$3*SIN(2*PI()*($Z$2*A19-$Z$4/360))*EXP(-A19/$Z$1)</f>
        <v>-0.154731043321996</v>
      </c>
      <c r="AB19" s="10"/>
      <c r="AC19" s="9" t="n">
        <f aca="false">ROUND((B19+E19+H19+K19+N19+Q19+T19+W19+Z19)*EXP(-A19/$AD$2)*POWER(10,$AD$1),0)/POWER(10,$AD$1)</f>
        <v>4.162</v>
      </c>
      <c r="AD19" s="9" t="n">
        <f aca="false">ROUND((C19+F19+I19+L19+O19+R19+U19+X19+AA19)*EXP(-A19/$AD$2)*POWER(10,$AD$1),0)/POWER(10,$AD$1)</f>
        <v>0.7713</v>
      </c>
      <c r="AF19" s="1" t="e">
        <f aca="false">(#NAME?,AC19,AD19,"i")</f>
        <v>#NAME?</v>
      </c>
      <c r="AH19" s="0" t="n">
        <v>9</v>
      </c>
      <c r="AI19" s="11" t="n">
        <v>0.01501058</v>
      </c>
    </row>
    <row r="20" customFormat="false" ht="14.65" hidden="false" customHeight="false" outlineLevel="0" collapsed="false">
      <c r="A20" s="9" t="n">
        <v>1</v>
      </c>
      <c r="B20" s="10" t="n">
        <f aca="false">$B$3*COS(2*PI()*($B$2*A20-$B$4/360))*EXP(-A20/$B$1)</f>
        <v>1.16047034167871</v>
      </c>
      <c r="C20" s="10" t="n">
        <f aca="false">-$B$3*SIN(2*PI()*($B$2*A20-$B$4/360))*EXP(-A20/$B$1)</f>
        <v>0.832747324509217</v>
      </c>
      <c r="D20" s="10"/>
      <c r="E20" s="10" t="n">
        <f aca="false">$E$3*COS(2*PI()*($E$2*A20-$E$4/360))*EXP(-A20/$E$1)</f>
        <v>0.778227044182098</v>
      </c>
      <c r="F20" s="10" t="n">
        <f aca="false">-$E$3*SIN(2*PI()*($E$2*A20-$E$4/360))*EXP(-A20/$E$1)</f>
        <v>0.804462916269784</v>
      </c>
      <c r="G20" s="10"/>
      <c r="H20" s="10" t="n">
        <f aca="false">$H$3*COS(2*PI()*($H$2*A20-$H$4/360))*EXP(-A20/$H$1)</f>
        <v>0.922958206134841</v>
      </c>
      <c r="I20" s="10" t="n">
        <f aca="false">-$H$3*SIN(2*PI()*($H$2*A20-$H$4/360))*EXP(-A20/$H$1)</f>
        <v>0.535434390062079</v>
      </c>
      <c r="J20" s="10"/>
      <c r="K20" s="10" t="n">
        <f aca="false">$K$3*COS(2*PI()*($K$2*A20-$K$4/360))*EXP(-A20/$K$1)</f>
        <v>0.0248778379479126</v>
      </c>
      <c r="L20" s="10" t="n">
        <f aca="false">-$K$3*SIN(2*PI()*($K$2*A20-$K$4/360))*EXP(-A20/$K$1)</f>
        <v>0.0134967628539137</v>
      </c>
      <c r="M20" s="10"/>
      <c r="N20" s="10" t="n">
        <f aca="false">$N$3*COS(2*PI()*($N$2*A20-$N$4/360))*EXP(-A20/$N$1)</f>
        <v>-0.00483572681557352</v>
      </c>
      <c r="O20" s="10" t="n">
        <f aca="false">-$N$3*SIN(2*PI()*($N$2*A20-$N$4/360))*EXP(-A20/$N$1)</f>
        <v>0.0725926184522913</v>
      </c>
      <c r="P20" s="10"/>
      <c r="Q20" s="10" t="n">
        <f aca="false">$Q$3*COS(2*PI()*($Q$2*A20-$Q$4/360))*EXP(-A20/$Q$1)</f>
        <v>0.581807762481089</v>
      </c>
      <c r="R20" s="10" t="n">
        <f aca="false">-$Q$3*SIN(2*PI()*($Q$2*A20-$Q$4/360))*EXP(-A20/$Q$1)</f>
        <v>-0.584783433714852</v>
      </c>
      <c r="S20" s="10"/>
      <c r="T20" s="10" t="n">
        <f aca="false">$T$3*COS(2*PI()*($T$2*A20-$T$4/360))*EXP(-A20/$T$1)</f>
        <v>-0.0604544571896198</v>
      </c>
      <c r="U20" s="10" t="n">
        <f aca="false">-$T$3*SIN(2*PI()*($T$2*A20-$T$4/360))*EXP(-A20/$T$1)</f>
        <v>-0.0059064066747601</v>
      </c>
      <c r="V20" s="10"/>
      <c r="W20" s="10" t="n">
        <f aca="false">$W$3*COS(2*PI()*($W$2*A20-$W$4/360))*EXP(-A20/$W$1)</f>
        <v>0.0265920094322622</v>
      </c>
      <c r="X20" s="10" t="n">
        <f aca="false">-$W$3*SIN(2*PI()*($W$2*A20-$W$4/360))*EXP(-A20/$W$1)</f>
        <v>-0.514436735206896</v>
      </c>
      <c r="Y20" s="10"/>
      <c r="Z20" s="10" t="n">
        <f aca="false">$Z$3*COS(2*PI()*($Z$2*A20-$Z$4/360))*EXP(-A20/$Z$1)</f>
        <v>0.0897210014885909</v>
      </c>
      <c r="AA20" s="10" t="n">
        <f aca="false">-$Z$3*SIN(2*PI()*($Z$2*A20-$Z$4/360))*EXP(-A20/$Z$1)</f>
        <v>-0.181679635490497</v>
      </c>
      <c r="AB20" s="10"/>
      <c r="AC20" s="9" t="n">
        <f aca="false">ROUND((B20+E20+H20+K20+N20+Q20+T20+W20+Z20)*EXP(-A20/$AD$2)*POWER(10,$AD$1),0)/POWER(10,$AD$1)</f>
        <v>3.5158</v>
      </c>
      <c r="AD20" s="9" t="n">
        <f aca="false">ROUND((C20+F20+I20+L20+O20+R20+U20+X20+AA20)*EXP(-A20/$AD$2)*POWER(10,$AD$1),0)/POWER(10,$AD$1)</f>
        <v>0.971</v>
      </c>
      <c r="AF20" s="1" t="e">
        <f aca="false">(#NAME?,AC20,AD20,"i")</f>
        <v>#NAME?</v>
      </c>
      <c r="AH20" s="0" t="n">
        <v>10</v>
      </c>
      <c r="AI20" s="11" t="n">
        <v>0.01550197</v>
      </c>
    </row>
    <row r="21" customFormat="false" ht="14.65" hidden="false" customHeight="false" outlineLevel="0" collapsed="false">
      <c r="A21" s="9" t="n">
        <v>1.1</v>
      </c>
      <c r="B21" s="10" t="n">
        <f aca="false">$B$3*COS(2*PI()*($B$2*A21-$B$4/360))*EXP(-A21/$B$1)</f>
        <v>1.03411496736426</v>
      </c>
      <c r="C21" s="10" t="n">
        <f aca="false">-$B$3*SIN(2*PI()*($B$2*A21-$B$4/360))*EXP(-A21/$B$1)</f>
        <v>0.967849324220013</v>
      </c>
      <c r="D21" s="10"/>
      <c r="E21" s="10" t="n">
        <f aca="false">$E$3*COS(2*PI()*($E$2*A21-$E$4/360))*EXP(-A21/$E$1)</f>
        <v>0.654718197358101</v>
      </c>
      <c r="F21" s="10" t="n">
        <f aca="false">-$E$3*SIN(2*PI()*($E$2*A21-$E$4/360))*EXP(-A21/$E$1)</f>
        <v>0.85695971913742</v>
      </c>
      <c r="G21" s="10"/>
      <c r="H21" s="10" t="n">
        <f aca="false">$H$3*COS(2*PI()*($H$2*A21-$H$4/360))*EXP(-A21/$H$1)</f>
        <v>0.809170666726735</v>
      </c>
      <c r="I21" s="10" t="n">
        <f aca="false">-$H$3*SIN(2*PI()*($H$2*A21-$H$4/360))*EXP(-A21/$H$1)</f>
        <v>0.538079032214337</v>
      </c>
      <c r="J21" s="10"/>
      <c r="K21" s="10" t="n">
        <f aca="false">$K$3*COS(2*PI()*($K$2*A21-$K$4/360))*EXP(-A21/$K$1)</f>
        <v>0.0247084096668326</v>
      </c>
      <c r="L21" s="10" t="n">
        <f aca="false">-$K$3*SIN(2*PI()*($K$2*A21-$K$4/360))*EXP(-A21/$K$1)</f>
        <v>0.0129810539592572</v>
      </c>
      <c r="M21" s="10"/>
      <c r="N21" s="10" t="n">
        <f aca="false">$N$3*COS(2*PI()*($N$2*A21-$N$4/360))*EXP(-A21/$N$1)</f>
        <v>0.000982190153845784</v>
      </c>
      <c r="O21" s="10" t="n">
        <f aca="false">-$N$3*SIN(2*PI()*($N$2*A21-$N$4/360))*EXP(-A21/$N$1)</f>
        <v>0.0712542552950818</v>
      </c>
      <c r="P21" s="10"/>
      <c r="Q21" s="10" t="n">
        <f aca="false">$Q$3*COS(2*PI()*($Q$2*A21-$Q$4/360))*EXP(-A21/$Q$1)</f>
        <v>0.469056468565635</v>
      </c>
      <c r="R21" s="10" t="n">
        <f aca="false">-$Q$3*SIN(2*PI()*($Q$2*A21-$Q$4/360))*EXP(-A21/$Q$1)</f>
        <v>-0.587936569018253</v>
      </c>
      <c r="S21" s="10"/>
      <c r="T21" s="10" t="n">
        <f aca="false">$T$3*COS(2*PI()*($T$2*A21-$T$4/360))*EXP(-A21/$T$1)</f>
        <v>-0.0593759359571908</v>
      </c>
      <c r="U21" s="10" t="n">
        <f aca="false">-$T$3*SIN(2*PI()*($T$2*A21-$T$4/360))*EXP(-A21/$T$1)</f>
        <v>0.00317364174484843</v>
      </c>
      <c r="V21" s="10"/>
      <c r="W21" s="10" t="n">
        <f aca="false">$W$3*COS(2*PI()*($W$2*A21-$W$4/360))*EXP(-A21/$W$1)</f>
        <v>-0.0915626839073523</v>
      </c>
      <c r="X21" s="10" t="n">
        <f aca="false">-$W$3*SIN(2*PI()*($W$2*A21-$W$4/360))*EXP(-A21/$W$1)</f>
        <v>-0.480867246726557</v>
      </c>
      <c r="Y21" s="10"/>
      <c r="Z21" s="10" t="n">
        <f aca="false">$Z$3*COS(2*PI()*($Z$2*A21-$Z$4/360))*EXP(-A21/$Z$1)</f>
        <v>0.0390913660047577</v>
      </c>
      <c r="AA21" s="10" t="n">
        <f aca="false">-$Z$3*SIN(2*PI()*($Z$2*A21-$Z$4/360))*EXP(-A21/$Z$1)</f>
        <v>-0.195593482582223</v>
      </c>
      <c r="AB21" s="10"/>
      <c r="AC21" s="9" t="n">
        <f aca="false">ROUND((B21+E21+H21+K21+N21+Q21+T21+W21+Z21)*EXP(-A21/$AD$2)*POWER(10,$AD$1),0)/POWER(10,$AD$1)</f>
        <v>2.8777</v>
      </c>
      <c r="AD21" s="9" t="n">
        <f aca="false">ROUND((C21+F21+I21+L21+O21+R21+U21+X21+AA21)*EXP(-A21/$AD$2)*POWER(10,$AD$1),0)/POWER(10,$AD$1)</f>
        <v>1.1846</v>
      </c>
      <c r="AF21" s="1" t="e">
        <f aca="false">(#NAME?,AC21,AD21,"i")</f>
        <v>#NAME?</v>
      </c>
      <c r="AH21" s="0" t="n">
        <v>11</v>
      </c>
      <c r="AI21" s="11" t="n">
        <v>0.01539609</v>
      </c>
    </row>
    <row r="22" customFormat="false" ht="14.65" hidden="false" customHeight="false" outlineLevel="0" collapsed="false">
      <c r="A22" s="9" t="n">
        <v>1.2</v>
      </c>
      <c r="B22" s="10" t="n">
        <f aca="false">$B$3*COS(2*PI()*($B$2*A22-$B$4/360))*EXP(-A22/$B$1)</f>
        <v>0.892522903771225</v>
      </c>
      <c r="C22" s="10" t="n">
        <f aca="false">-$B$3*SIN(2*PI()*($B$2*A22-$B$4/360))*EXP(-A22/$B$1)</f>
        <v>1.08446449623126</v>
      </c>
      <c r="D22" s="10"/>
      <c r="E22" s="10" t="n">
        <f aca="false">$E$3*COS(2*PI()*($E$2*A22-$E$4/360))*EXP(-A22/$E$1)</f>
        <v>0.530646372410078</v>
      </c>
      <c r="F22" s="10" t="n">
        <f aca="false">-$E$3*SIN(2*PI()*($E$2*A22-$E$4/360))*EXP(-A22/$E$1)</f>
        <v>0.893375425571355</v>
      </c>
      <c r="G22" s="10"/>
      <c r="H22" s="10" t="n">
        <f aca="false">$H$3*COS(2*PI()*($H$2*A22-$H$4/360))*EXP(-A22/$H$1)</f>
        <v>0.705590383774771</v>
      </c>
      <c r="I22" s="10" t="n">
        <f aca="false">-$H$3*SIN(2*PI()*($H$2*A22-$H$4/360))*EXP(-A22/$H$1)</f>
        <v>0.534150060587863</v>
      </c>
      <c r="J22" s="10"/>
      <c r="K22" s="10" t="n">
        <f aca="false">$K$3*COS(2*PI()*($K$2*A22-$K$4/360))*EXP(-A22/$K$1)</f>
        <v>0.0245345576959143</v>
      </c>
      <c r="L22" s="10" t="n">
        <f aca="false">-$K$3*SIN(2*PI()*($K$2*A22-$K$4/360))*EXP(-A22/$K$1)</f>
        <v>0.0124747693898292</v>
      </c>
      <c r="M22" s="10"/>
      <c r="N22" s="10" t="n">
        <f aca="false">$N$3*COS(2*PI()*($N$2*A22-$N$4/360))*EXP(-A22/$N$1)</f>
        <v>0.00655724224917413</v>
      </c>
      <c r="O22" s="10" t="n">
        <f aca="false">-$N$3*SIN(2*PI()*($N$2*A22-$N$4/360))*EXP(-A22/$N$1)</f>
        <v>0.0694904699062914</v>
      </c>
      <c r="P22" s="10"/>
      <c r="Q22" s="10" t="n">
        <f aca="false">$Q$3*COS(2*PI()*($Q$2*A22-$Q$4/360))*EXP(-A22/$Q$1)</f>
        <v>0.366555190746033</v>
      </c>
      <c r="R22" s="10" t="n">
        <f aca="false">-$Q$3*SIN(2*PI()*($Q$2*A22-$Q$4/360))*EXP(-A22/$Q$1)</f>
        <v>-0.579565142067158</v>
      </c>
      <c r="S22" s="10"/>
      <c r="T22" s="10" t="n">
        <f aca="false">$T$3*COS(2*PI()*($T$2*A22-$T$4/360))*EXP(-A22/$T$1)</f>
        <v>-0.0569969306419207</v>
      </c>
      <c r="U22" s="10" t="n">
        <f aca="false">-$T$3*SIN(2*PI()*($T$2*A22-$T$4/360))*EXP(-A22/$T$1)</f>
        <v>0.0118026524881803</v>
      </c>
      <c r="V22" s="10"/>
      <c r="W22" s="10" t="n">
        <f aca="false">$W$3*COS(2*PI()*($W$2*A22-$W$4/360))*EXP(-A22/$W$1)</f>
        <v>-0.193052030526367</v>
      </c>
      <c r="X22" s="10" t="n">
        <f aca="false">-$W$3*SIN(2*PI()*($W$2*A22-$W$4/360))*EXP(-A22/$W$1)</f>
        <v>-0.423212277765947</v>
      </c>
      <c r="Y22" s="10"/>
      <c r="Z22" s="10" t="n">
        <f aca="false">$Z$3*COS(2*PI()*($Z$2*A22-$Z$4/360))*EXP(-A22/$Z$1)</f>
        <v>-0.012594154903264</v>
      </c>
      <c r="AA22" s="10" t="n">
        <f aca="false">-$Z$3*SIN(2*PI()*($Z$2*A22-$Z$4/360))*EXP(-A22/$Z$1)</f>
        <v>-0.195942243309725</v>
      </c>
      <c r="AB22" s="10"/>
      <c r="AC22" s="9" t="n">
        <f aca="false">ROUND((B22+E22+H22+K22+N22+Q22+T22+W22+Z22)*EXP(-A22/$AD$2)*POWER(10,$AD$1),0)/POWER(10,$AD$1)</f>
        <v>2.261</v>
      </c>
      <c r="AD22" s="9" t="n">
        <f aca="false">ROUND((C22+F22+I22+L22+O22+R22+U22+X22+AA22)*EXP(-A22/$AD$2)*POWER(10,$AD$1),0)/POWER(10,$AD$1)</f>
        <v>1.4054</v>
      </c>
      <c r="AF22" s="1" t="e">
        <f aca="false">(#NAME?,AC22,AD22,"i")</f>
        <v>#NAME?</v>
      </c>
      <c r="AH22" s="0" t="n">
        <v>12</v>
      </c>
      <c r="AI22" s="11" t="n">
        <v>0.01502698</v>
      </c>
    </row>
    <row r="23" customFormat="false" ht="14.65" hidden="false" customHeight="false" outlineLevel="0" collapsed="false">
      <c r="A23" s="9" t="n">
        <v>1.3</v>
      </c>
      <c r="B23" s="10" t="n">
        <f aca="false">$B$3*COS(2*PI()*($B$2*A23-$B$4/360))*EXP(-A23/$B$1)</f>
        <v>0.738323154579348</v>
      </c>
      <c r="C23" s="10" t="n">
        <f aca="false">-$B$3*SIN(2*PI()*($B$2*A23-$B$4/360))*EXP(-A23/$B$1)</f>
        <v>1.18094532498963</v>
      </c>
      <c r="D23" s="10"/>
      <c r="E23" s="10" t="n">
        <f aca="false">$E$3*COS(2*PI()*($E$2*A23-$E$4/360))*EXP(-A23/$E$1)</f>
        <v>0.407835575406203</v>
      </c>
      <c r="F23" s="10" t="n">
        <f aca="false">-$E$3*SIN(2*PI()*($E$2*A23-$E$4/360))*EXP(-A23/$E$1)</f>
        <v>0.914338718277178</v>
      </c>
      <c r="G23" s="10"/>
      <c r="H23" s="10" t="n">
        <f aca="false">$H$3*COS(2*PI()*($H$2*A23-$H$4/360))*EXP(-A23/$H$1)</f>
        <v>0.611654377514796</v>
      </c>
      <c r="I23" s="10" t="n">
        <f aca="false">-$H$3*SIN(2*PI()*($H$2*A23-$H$4/360))*EXP(-A23/$H$1)</f>
        <v>0.524813756165983</v>
      </c>
      <c r="J23" s="10"/>
      <c r="K23" s="10" t="n">
        <f aca="false">$K$3*COS(2*PI()*($K$2*A23-$K$4/360))*EXP(-A23/$K$1)</f>
        <v>0.024356467783233</v>
      </c>
      <c r="L23" s="10" t="n">
        <f aca="false">-$K$3*SIN(2*PI()*($K$2*A23-$K$4/360))*EXP(-A23/$K$1)</f>
        <v>0.011977835891324</v>
      </c>
      <c r="M23" s="10"/>
      <c r="N23" s="10" t="n">
        <f aca="false">$N$3*COS(2*PI()*($N$2*A23-$N$4/360))*EXP(-A23/$N$1)</f>
        <v>0.011861753625525</v>
      </c>
      <c r="O23" s="10" t="n">
        <f aca="false">-$N$3*SIN(2*PI()*($N$2*A23-$N$4/360))*EXP(-A23/$N$1)</f>
        <v>0.067330413596117</v>
      </c>
      <c r="P23" s="10"/>
      <c r="Q23" s="10" t="n">
        <f aca="false">$Q$3*COS(2*PI()*($Q$2*A23-$Q$4/360))*EXP(-A23/$Q$1)</f>
        <v>0.274491325944681</v>
      </c>
      <c r="R23" s="10" t="n">
        <f aca="false">-$Q$3*SIN(2*PI()*($Q$2*A23-$Q$4/360))*EXP(-A23/$Q$1)</f>
        <v>-0.561769747691474</v>
      </c>
      <c r="S23" s="10"/>
      <c r="T23" s="10" t="n">
        <f aca="false">$T$3*COS(2*PI()*($T$2*A23-$T$4/360))*EXP(-A23/$T$1)</f>
        <v>-0.0534256509908189</v>
      </c>
      <c r="U23" s="10" t="n">
        <f aca="false">-$T$3*SIN(2*PI()*($T$2*A23-$T$4/360))*EXP(-A23/$T$1)</f>
        <v>0.0198039161039353</v>
      </c>
      <c r="V23" s="10"/>
      <c r="W23" s="10" t="n">
        <f aca="false">$W$3*COS(2*PI()*($W$2*A23-$W$4/360))*EXP(-A23/$W$1)</f>
        <v>-0.273721825877714</v>
      </c>
      <c r="X23" s="10" t="n">
        <f aca="false">-$W$3*SIN(2*PI()*($W$2*A23-$W$4/360))*EXP(-A23/$W$1)</f>
        <v>-0.34708591969829</v>
      </c>
      <c r="Y23" s="10"/>
      <c r="Z23" s="10" t="n">
        <f aca="false">$Z$3*COS(2*PI()*($Z$2*A23-$Z$4/360))*EXP(-A23/$Z$1)</f>
        <v>-0.0618322133496922</v>
      </c>
      <c r="AA23" s="10" t="n">
        <f aca="false">-$Z$3*SIN(2*PI()*($Z$2*A23-$Z$4/360))*EXP(-A23/$Z$1)</f>
        <v>-0.183122892540788</v>
      </c>
      <c r="AB23" s="10"/>
      <c r="AC23" s="9" t="n">
        <f aca="false">ROUND((B23+E23+H23+K23+N23+Q23+T23+W23+Z23)*EXP(-A23/$AD$2)*POWER(10,$AD$1),0)/POWER(10,$AD$1)</f>
        <v>1.6774</v>
      </c>
      <c r="AD23" s="9" t="n">
        <f aca="false">ROUND((C23+F23+I23+L23+O23+R23+U23+X23+AA23)*EXP(-A23/$AD$2)*POWER(10,$AD$1),0)/POWER(10,$AD$1)</f>
        <v>1.6251</v>
      </c>
      <c r="AF23" s="1" t="e">
        <f aca="false">(#NAME?,AC23,AD23,"i")</f>
        <v>#NAME?</v>
      </c>
      <c r="AH23" s="0" t="n">
        <v>13</v>
      </c>
      <c r="AI23" s="11" t="n">
        <v>0.0151558</v>
      </c>
    </row>
    <row r="24" customFormat="false" ht="14.65" hidden="false" customHeight="false" outlineLevel="0" collapsed="false">
      <c r="A24" s="9" t="n">
        <v>1.4</v>
      </c>
      <c r="B24" s="10" t="n">
        <f aca="false">$B$3*COS(2*PI()*($B$2*A24-$B$4/360))*EXP(-A24/$B$1)</f>
        <v>0.57431232735149</v>
      </c>
      <c r="C24" s="10" t="n">
        <f aca="false">-$B$3*SIN(2*PI()*($B$2*A24-$B$4/360))*EXP(-A24/$B$1)</f>
        <v>1.25600947826305</v>
      </c>
      <c r="D24" s="10"/>
      <c r="E24" s="10" t="n">
        <f aca="false">$E$3*COS(2*PI()*($E$2*A24-$E$4/360))*EXP(-A24/$E$1)</f>
        <v>0.287960995072853</v>
      </c>
      <c r="F24" s="10" t="n">
        <f aca="false">-$E$3*SIN(2*PI()*($E$2*A24-$E$4/360))*EXP(-A24/$E$1)</f>
        <v>0.920655380775476</v>
      </c>
      <c r="G24" s="10"/>
      <c r="H24" s="10" t="n">
        <f aca="false">$H$3*COS(2*PI()*($H$2*A24-$H$4/360))*EXP(-A24/$H$1)</f>
        <v>0.52678598775002</v>
      </c>
      <c r="I24" s="10" t="n">
        <f aca="false">-$H$3*SIN(2*PI()*($H$2*A24-$H$4/360))*EXP(-A24/$H$1)</f>
        <v>0.511098937424602</v>
      </c>
      <c r="J24" s="10"/>
      <c r="K24" s="10" t="n">
        <f aca="false">$K$3*COS(2*PI()*($K$2*A24-$K$4/360))*EXP(-A24/$K$1)</f>
        <v>0.0241743221214541</v>
      </c>
      <c r="L24" s="10" t="n">
        <f aca="false">-$K$3*SIN(2*PI()*($K$2*A24-$K$4/360))*EXP(-A24/$K$1)</f>
        <v>0.0114901787867213</v>
      </c>
      <c r="M24" s="10"/>
      <c r="N24" s="10" t="n">
        <f aca="false">$N$3*COS(2*PI()*($N$2*A24-$N$4/360))*EXP(-A24/$N$1)</f>
        <v>0.0168709938950771</v>
      </c>
      <c r="O24" s="10" t="n">
        <f aca="false">-$N$3*SIN(2*PI()*($N$2*A24-$N$4/360))*EXP(-A24/$N$1)</f>
        <v>0.0648047220860449</v>
      </c>
      <c r="P24" s="10"/>
      <c r="Q24" s="10" t="n">
        <f aca="false">$Q$3*COS(2*PI()*($Q$2*A24-$Q$4/360))*EXP(-A24/$Q$1)</f>
        <v>0.192825510660514</v>
      </c>
      <c r="R24" s="10" t="n">
        <f aca="false">-$Q$3*SIN(2*PI()*($Q$2*A24-$Q$4/360))*EXP(-A24/$Q$1)</f>
        <v>-0.536472832258968</v>
      </c>
      <c r="S24" s="10"/>
      <c r="T24" s="10" t="n">
        <f aca="false">$T$3*COS(2*PI()*($T$2*A24-$T$4/360))*EXP(-A24/$T$1)</f>
        <v>-0.0487928067415701</v>
      </c>
      <c r="U24" s="10" t="n">
        <f aca="false">-$T$3*SIN(2*PI()*($T$2*A24-$T$4/360))*EXP(-A24/$T$1)</f>
        <v>0.0270223266551502</v>
      </c>
      <c r="V24" s="10"/>
      <c r="W24" s="10" t="n">
        <f aca="false">$W$3*COS(2*PI()*($W$2*A24-$W$4/360))*EXP(-A24/$W$1)</f>
        <v>-0.331004523251605</v>
      </c>
      <c r="X24" s="10" t="n">
        <f aca="false">-$W$3*SIN(2*PI()*($W$2*A24-$W$4/360))*EXP(-A24/$W$1)</f>
        <v>-0.258608029038895</v>
      </c>
      <c r="Y24" s="10"/>
      <c r="Z24" s="10" t="n">
        <f aca="false">$Z$3*COS(2*PI()*($Z$2*A24-$Z$4/360))*EXP(-A24/$Z$1)</f>
        <v>-0.10539237760508</v>
      </c>
      <c r="AA24" s="10" t="n">
        <f aca="false">-$Z$3*SIN(2*PI()*($Z$2*A24-$Z$4/360))*EXP(-A24/$Z$1)</f>
        <v>-0.158404326548936</v>
      </c>
      <c r="AB24" s="10"/>
      <c r="AC24" s="9" t="n">
        <f aca="false">ROUND((B24+E24+H24+K24+N24+Q24+T24+W24+Z24)*EXP(-A24/$AD$2)*POWER(10,$AD$1),0)/POWER(10,$AD$1)</f>
        <v>1.1361</v>
      </c>
      <c r="AD24" s="9" t="n">
        <f aca="false">ROUND((C24+F24+I24+L24+O24+R24+U24+X24+AA24)*EXP(-A24/$AD$2)*POWER(10,$AD$1),0)/POWER(10,$AD$1)</f>
        <v>1.835</v>
      </c>
      <c r="AF24" s="1" t="e">
        <f aca="false">(#NAME?,AC24,AD24,"i")</f>
        <v>#NAME?</v>
      </c>
      <c r="AH24" s="0" t="n">
        <v>14</v>
      </c>
      <c r="AI24" s="11" t="n">
        <v>0.01531749</v>
      </c>
    </row>
    <row r="25" customFormat="false" ht="14.65" hidden="false" customHeight="false" outlineLevel="0" collapsed="false">
      <c r="A25" s="9" t="n">
        <v>1.5</v>
      </c>
      <c r="B25" s="10" t="n">
        <f aca="false">$B$3*COS(2*PI()*($B$2*A25-$B$4/360))*EXP(-A25/$B$1)</f>
        <v>0.40340493197882</v>
      </c>
      <c r="C25" s="10" t="n">
        <f aca="false">-$B$3*SIN(2*PI()*($B$2*A25-$B$4/360))*EXP(-A25/$B$1)</f>
        <v>1.30875522294292</v>
      </c>
      <c r="D25" s="10"/>
      <c r="E25" s="10" t="n">
        <f aca="false">$E$3*COS(2*PI()*($E$2*A25-$E$4/360))*EXP(-A25/$E$1)</f>
        <v>0.172535582763756</v>
      </c>
      <c r="F25" s="10" t="n">
        <f aca="false">-$E$3*SIN(2*PI()*($E$2*A25-$E$4/360))*EXP(-A25/$E$1)</f>
        <v>0.913284024234931</v>
      </c>
      <c r="G25" s="10"/>
      <c r="H25" s="10" t="n">
        <f aca="false">$H$3*COS(2*PI()*($H$2*A25-$H$4/360))*EXP(-A25/$H$1)</f>
        <v>0.450403769353863</v>
      </c>
      <c r="I25" s="10" t="n">
        <f aca="false">-$H$3*SIN(2*PI()*($H$2*A25-$H$4/360))*EXP(-A25/$H$1)</f>
        <v>0.493908707757401</v>
      </c>
      <c r="J25" s="10"/>
      <c r="K25" s="10" t="n">
        <f aca="false">$K$3*COS(2*PI()*($K$2*A25-$K$4/360))*EXP(-A25/$K$1)</f>
        <v>0.0239882993787086</v>
      </c>
      <c r="L25" s="10" t="n">
        <f aca="false">-$K$3*SIN(2*PI()*($K$2*A25-$K$4/360))*EXP(-A25/$K$1)</f>
        <v>0.0110117220429273</v>
      </c>
      <c r="M25" s="10"/>
      <c r="N25" s="10" t="n">
        <f aca="false">$N$3*COS(2*PI()*($N$2*A25-$N$4/360))*EXP(-A25/$N$1)</f>
        <v>0.0215632250340826</v>
      </c>
      <c r="O25" s="10" t="n">
        <f aca="false">-$N$3*SIN(2*PI()*($N$2*A25-$N$4/360))*EXP(-A25/$N$1)</f>
        <v>0.0619452489537115</v>
      </c>
      <c r="P25" s="10"/>
      <c r="Q25" s="10" t="n">
        <f aca="false">$Q$3*COS(2*PI()*($Q$2*A25-$Q$4/360))*EXP(-A25/$Q$1)</f>
        <v>0.12133060908028</v>
      </c>
      <c r="R25" s="10" t="n">
        <f aca="false">-$Q$3*SIN(2*PI()*($Q$2*A25-$Q$4/360))*EXP(-A25/$Q$1)</f>
        <v>-0.505412801457093</v>
      </c>
      <c r="S25" s="10"/>
      <c r="T25" s="10" t="n">
        <f aca="false">$T$3*COS(2*PI()*($T$2*A25-$T$4/360))*EXP(-A25/$T$1)</f>
        <v>-0.0432477061707943</v>
      </c>
      <c r="U25" s="10" t="n">
        <f aca="false">-$T$3*SIN(2*PI()*($T$2*A25-$T$4/360))*EXP(-A25/$T$1)</f>
        <v>0.0333269945554161</v>
      </c>
      <c r="V25" s="10"/>
      <c r="W25" s="10" t="n">
        <f aca="false">$W$3*COS(2*PI()*($W$2*A25-$W$4/360))*EXP(-A25/$W$1)</f>
        <v>-0.36391133735837</v>
      </c>
      <c r="X25" s="10" t="n">
        <f aca="false">-$W$3*SIN(2*PI()*($W$2*A25-$W$4/360))*EXP(-A25/$W$1)</f>
        <v>-0.164007211929473</v>
      </c>
      <c r="Y25" s="10"/>
      <c r="Z25" s="10" t="n">
        <f aca="false">$Z$3*COS(2*PI()*($Z$2*A25-$Z$4/360))*EXP(-A25/$Z$1)</f>
        <v>-0.140525594076195</v>
      </c>
      <c r="AA25" s="10" t="n">
        <f aca="false">-$Z$3*SIN(2*PI()*($Z$2*A25-$Z$4/360))*EXP(-A25/$Z$1)</f>
        <v>-0.123815136445224</v>
      </c>
      <c r="AB25" s="10"/>
      <c r="AC25" s="9" t="n">
        <f aca="false">ROUND((B25+E25+H25+K25+N25+Q25+T25+W25+Z25)*EXP(-A25/$AD$2)*POWER(10,$AD$1),0)/POWER(10,$AD$1)</f>
        <v>0.6446</v>
      </c>
      <c r="AD25" s="9" t="n">
        <f aca="false">ROUND((C25+F25+I25+L25+O25+R25+U25+X25+AA25)*EXP(-A25/$AD$2)*POWER(10,$AD$1),0)/POWER(10,$AD$1)</f>
        <v>2.026</v>
      </c>
      <c r="AF25" s="1" t="e">
        <f aca="false">(#NAME?,AC25,AD25,"i")</f>
        <v>#NAME?</v>
      </c>
      <c r="AH25" s="0" t="n">
        <v>15</v>
      </c>
      <c r="AI25" s="11" t="n">
        <v>0.01509343</v>
      </c>
    </row>
    <row r="26" customFormat="false" ht="14.65" hidden="false" customHeight="false" outlineLevel="0" collapsed="false">
      <c r="A26" s="9" t="n">
        <v>1.6</v>
      </c>
      <c r="B26" s="10" t="n">
        <f aca="false">$B$3*COS(2*PI()*($B$2*A26-$B$4/360))*EXP(-A26/$B$1)</f>
        <v>0.228582530738282</v>
      </c>
      <c r="C26" s="10" t="n">
        <f aca="false">-$B$3*SIN(2*PI()*($B$2*A26-$B$4/360))*EXP(-A26/$B$1)</f>
        <v>1.33867020014924</v>
      </c>
      <c r="D26" s="10"/>
      <c r="E26" s="10" t="n">
        <f aca="false">$E$3*COS(2*PI()*($E$2*A26-$E$4/360))*EXP(-A26/$E$1)</f>
        <v>0.0628999263052448</v>
      </c>
      <c r="F26" s="10" t="n">
        <f aca="false">-$E$3*SIN(2*PI()*($E$2*A26-$E$4/360))*EXP(-A26/$E$1)</f>
        <v>0.893311356394015</v>
      </c>
      <c r="G26" s="10"/>
      <c r="H26" s="10" t="n">
        <f aca="false">$H$3*COS(2*PI()*($H$2*A26-$H$4/360))*EXP(-A26/$H$1)</f>
        <v>0.381928924484812</v>
      </c>
      <c r="I26" s="10" t="n">
        <f aca="false">-$H$3*SIN(2*PI()*($H$2*A26-$H$4/360))*EXP(-A26/$H$1)</f>
        <v>0.474031628995888</v>
      </c>
      <c r="J26" s="10"/>
      <c r="K26" s="10" t="n">
        <f aca="false">$K$3*COS(2*PI()*($K$2*A26-$K$4/360))*EXP(-A26/$K$1)</f>
        <v>0.0237985747299151</v>
      </c>
      <c r="L26" s="10" t="n">
        <f aca="false">-$K$3*SIN(2*PI()*($K$2*A26-$K$4/360))*EXP(-A26/$K$1)</f>
        <v>0.01054238833608</v>
      </c>
      <c r="M26" s="10"/>
      <c r="N26" s="10" t="n">
        <f aca="false">$N$3*COS(2*PI()*($N$2*A26-$N$4/360))*EXP(-A26/$N$1)</f>
        <v>0.0259197262368771</v>
      </c>
      <c r="O26" s="10" t="n">
        <f aca="false">-$N$3*SIN(2*PI()*($N$2*A26-$N$4/360))*EXP(-A26/$N$1)</f>
        <v>0.0587848017018435</v>
      </c>
      <c r="P26" s="10"/>
      <c r="Q26" s="10" t="n">
        <f aca="false">$Q$3*COS(2*PI()*($Q$2*A26-$Q$4/360))*EXP(-A26/$Q$1)</f>
        <v>0.0596276350823249</v>
      </c>
      <c r="R26" s="10" t="n">
        <f aca="false">-$Q$3*SIN(2*PI()*($Q$2*A26-$Q$4/360))*EXP(-A26/$Q$1)</f>
        <v>-0.470142563042954</v>
      </c>
      <c r="S26" s="10"/>
      <c r="T26" s="10" t="n">
        <f aca="false">$T$3*COS(2*PI()*($T$2*A26-$T$4/360))*EXP(-A26/$T$1)</f>
        <v>-0.0369540960791703</v>
      </c>
      <c r="U26" s="10" t="n">
        <f aca="false">-$T$3*SIN(2*PI()*($T$2*A26-$T$4/360))*EXP(-A26/$T$1)</f>
        <v>0.0386132015454298</v>
      </c>
      <c r="V26" s="10"/>
      <c r="W26" s="10" t="n">
        <f aca="false">$W$3*COS(2*PI()*($W$2*A26-$W$4/360))*EXP(-A26/$W$1)</f>
        <v>-0.372935348282648</v>
      </c>
      <c r="X26" s="10" t="n">
        <f aca="false">-$W$3*SIN(2*PI()*($W$2*A26-$W$4/360))*EXP(-A26/$W$1)</f>
        <v>-0.0692561299641507</v>
      </c>
      <c r="Y26" s="10"/>
      <c r="Z26" s="10" t="n">
        <f aca="false">$Z$3*COS(2*PI()*($Z$2*A26-$Z$4/360))*EXP(-A26/$Z$1)</f>
        <v>-0.165133864863843</v>
      </c>
      <c r="AA26" s="10" t="n">
        <f aca="false">-$Z$3*SIN(2*PI()*($Z$2*A26-$Z$4/360))*EXP(-A26/$Z$1)</f>
        <v>-0.0819838469474277</v>
      </c>
      <c r="AB26" s="10"/>
      <c r="AC26" s="9" t="n">
        <f aca="false">ROUND((B26+E26+H26+K26+N26+Q26+T26+W26+Z26)*EXP(-A26/$AD$2)*POWER(10,$AD$1),0)/POWER(10,$AD$1)</f>
        <v>0.2074</v>
      </c>
      <c r="AD26" s="9" t="n">
        <f aca="false">ROUND((C26+F26+I26+L26+O26+R26+U26+X26+AA26)*EXP(-A26/$AD$2)*POWER(10,$AD$1),0)/POWER(10,$AD$1)</f>
        <v>2.1891</v>
      </c>
      <c r="AF26" s="1" t="e">
        <f aca="false">(#NAME?,AC26,AD26,"i")</f>
        <v>#NAME?</v>
      </c>
      <c r="AH26" s="0" t="n">
        <v>16</v>
      </c>
      <c r="AI26" s="11" t="n">
        <v>0.01569511</v>
      </c>
    </row>
    <row r="27" customFormat="false" ht="14.65" hidden="false" customHeight="false" outlineLevel="0" collapsed="false">
      <c r="A27" s="9" t="n">
        <v>1.7</v>
      </c>
      <c r="B27" s="10" t="n">
        <f aca="false">$B$3*COS(2*PI()*($B$2*A27-$B$4/360))*EXP(-A27/$B$1)</f>
        <v>0.0528426119914836</v>
      </c>
      <c r="C27" s="10" t="n">
        <f aca="false">-$B$3*SIN(2*PI()*($B$2*A27-$B$4/360))*EXP(-A27/$B$1)</f>
        <v>1.34563352323806</v>
      </c>
      <c r="D27" s="10"/>
      <c r="E27" s="10" t="n">
        <f aca="false">$E$3*COS(2*PI()*($E$2*A27-$E$4/360))*EXP(-A27/$E$1)</f>
        <v>-0.0397846727115482</v>
      </c>
      <c r="F27" s="10" t="n">
        <f aca="false">-$E$3*SIN(2*PI()*($E$2*A27-$E$4/360))*EXP(-A27/$E$1)</f>
        <v>0.861927380916787</v>
      </c>
      <c r="G27" s="10"/>
      <c r="H27" s="10" t="n">
        <f aca="false">$H$3*COS(2*PI()*($H$2*A27-$H$4/360))*EXP(-A27/$H$1)</f>
        <v>0.320791436610894</v>
      </c>
      <c r="I27" s="10" t="n">
        <f aca="false">-$H$3*SIN(2*PI()*($H$2*A27-$H$4/360))*EXP(-A27/$H$1)</f>
        <v>0.452152291807841</v>
      </c>
      <c r="J27" s="10"/>
      <c r="K27" s="10" t="n">
        <f aca="false">$K$3*COS(2*PI()*($K$2*A27-$K$4/360))*EXP(-A27/$K$1)</f>
        <v>0.0236053198885241</v>
      </c>
      <c r="L27" s="10" t="n">
        <f aca="false">-$K$3*SIN(2*PI()*($K$2*A27-$K$4/360))*EXP(-A27/$K$1)</f>
        <v>0.0100820991155305</v>
      </c>
      <c r="M27" s="10"/>
      <c r="N27" s="10" t="n">
        <f aca="false">$N$3*COS(2*PI()*($N$2*A27-$N$4/360))*EXP(-A27/$N$1)</f>
        <v>0.0299247974450613</v>
      </c>
      <c r="O27" s="10" t="n">
        <f aca="false">-$N$3*SIN(2*PI()*($N$2*A27-$N$4/360))*EXP(-A27/$N$1)</f>
        <v>0.0553568821218234</v>
      </c>
      <c r="P27" s="10"/>
      <c r="Q27" s="10" t="n">
        <f aca="false">$Q$3*COS(2*PI()*($Q$2*A27-$Q$4/360))*EXP(-A27/$Q$1)</f>
        <v>0.00721845371902651</v>
      </c>
      <c r="R27" s="10" t="n">
        <f aca="false">-$Q$3*SIN(2*PI()*($Q$2*A27-$Q$4/360))*EXP(-A27/$Q$1)</f>
        <v>-0.4320317836745</v>
      </c>
      <c r="S27" s="10"/>
      <c r="T27" s="10" t="n">
        <f aca="false">$T$3*COS(2*PI()*($T$2*A27-$T$4/360))*EXP(-A27/$T$1)</f>
        <v>-0.0300858482791546</v>
      </c>
      <c r="U27" s="10" t="n">
        <f aca="false">-$T$3*SIN(2*PI()*($T$2*A27-$T$4/360))*EXP(-A27/$T$1)</f>
        <v>0.0428036809758945</v>
      </c>
      <c r="V27" s="10"/>
      <c r="W27" s="10" t="n">
        <f aca="false">$W$3*COS(2*PI()*($W$2*A27-$W$4/360))*EXP(-A27/$W$1)</f>
        <v>-0.359879746789828</v>
      </c>
      <c r="X27" s="10" t="n">
        <f aca="false">-$W$3*SIN(2*PI()*($W$2*A27-$W$4/360))*EXP(-A27/$W$1)</f>
        <v>0.020243271497343</v>
      </c>
      <c r="Y27" s="10"/>
      <c r="Z27" s="10" t="n">
        <f aca="false">$Z$3*COS(2*PI()*($Z$2*A27-$Z$4/360))*EXP(-A27/$Z$1)</f>
        <v>-0.17789094920267</v>
      </c>
      <c r="AA27" s="10" t="n">
        <f aca="false">-$Z$3*SIN(2*PI()*($Z$2*A27-$Z$4/360))*EXP(-A27/$Z$1)</f>
        <v>-0.0359438214154166</v>
      </c>
      <c r="AB27" s="10"/>
      <c r="AC27" s="9" t="n">
        <f aca="false">ROUND((B27+E27+H27+K27+N27+Q27+T27+W27+Z27)*EXP(-A27/$AD$2)*POWER(10,$AD$1),0)/POWER(10,$AD$1)</f>
        <v>-0.173</v>
      </c>
      <c r="AD27" s="9" t="n">
        <f aca="false">ROUND((C27+F27+I27+L27+O27+R27+U27+X27+AA27)*EXP(-A27/$AD$2)*POWER(10,$AD$1),0)/POWER(10,$AD$1)</f>
        <v>2.3163</v>
      </c>
      <c r="AF27" s="1" t="e">
        <f aca="false">(#NAME?,AC27,AD27,"i")</f>
        <v>#NAME?</v>
      </c>
      <c r="AH27" s="0" t="n">
        <v>17</v>
      </c>
      <c r="AI27" s="11" t="n">
        <v>0.01555202</v>
      </c>
    </row>
    <row r="28" customFormat="false" ht="14.65" hidden="false" customHeight="false" outlineLevel="0" collapsed="false">
      <c r="A28" s="9" t="n">
        <v>1.8</v>
      </c>
      <c r="B28" s="10" t="n">
        <f aca="false">$B$3*COS(2*PI()*($B$2*A28-$B$4/360))*EXP(-A28/$B$1)</f>
        <v>-0.120851950357554</v>
      </c>
      <c r="C28" s="10" t="n">
        <f aca="false">-$B$3*SIN(2*PI()*($B$2*A28-$B$4/360))*EXP(-A28/$B$1)</f>
        <v>1.32991127490859</v>
      </c>
      <c r="D28" s="10"/>
      <c r="E28" s="10" t="n">
        <f aca="false">$E$3*COS(2*PI()*($E$2*A28-$E$4/360))*EXP(-A28/$E$1)</f>
        <v>-0.134540048194577</v>
      </c>
      <c r="F28" s="10" t="n">
        <f aca="false">-$E$3*SIN(2*PI()*($E$2*A28-$E$4/360))*EXP(-A28/$E$1)</f>
        <v>0.820400888703707</v>
      </c>
      <c r="G28" s="10"/>
      <c r="H28" s="10" t="n">
        <f aca="false">$H$3*COS(2*PI()*($H$2*A28-$H$4/360))*EXP(-A28/$H$1)</f>
        <v>0.266435058043938</v>
      </c>
      <c r="I28" s="10" t="n">
        <f aca="false">-$H$3*SIN(2*PI()*($H$2*A28-$H$4/360))*EXP(-A28/$H$1)</f>
        <v>0.428861265604989</v>
      </c>
      <c r="J28" s="10"/>
      <c r="K28" s="10" t="n">
        <f aca="false">$K$3*COS(2*PI()*($K$2*A28-$K$4/360))*EXP(-A28/$K$1)</f>
        <v>0.0234087031386622</v>
      </c>
      <c r="L28" s="10" t="n">
        <f aca="false">-$K$3*SIN(2*PI()*($K$2*A28-$K$4/360))*EXP(-A28/$K$1)</f>
        <v>0.00963077466651443</v>
      </c>
      <c r="M28" s="10"/>
      <c r="N28" s="10" t="n">
        <f aca="false">$N$3*COS(2*PI()*($N$2*A28-$N$4/360))*EXP(-A28/$N$1)</f>
        <v>0.0335657423940439</v>
      </c>
      <c r="O28" s="10" t="n">
        <f aca="false">-$N$3*SIN(2*PI()*($N$2*A28-$N$4/360))*EXP(-A28/$N$1)</f>
        <v>0.051695432525672</v>
      </c>
      <c r="P28" s="10"/>
      <c r="Q28" s="10" t="n">
        <f aca="false">$Q$3*COS(2*PI()*($Q$2*A28-$Q$4/360))*EXP(-A28/$Q$1)</f>
        <v>-0.0364848059738017</v>
      </c>
      <c r="R28" s="10" t="n">
        <f aca="false">-$Q$3*SIN(2*PI()*($Q$2*A28-$Q$4/360))*EXP(-A28/$Q$1)</f>
        <v>-0.392272191099982</v>
      </c>
      <c r="S28" s="10"/>
      <c r="T28" s="10" t="n">
        <f aca="false">$T$3*COS(2*PI()*($T$2*A28-$T$4/360))*EXP(-A28/$T$1)</f>
        <v>-0.0228225967426078</v>
      </c>
      <c r="U28" s="10" t="n">
        <f aca="false">-$T$3*SIN(2*PI()*($T$2*A28-$T$4/360))*EXP(-A28/$T$1)</f>
        <v>0.0458492225548667</v>
      </c>
      <c r="V28" s="10"/>
      <c r="W28" s="10" t="n">
        <f aca="false">$W$3*COS(2*PI()*($W$2*A28-$W$4/360))*EXP(-A28/$W$1)</f>
        <v>-0.327628246823978</v>
      </c>
      <c r="X28" s="10" t="n">
        <f aca="false">-$W$3*SIN(2*PI()*($W$2*A28-$W$4/360))*EXP(-A28/$W$1)</f>
        <v>0.0999115569357386</v>
      </c>
      <c r="Y28" s="10"/>
      <c r="Z28" s="10" t="n">
        <f aca="false">$Z$3*COS(2*PI()*($Z$2*A28-$Z$4/360))*EXP(-A28/$Z$1)</f>
        <v>-0.178307501628139</v>
      </c>
      <c r="AA28" s="10" t="n">
        <f aca="false">-$Z$3*SIN(2*PI()*($Z$2*A28-$Z$4/360))*EXP(-A28/$Z$1)</f>
        <v>0.011082971415034</v>
      </c>
      <c r="AB28" s="10"/>
      <c r="AC28" s="9" t="n">
        <f aca="false">ROUND((B28+E28+H28+K28+N28+Q28+T28+W28+Z28)*EXP(-A28/$AD$2)*POWER(10,$AD$1),0)/POWER(10,$AD$1)</f>
        <v>-0.4963</v>
      </c>
      <c r="AD28" s="9" t="n">
        <f aca="false">ROUND((C28+F28+I28+L28+O28+R28+U28+X28+AA28)*EXP(-A28/$AD$2)*POWER(10,$AD$1),0)/POWER(10,$AD$1)</f>
        <v>2.4007</v>
      </c>
      <c r="AF28" s="1" t="e">
        <f aca="false">(#NAME?,AC28,AD28,"i")</f>
        <v>#NAME?</v>
      </c>
      <c r="AH28" s="0" t="n">
        <v>18</v>
      </c>
      <c r="AI28" s="11" t="n">
        <v>0.01517014</v>
      </c>
    </row>
    <row r="29" customFormat="false" ht="14.65" hidden="false" customHeight="false" outlineLevel="0" collapsed="false">
      <c r="A29" s="9" t="n">
        <v>1.9</v>
      </c>
      <c r="B29" s="10" t="n">
        <f aca="false">$B$3*COS(2*PI()*($B$2*A29-$B$4/360))*EXP(-A29/$B$1)</f>
        <v>-0.289622013734608</v>
      </c>
      <c r="C29" s="10" t="n">
        <f aca="false">-$B$3*SIN(2*PI()*($B$2*A29-$B$4/360))*EXP(-A29/$B$1)</f>
        <v>1.29214558904845</v>
      </c>
      <c r="D29" s="10"/>
      <c r="E29" s="10" t="n">
        <f aca="false">$E$3*COS(2*PI()*($E$2*A29-$E$4/360))*EXP(-A29/$E$1)</f>
        <v>-0.220572110243421</v>
      </c>
      <c r="F29" s="10" t="n">
        <f aca="false">-$E$3*SIN(2*PI()*($E$2*A29-$E$4/360))*EXP(-A29/$E$1)</f>
        <v>0.7700555725785</v>
      </c>
      <c r="G29" s="10"/>
      <c r="H29" s="10" t="n">
        <f aca="false">$H$3*COS(2*PI()*($H$2*A29-$H$4/360))*EXP(-A29/$H$1)</f>
        <v>0.218321289846019</v>
      </c>
      <c r="I29" s="10" t="n">
        <f aca="false">-$H$3*SIN(2*PI()*($H$2*A29-$H$4/360))*EXP(-A29/$H$1)</f>
        <v>0.404664420614381</v>
      </c>
      <c r="J29" s="10"/>
      <c r="K29" s="10" t="n">
        <f aca="false">$K$3*COS(2*PI()*($K$2*A29-$K$4/360))*EXP(-A29/$K$1)</f>
        <v>0.0232088893676513</v>
      </c>
      <c r="L29" s="10" t="n">
        <f aca="false">-$K$3*SIN(2*PI()*($K$2*A29-$K$4/360))*EXP(-A29/$K$1)</f>
        <v>0.00918833417152588</v>
      </c>
      <c r="M29" s="10"/>
      <c r="N29" s="10" t="n">
        <f aca="false">$N$3*COS(2*PI()*($N$2*A29-$N$4/360))*EXP(-A29/$N$1)</f>
        <v>0.0368328321228447</v>
      </c>
      <c r="O29" s="10" t="n">
        <f aca="false">-$N$3*SIN(2*PI()*($N$2*A29-$N$4/360))*EXP(-A29/$N$1)</f>
        <v>0.0478345893168204</v>
      </c>
      <c r="P29" s="10"/>
      <c r="Q29" s="10" t="n">
        <f aca="false">$Q$3*COS(2*PI()*($Q$2*A29-$Q$4/360))*EXP(-A29/$Q$1)</f>
        <v>-0.0721336220073605</v>
      </c>
      <c r="R29" s="10" t="n">
        <f aca="false">-$Q$3*SIN(2*PI()*($Q$2*A29-$Q$4/360))*EXP(-A29/$Q$1)</f>
        <v>-0.351885308850165</v>
      </c>
      <c r="S29" s="10"/>
      <c r="T29" s="10" t="n">
        <f aca="false">$T$3*COS(2*PI()*($T$2*A29-$T$4/360))*EXP(-A29/$T$1)</f>
        <v>-0.0153454263348508</v>
      </c>
      <c r="U29" s="10" t="n">
        <f aca="false">-$T$3*SIN(2*PI()*($T$2*A29-$T$4/360))*EXP(-A29/$T$1)</f>
        <v>0.0477286160610763</v>
      </c>
      <c r="V29" s="10"/>
      <c r="W29" s="10" t="n">
        <f aca="false">$W$3*COS(2*PI()*($W$2*A29-$W$4/360))*EXP(-A29/$W$1)</f>
        <v>-0.279876328048269</v>
      </c>
      <c r="X29" s="10" t="n">
        <f aca="false">-$W$3*SIN(2*PI()*($W$2*A29-$W$4/360))*EXP(-A29/$W$1)</f>
        <v>0.166172407621439</v>
      </c>
      <c r="Y29" s="10"/>
      <c r="Z29" s="10" t="n">
        <f aca="false">$Z$3*COS(2*PI()*($Z$2*A29-$Z$4/360))*EXP(-A29/$Z$1)</f>
        <v>-0.166737994869325</v>
      </c>
      <c r="AA29" s="10" t="n">
        <f aca="false">-$Z$3*SIN(2*PI()*($Z$2*A29-$Z$4/360))*EXP(-A29/$Z$1)</f>
        <v>0.0559081540830859</v>
      </c>
      <c r="AB29" s="10"/>
      <c r="AC29" s="9" t="n">
        <f aca="false">ROUND((B29+E29+H29+K29+N29+Q29+T29+W29+Z29)*EXP(-A29/$AD$2)*POWER(10,$AD$1),0)/POWER(10,$AD$1)</f>
        <v>-0.7645</v>
      </c>
      <c r="AD29" s="9" t="n">
        <f aca="false">ROUND((C29+F29+I29+L29+O29+R29+U29+X29+AA29)*EXP(-A29/$AD$2)*POWER(10,$AD$1),0)/POWER(10,$AD$1)</f>
        <v>2.4372</v>
      </c>
      <c r="AF29" s="1" t="e">
        <f aca="false">(#NAME?,AC29,AD29,"i")</f>
        <v>#NAME?</v>
      </c>
      <c r="AH29" s="0" t="n">
        <v>19</v>
      </c>
      <c r="AI29" s="11" t="n">
        <v>0.01513985</v>
      </c>
    </row>
    <row r="30" customFormat="false" ht="14.65" hidden="false" customHeight="false" outlineLevel="0" collapsed="false">
      <c r="A30" s="9" t="n">
        <v>2</v>
      </c>
      <c r="B30" s="10" t="n">
        <f aca="false">$B$3*COS(2*PI()*($B$2*A30-$B$4/360))*EXP(-A30/$B$1)</f>
        <v>-0.450719060042255</v>
      </c>
      <c r="C30" s="10" t="n">
        <f aca="false">-$B$3*SIN(2*PI()*($B$2*A30-$B$4/360))*EXP(-A30/$B$1)</f>
        <v>1.23333760745795</v>
      </c>
      <c r="D30" s="10"/>
      <c r="E30" s="10" t="n">
        <f aca="false">$E$3*COS(2*PI()*($E$2*A30-$E$4/360))*EXP(-A30/$E$1)</f>
        <v>-0.297269072143962</v>
      </c>
      <c r="F30" s="10" t="n">
        <f aca="false">-$E$3*SIN(2*PI()*($E$2*A30-$E$4/360))*EXP(-A30/$E$1)</f>
        <v>0.712247064064316</v>
      </c>
      <c r="G30" s="10"/>
      <c r="H30" s="10" t="n">
        <f aca="false">$H$3*COS(2*PI()*($H$2*A30-$H$4/360))*EXP(-A30/$H$1)</f>
        <v>0.175932480743127</v>
      </c>
      <c r="I30" s="10" t="n">
        <f aca="false">-$H$3*SIN(2*PI()*($H$2*A30-$H$4/360))*EXP(-A30/$H$1)</f>
        <v>0.379991623164804</v>
      </c>
      <c r="J30" s="10"/>
      <c r="K30" s="10" t="n">
        <f aca="false">$K$3*COS(2*PI()*($K$2*A30-$K$4/360))*EXP(-A30/$K$1)</f>
        <v>0.0230060400988837</v>
      </c>
      <c r="L30" s="10" t="n">
        <f aca="false">-$K$3*SIN(2*PI()*($K$2*A30-$K$4/360))*EXP(-A30/$K$1)</f>
        <v>0.00875469577040723</v>
      </c>
      <c r="M30" s="10"/>
      <c r="N30" s="10" t="n">
        <f aca="false">$N$3*COS(2*PI()*($N$2*A30-$N$4/360))*EXP(-A30/$N$1)</f>
        <v>0.0397192499861963</v>
      </c>
      <c r="O30" s="10" t="n">
        <f aca="false">-$N$3*SIN(2*PI()*($N$2*A30-$N$4/360))*EXP(-A30/$N$1)</f>
        <v>0.0438084452609205</v>
      </c>
      <c r="P30" s="10"/>
      <c r="Q30" s="10" t="n">
        <f aca="false">$Q$3*COS(2*PI()*($Q$2*A30-$Q$4/360))*EXP(-A30/$Q$1)</f>
        <v>-0.100420168894283</v>
      </c>
      <c r="R30" s="10" t="n">
        <f aca="false">-$Q$3*SIN(2*PI()*($Q$2*A30-$Q$4/360))*EXP(-A30/$Q$1)</f>
        <v>-0.311732068479644</v>
      </c>
      <c r="S30" s="10"/>
      <c r="T30" s="10" t="n">
        <f aca="false">$T$3*COS(2*PI()*($T$2*A30-$T$4/360))*EXP(-A30/$T$1)</f>
        <v>-0.00783270867867683</v>
      </c>
      <c r="U30" s="10" t="n">
        <f aca="false">-$T$3*SIN(2*PI()*($T$2*A30-$T$4/360))*EXP(-A30/$T$1)</f>
        <v>0.0484479628989322</v>
      </c>
      <c r="V30" s="10"/>
      <c r="W30" s="10" t="n">
        <f aca="false">$W$3*COS(2*PI()*($W$2*A30-$W$4/360))*EXP(-A30/$W$1)</f>
        <v>-0.220842388389442</v>
      </c>
      <c r="X30" s="10" t="n">
        <f aca="false">-$W$3*SIN(2*PI()*($W$2*A30-$W$4/360))*EXP(-A30/$W$1)</f>
        <v>0.216558676983612</v>
      </c>
      <c r="Y30" s="10"/>
      <c r="Z30" s="10" t="n">
        <f aca="false">$Z$3*COS(2*PI()*($Z$2*A30-$Z$4/360))*EXP(-A30/$Z$1)</f>
        <v>-0.144330766744698</v>
      </c>
      <c r="AA30" s="10" t="n">
        <f aca="false">-$Z$3*SIN(2*PI()*($Z$2*A30-$Z$4/360))*EXP(-A30/$Z$1)</f>
        <v>0.0955899953705981</v>
      </c>
      <c r="AB30" s="10"/>
      <c r="AC30" s="9" t="n">
        <f aca="false">ROUND((B30+E30+H30+K30+N30+Q30+T30+W30+Z30)*EXP(-A30/$AD$2)*POWER(10,$AD$1),0)/POWER(10,$AD$1)</f>
        <v>-0.9808</v>
      </c>
      <c r="AD30" s="9" t="n">
        <f aca="false">ROUND((C30+F30+I30+L30+O30+R30+U30+X30+AA30)*EXP(-A30/$AD$2)*POWER(10,$AD$1),0)/POWER(10,$AD$1)</f>
        <v>2.4222</v>
      </c>
      <c r="AF30" s="1" t="e">
        <f aca="false">(#NAME?,AC30,AD30,"i")</f>
        <v>#NAME?</v>
      </c>
      <c r="AH30" s="0" t="n">
        <v>20</v>
      </c>
      <c r="AI30" s="11" t="n">
        <v>0.01521831</v>
      </c>
    </row>
    <row r="31" customFormat="false" ht="14.65" hidden="false" customHeight="false" outlineLevel="0" collapsed="false">
      <c r="A31" s="9" t="n">
        <v>2.1</v>
      </c>
      <c r="B31" s="10" t="n">
        <f aca="false">$B$3*COS(2*PI()*($B$2*A31-$B$4/360))*EXP(-A31/$B$1)</f>
        <v>-0.601569115669943</v>
      </c>
      <c r="C31" s="10" t="n">
        <f aca="false">-$B$3*SIN(2*PI()*($B$2*A31-$B$4/360))*EXP(-A31/$B$1)</f>
        <v>1.15482469948643</v>
      </c>
      <c r="D31" s="10"/>
      <c r="E31" s="10" t="n">
        <f aca="false">$E$3*COS(2*PI()*($E$2*A31-$E$4/360))*EXP(-A31/$E$1)</f>
        <v>-0.364197183588513</v>
      </c>
      <c r="F31" s="10" t="n">
        <f aca="false">-$E$3*SIN(2*PI()*($E$2*A31-$E$4/360))*EXP(-A31/$E$1)</f>
        <v>0.648341156303807</v>
      </c>
      <c r="G31" s="10"/>
      <c r="H31" s="10" t="n">
        <f aca="false">$H$3*COS(2*PI()*($H$2*A31-$H$4/360))*EXP(-A31/$H$1)</f>
        <v>0.138774160099018</v>
      </c>
      <c r="I31" s="10" t="n">
        <f aca="false">-$H$3*SIN(2*PI()*($H$2*A31-$H$4/360))*EXP(-A31/$H$1)</f>
        <v>0.355204812191979</v>
      </c>
      <c r="J31" s="10"/>
      <c r="K31" s="10" t="n">
        <f aca="false">$K$3*COS(2*PI()*($K$2*A31-$K$4/360))*EXP(-A31/$K$1)</f>
        <v>0.0228003135250279</v>
      </c>
      <c r="L31" s="10" t="n">
        <f aca="false">-$K$3*SIN(2*PI()*($K$2*A31-$K$4/360))*EXP(-A31/$K$1)</f>
        <v>0.00832977661916785</v>
      </c>
      <c r="M31" s="10"/>
      <c r="N31" s="10" t="n">
        <f aca="false">$N$3*COS(2*PI()*($N$2*A31-$N$4/360))*EXP(-A31/$N$1)</f>
        <v>0.0422210192903353</v>
      </c>
      <c r="O31" s="10" t="n">
        <f aca="false">-$N$3*SIN(2*PI()*($N$2*A31-$N$4/360))*EXP(-A31/$N$1)</f>
        <v>0.0396508217040859</v>
      </c>
      <c r="P31" s="10"/>
      <c r="Q31" s="10" t="n">
        <f aca="false">$Q$3*COS(2*PI()*($Q$2*A31-$Q$4/360))*EXP(-A31/$Q$1)</f>
        <v>-0.122057510971182</v>
      </c>
      <c r="R31" s="10" t="n">
        <f aca="false">-$Q$3*SIN(2*PI()*($Q$2*A31-$Q$4/360))*EXP(-A31/$Q$1)</f>
        <v>-0.272523802913947</v>
      </c>
      <c r="S31" s="10"/>
      <c r="T31" s="10" t="n">
        <f aca="false">$T$3*COS(2*PI()*($T$2*A31-$T$4/360))*EXP(-A31/$T$1)</f>
        <v>-0.000456173368510582</v>
      </c>
      <c r="U31" s="10" t="n">
        <f aca="false">-$T$3*SIN(2*PI()*($T$2*A31-$T$4/360))*EXP(-A31/$T$1)</f>
        <v>0.0480393974905876</v>
      </c>
      <c r="V31" s="10"/>
      <c r="W31" s="10" t="n">
        <f aca="false">$W$3*COS(2*PI()*($W$2*A31-$W$4/360))*EXP(-A31/$W$1)</f>
        <v>-0.154977178353335</v>
      </c>
      <c r="X31" s="10" t="n">
        <f aca="false">-$W$3*SIN(2*PI()*($W$2*A31-$W$4/360))*EXP(-A31/$W$1)</f>
        <v>0.249745094689221</v>
      </c>
      <c r="Y31" s="10"/>
      <c r="Z31" s="10" t="n">
        <f aca="false">$Z$3*COS(2*PI()*($Z$2*A31-$Z$4/360))*EXP(-A31/$Z$1)</f>
        <v>-0.112926307992473</v>
      </c>
      <c r="AA31" s="10" t="n">
        <f aca="false">-$Z$3*SIN(2*PI()*($Z$2*A31-$Z$4/360))*EXP(-A31/$Z$1)</f>
        <v>0.127623300492014</v>
      </c>
      <c r="AB31" s="10"/>
      <c r="AC31" s="9" t="n">
        <f aca="false">ROUND((B31+E31+H31+K31+N31+Q31+T31+W31+Z31)*EXP(-A31/$AD$2)*POWER(10,$AD$1),0)/POWER(10,$AD$1)</f>
        <v>-1.15</v>
      </c>
      <c r="AD31" s="9" t="n">
        <f aca="false">ROUND((C31+F31+I31+L31+O31+R31+U31+X31+AA31)*EXP(-A31/$AD$2)*POWER(10,$AD$1),0)/POWER(10,$AD$1)</f>
        <v>2.3543</v>
      </c>
      <c r="AF31" s="1" t="e">
        <f aca="false">(#NAME?,AC31,AD31,"i")</f>
        <v>#NAME?</v>
      </c>
      <c r="AH31" s="0" t="n">
        <v>21</v>
      </c>
      <c r="AI31" s="11" t="n">
        <v>0.01547498</v>
      </c>
    </row>
    <row r="32" customFormat="false" ht="14.65" hidden="false" customHeight="false" outlineLevel="0" collapsed="false">
      <c r="A32" s="9" t="n">
        <v>2.2</v>
      </c>
      <c r="B32" s="10" t="n">
        <f aca="false">$B$3*COS(2*PI()*($B$2*A32-$B$4/360))*EXP(-A32/$B$1)</f>
        <v>-0.739813011323319</v>
      </c>
      <c r="C32" s="10" t="n">
        <f aca="false">-$B$3*SIN(2*PI()*($B$2*A32-$B$4/360))*EXP(-A32/$B$1)</f>
        <v>1.05825242236537</v>
      </c>
      <c r="D32" s="10"/>
      <c r="E32" s="10" t="n">
        <f aca="false">$E$3*COS(2*PI()*($E$2*A32-$E$4/360))*EXP(-A32/$E$1)</f>
        <v>-0.421094210138177</v>
      </c>
      <c r="F32" s="10" t="n">
        <f aca="false">-$E$3*SIN(2*PI()*($E$2*A32-$E$4/360))*EXP(-A32/$E$1)</f>
        <v>0.579693441206294</v>
      </c>
      <c r="G32" s="10"/>
      <c r="H32" s="10" t="n">
        <f aca="false">$H$3*COS(2*PI()*($H$2*A32-$H$4/360))*EXP(-A32/$H$1)</f>
        <v>0.106376709087188</v>
      </c>
      <c r="I32" s="10" t="n">
        <f aca="false">-$H$3*SIN(2*PI()*($H$2*A32-$H$4/360))*EXP(-A32/$H$1)</f>
        <v>0.330605470641297</v>
      </c>
      <c r="J32" s="10"/>
      <c r="K32" s="10" t="n">
        <f aca="false">$K$3*COS(2*PI()*($K$2*A32-$K$4/360))*EXP(-A32/$K$1)</f>
        <v>0.022591864541546</v>
      </c>
      <c r="L32" s="10" t="n">
        <f aca="false">-$K$3*SIN(2*PI()*($K$2*A32-$K$4/360))*EXP(-A32/$K$1)</f>
        <v>0.00791349294754534</v>
      </c>
      <c r="M32" s="10"/>
      <c r="N32" s="10" t="n">
        <f aca="false">$N$3*COS(2*PI()*($N$2*A32-$N$4/360))*EXP(-A32/$N$1)</f>
        <v>0.0443369147453376</v>
      </c>
      <c r="O32" s="10" t="n">
        <f aca="false">-$N$3*SIN(2*PI()*($N$2*A32-$N$4/360))*EXP(-A32/$N$1)</f>
        <v>0.0353950518683278</v>
      </c>
      <c r="P32" s="10"/>
      <c r="Q32" s="10" t="n">
        <f aca="false">$Q$3*COS(2*PI()*($Q$2*A32-$Q$4/360))*EXP(-A32/$Q$1)</f>
        <v>-0.137762746324796</v>
      </c>
      <c r="R32" s="10" t="n">
        <f aca="false">-$Q$3*SIN(2*PI()*($Q$2*A32-$Q$4/360))*EXP(-A32/$Q$1)</f>
        <v>-0.234834182381387</v>
      </c>
      <c r="S32" s="10"/>
      <c r="T32" s="10" t="n">
        <f aca="false">$T$3*COS(2*PI()*($T$2*A32-$T$4/360))*EXP(-A32/$T$1)</f>
        <v>0.0066227062618245</v>
      </c>
      <c r="U32" s="10" t="n">
        <f aca="false">-$T$3*SIN(2*PI()*($T$2*A32-$T$4/360))*EXP(-A32/$T$1)</f>
        <v>0.0465592721206641</v>
      </c>
      <c r="V32" s="10"/>
      <c r="W32" s="10" t="n">
        <f aca="false">$W$3*COS(2*PI()*($W$2*A32-$W$4/360))*EXP(-A32/$W$1)</f>
        <v>-0.0866882047836019</v>
      </c>
      <c r="X32" s="10" t="n">
        <f aca="false">-$W$3*SIN(2*PI()*($W$2*A32-$W$4/360))*EXP(-A32/$W$1)</f>
        <v>0.265512873930798</v>
      </c>
      <c r="Y32" s="10"/>
      <c r="Z32" s="10" t="n">
        <f aca="false">$Z$3*COS(2*PI()*($Z$2*A32-$Z$4/360))*EXP(-A32/$Z$1)</f>
        <v>-0.0749122249525184</v>
      </c>
      <c r="AA32" s="10" t="n">
        <f aca="false">-$Z$3*SIN(2*PI()*($Z$2*A32-$Z$4/360))*EXP(-A32/$Z$1)</f>
        <v>0.150094103488421</v>
      </c>
      <c r="AB32" s="10"/>
      <c r="AC32" s="9" t="n">
        <f aca="false">ROUND((B32+E32+H32+K32+N32+Q32+T32+W32+Z32)*EXP(-A32/$AD$2)*POWER(10,$AD$1),0)/POWER(10,$AD$1)</f>
        <v>-1.2775</v>
      </c>
      <c r="AD32" s="9" t="n">
        <f aca="false">ROUND((C32+F32+I32+L32+O32+R32+U32+X32+AA32)*EXP(-A32/$AD$2)*POWER(10,$AD$1),0)/POWER(10,$AD$1)</f>
        <v>2.2343</v>
      </c>
      <c r="AF32" s="1" t="e">
        <f aca="false">(#NAME?,AC32,AD32,"i")</f>
        <v>#NAME?</v>
      </c>
      <c r="AH32" s="0" t="n">
        <v>22</v>
      </c>
      <c r="AI32" s="11" t="n">
        <v>0.01540149</v>
      </c>
    </row>
    <row r="33" customFormat="false" ht="14.65" hidden="false" customHeight="false" outlineLevel="0" collapsed="false">
      <c r="A33" s="9" t="n">
        <v>2.3</v>
      </c>
      <c r="B33" s="10" t="n">
        <f aca="false">$B$3*COS(2*PI()*($B$2*A33-$B$4/360))*EXP(-A33/$B$1)</f>
        <v>-0.863342367479846</v>
      </c>
      <c r="C33" s="10" t="n">
        <f aca="false">-$B$3*SIN(2*PI()*($B$2*A33-$B$4/360))*EXP(-A33/$B$1)</f>
        <v>0.945541780263059</v>
      </c>
      <c r="D33" s="10"/>
      <c r="E33" s="10" t="n">
        <f aca="false">$E$3*COS(2*PI()*($E$2*A33-$E$4/360))*EXP(-A33/$E$1)</f>
        <v>-0.467860914147377</v>
      </c>
      <c r="F33" s="10" t="n">
        <f aca="false">-$E$3*SIN(2*PI()*($E$2*A33-$E$4/360))*EXP(-A33/$E$1)</f>
        <v>0.507630552232133</v>
      </c>
      <c r="G33" s="10"/>
      <c r="H33" s="10" t="n">
        <f aca="false">$H$3*COS(2*PI()*($H$2*A33-$H$4/360))*EXP(-A33/$H$1)</f>
        <v>0.0782964639612016</v>
      </c>
      <c r="I33" s="10" t="n">
        <f aca="false">-$H$3*SIN(2*PI()*($H$2*A33-$H$4/360))*EXP(-A33/$H$1)</f>
        <v>0.306441509998017</v>
      </c>
      <c r="J33" s="10"/>
      <c r="K33" s="10" t="n">
        <f aca="false">$K$3*COS(2*PI()*($K$2*A33-$K$4/360))*EXP(-A33/$K$1)</f>
        <v>0.0223808447805012</v>
      </c>
      <c r="L33" s="10" t="n">
        <f aca="false">-$K$3*SIN(2*PI()*($K$2*A33-$K$4/360))*EXP(-A33/$K$1)</f>
        <v>0.00750576011532259</v>
      </c>
      <c r="M33" s="10"/>
      <c r="N33" s="10" t="n">
        <f aca="false">$N$3*COS(2*PI()*($N$2*A33-$N$4/360))*EXP(-A33/$N$1)</f>
        <v>0.0460683589873774</v>
      </c>
      <c r="O33" s="10" t="n">
        <f aca="false">-$N$3*SIN(2*PI()*($N$2*A33-$N$4/360))*EXP(-A33/$N$1)</f>
        <v>0.0310737762334815</v>
      </c>
      <c r="P33" s="10"/>
      <c r="Q33" s="10" t="n">
        <f aca="false">$Q$3*COS(2*PI()*($Q$2*A33-$Q$4/360))*EXP(-A33/$Q$1)</f>
        <v>-0.148242918743829</v>
      </c>
      <c r="R33" s="10" t="n">
        <f aca="false">-$Q$3*SIN(2*PI()*($Q$2*A33-$Q$4/360))*EXP(-A33/$Q$1)</f>
        <v>-0.199111710759055</v>
      </c>
      <c r="S33" s="10"/>
      <c r="T33" s="10" t="n">
        <f aca="false">$T$3*COS(2*PI()*($T$2*A33-$T$4/360))*EXP(-A33/$T$1)</f>
        <v>0.0132559440493398</v>
      </c>
      <c r="U33" s="10" t="n">
        <f aca="false">-$T$3*SIN(2*PI()*($T$2*A33-$T$4/360))*EXP(-A33/$T$1)</f>
        <v>0.0440858687692911</v>
      </c>
      <c r="V33" s="10"/>
      <c r="W33" s="10" t="n">
        <f aca="false">$W$3*COS(2*PI()*($W$2*A33-$W$4/360))*EXP(-A33/$W$1)</f>
        <v>-0.020093322142927</v>
      </c>
      <c r="X33" s="10" t="n">
        <f aca="false">-$W$3*SIN(2*PI()*($W$2*A33-$W$4/360))*EXP(-A33/$W$1)</f>
        <v>0.264654838670978</v>
      </c>
      <c r="Y33" s="10"/>
      <c r="Z33" s="10" t="n">
        <f aca="false">$Z$3*COS(2*PI()*($Z$2*A33-$Z$4/360))*EXP(-A33/$Z$1)</f>
        <v>-0.0330459588777655</v>
      </c>
      <c r="AA33" s="10" t="n">
        <f aca="false">-$Z$3*SIN(2*PI()*($Z$2*A33-$Z$4/360))*EXP(-A33/$Z$1)</f>
        <v>0.161789865214192</v>
      </c>
      <c r="AB33" s="10"/>
      <c r="AC33" s="9" t="n">
        <f aca="false">ROUND((B33+E33+H33+K33+N33+Q33+T33+W33+Z33)*EXP(-A33/$AD$2)*POWER(10,$AD$1),0)/POWER(10,$AD$1)</f>
        <v>-1.3694</v>
      </c>
      <c r="AD33" s="9" t="n">
        <f aca="false">ROUND((C33+F33+I33+L33+O33+R33+U33+X33+AA33)*EXP(-A33/$AD$2)*POWER(10,$AD$1),0)/POWER(10,$AD$1)</f>
        <v>2.0649</v>
      </c>
      <c r="AF33" s="1" t="e">
        <f aca="false">(#NAME?,AC33,AD33,"i")</f>
        <v>#NAME?</v>
      </c>
      <c r="AH33" s="0" t="n">
        <v>23</v>
      </c>
      <c r="AI33" s="11" t="n">
        <v>0.01548377</v>
      </c>
    </row>
    <row r="34" customFormat="false" ht="14.65" hidden="false" customHeight="false" outlineLevel="0" collapsed="false">
      <c r="A34" s="9" t="n">
        <v>2.4</v>
      </c>
      <c r="B34" s="10" t="n">
        <f aca="false">$B$3*COS(2*PI()*($B$2*A34-$B$4/360))*EXP(-A34/$B$1)</f>
        <v>-0.970330773214806</v>
      </c>
      <c r="C34" s="10" t="n">
        <f aca="false">-$B$3*SIN(2*PI()*($B$2*A34-$B$4/360))*EXP(-A34/$B$1)</f>
        <v>0.818852409628476</v>
      </c>
      <c r="D34" s="10"/>
      <c r="E34" s="10" t="n">
        <f aca="false">$E$3*COS(2*PI()*($E$2*A34-$E$4/360))*EXP(-A34/$E$1)</f>
        <v>-0.50455080281543</v>
      </c>
      <c r="F34" s="10" t="n">
        <f aca="false">-$E$3*SIN(2*PI()*($E$2*A34-$E$4/360))*EXP(-A34/$E$1)</f>
        <v>0.433433167427219</v>
      </c>
      <c r="G34" s="10"/>
      <c r="H34" s="10" t="n">
        <f aca="false">$H$3*COS(2*PI()*($H$2*A34-$H$4/360))*EXP(-A34/$H$1)</f>
        <v>0.0541163357643198</v>
      </c>
      <c r="I34" s="10" t="n">
        <f aca="false">-$H$3*SIN(2*PI()*($H$2*A34-$H$4/360))*EXP(-A34/$H$1)</f>
        <v>0.28291358974209</v>
      </c>
      <c r="J34" s="10"/>
      <c r="K34" s="10" t="n">
        <f aca="false">$K$3*COS(2*PI()*($K$2*A34-$K$4/360))*EXP(-A34/$K$1)</f>
        <v>0.0221674026446342</v>
      </c>
      <c r="L34" s="10" t="n">
        <f aca="false">-$K$3*SIN(2*PI()*($K$2*A34-$K$4/360))*EXP(-A34/$K$1)</f>
        <v>0.00710649266741423</v>
      </c>
      <c r="M34" s="10"/>
      <c r="N34" s="10" t="n">
        <f aca="false">$N$3*COS(2*PI()*($N$2*A34-$N$4/360))*EXP(-A34/$N$1)</f>
        <v>0.0474193054739235</v>
      </c>
      <c r="O34" s="10" t="n">
        <f aca="false">-$N$3*SIN(2*PI()*($N$2*A34-$N$4/360))*EXP(-A34/$N$1)</f>
        <v>0.0267187508925593</v>
      </c>
      <c r="P34" s="10"/>
      <c r="Q34" s="10" t="n">
        <f aca="false">$Q$3*COS(2*PI()*($Q$2*A34-$Q$4/360))*EXP(-A34/$Q$1)</f>
        <v>-0.154183494163783</v>
      </c>
      <c r="R34" s="10" t="n">
        <f aca="false">-$Q$3*SIN(2*PI()*($Q$2*A34-$Q$4/360))*EXP(-A34/$Q$1)</f>
        <v>-0.165692454152483</v>
      </c>
      <c r="S34" s="10"/>
      <c r="T34" s="10" t="n">
        <f aca="false">$T$3*COS(2*PI()*($T$2*A34-$T$4/360))*EXP(-A34/$T$1)</f>
        <v>0.0193118313794628</v>
      </c>
      <c r="U34" s="10" t="n">
        <f aca="false">-$T$3*SIN(2*PI()*($T$2*A34-$T$4/360))*EXP(-A34/$T$1)</f>
        <v>0.0407167095352125</v>
      </c>
      <c r="V34" s="10"/>
      <c r="W34" s="10" t="n">
        <f aca="false">$W$3*COS(2*PI()*($W$2*A34-$W$4/360))*EXP(-A34/$W$1)</f>
        <v>0.0411853090965514</v>
      </c>
      <c r="X34" s="10" t="n">
        <f aca="false">-$W$3*SIN(2*PI()*($W$2*A34-$W$4/360))*EXP(-A34/$W$1)</f>
        <v>0.248832233820058</v>
      </c>
      <c r="Y34" s="10"/>
      <c r="Z34" s="10" t="n">
        <f aca="false">$Z$3*COS(2*PI()*($Z$2*A34-$Z$4/360))*EXP(-A34/$Z$1)</f>
        <v>0.00974183467439316</v>
      </c>
      <c r="AA34" s="10" t="n">
        <f aca="false">-$Z$3*SIN(2*PI()*($Z$2*A34-$Z$4/360))*EXP(-A34/$Z$1)</f>
        <v>0.162259156164492</v>
      </c>
      <c r="AB34" s="10"/>
      <c r="AC34" s="9" t="n">
        <f aca="false">ROUND((B34+E34+H34+K34+N34+Q34+T34+W34+Z34)*EXP(-A34/$AD$2)*POWER(10,$AD$1),0)/POWER(10,$AD$1)</f>
        <v>-1.4317</v>
      </c>
      <c r="AD34" s="9" t="n">
        <f aca="false">ROUND((C34+F34+I34+L34+O34+R34+U34+X34+AA34)*EXP(-A34/$AD$2)*POWER(10,$AD$1),0)/POWER(10,$AD$1)</f>
        <v>1.8507</v>
      </c>
      <c r="AF34" s="1" t="e">
        <f aca="false">(#NAME?,AC34,AD34,"i")</f>
        <v>#NAME?</v>
      </c>
      <c r="AH34" s="0" t="n">
        <v>24</v>
      </c>
      <c r="AI34" s="11" t="n">
        <v>0.01500623</v>
      </c>
    </row>
    <row r="35" customFormat="false" ht="14.65" hidden="false" customHeight="false" outlineLevel="0" collapsed="false">
      <c r="A35" s="9" t="n">
        <v>2.5</v>
      </c>
      <c r="B35" s="10" t="n">
        <f aca="false">$B$3*COS(2*PI()*($B$2*A35-$B$4/360))*EXP(-A35/$B$1)</f>
        <v>-1.0592597156391</v>
      </c>
      <c r="C35" s="10" t="n">
        <f aca="false">-$B$3*SIN(2*PI()*($B$2*A35-$B$4/360))*EXP(-A35/$B$1)</f>
        <v>0.680542376248657</v>
      </c>
      <c r="D35" s="10"/>
      <c r="E35" s="10" t="n">
        <f aca="false">$E$3*COS(2*PI()*($E$2*A35-$E$4/360))*EXP(-A35/$E$1)</f>
        <v>-0.531358414907239</v>
      </c>
      <c r="F35" s="10" t="n">
        <f aca="false">-$E$3*SIN(2*PI()*($E$2*A35-$E$4/360))*EXP(-A35/$E$1)</f>
        <v>0.358320890937077</v>
      </c>
      <c r="G35" s="10"/>
      <c r="H35" s="10" t="n">
        <f aca="false">$H$3*COS(2*PI()*($H$2*A35-$H$4/360))*EXP(-A35/$H$1)</f>
        <v>0.0334460219313237</v>
      </c>
      <c r="I35" s="10" t="n">
        <f aca="false">-$H$3*SIN(2*PI()*($H$2*A35-$H$4/360))*EXP(-A35/$H$1)</f>
        <v>0.260180896235325</v>
      </c>
      <c r="J35" s="10"/>
      <c r="K35" s="10" t="n">
        <f aca="false">$K$3*COS(2*PI()*($K$2*A35-$K$4/360))*EXP(-A35/$K$1)</f>
        <v>0.0219516833416901</v>
      </c>
      <c r="L35" s="10" t="n">
        <f aca="false">-$K$3*SIN(2*PI()*($K$2*A35-$K$4/360))*EXP(-A35/$K$1)</f>
        <v>0.00671560438773613</v>
      </c>
      <c r="M35" s="10"/>
      <c r="N35" s="10" t="n">
        <f aca="false">$N$3*COS(2*PI()*($N$2*A35-$N$4/360))*EXP(-A35/$N$1)</f>
        <v>0.0483961090937254</v>
      </c>
      <c r="O35" s="10" t="n">
        <f aca="false">-$N$3*SIN(2*PI()*($N$2*A35-$N$4/360))*EXP(-A35/$N$1)</f>
        <v>0.0223606696440944</v>
      </c>
      <c r="P35" s="10"/>
      <c r="Q35" s="10" t="n">
        <f aca="false">$Q$3*COS(2*PI()*($Q$2*A35-$Q$4/360))*EXP(-A35/$Q$1)</f>
        <v>-0.156239184457525</v>
      </c>
      <c r="R35" s="10" t="n">
        <f aca="false">-$Q$3*SIN(2*PI()*($Q$2*A35-$Q$4/360))*EXP(-A35/$Q$1)</f>
        <v>-0.134812724547081</v>
      </c>
      <c r="S35" s="10"/>
      <c r="T35" s="10" t="n">
        <f aca="false">$T$3*COS(2*PI()*($T$2*A35-$T$4/360))*EXP(-A35/$T$1)</f>
        <v>0.0246772421919236</v>
      </c>
      <c r="U35" s="10" t="n">
        <f aca="false">-$T$3*SIN(2*PI()*($T$2*A35-$T$4/360))*EXP(-A35/$T$1)</f>
        <v>0.0365655433574465</v>
      </c>
      <c r="V35" s="10"/>
      <c r="W35" s="10" t="n">
        <f aca="false">$W$3*COS(2*PI()*($W$2*A35-$W$4/360))*EXP(-A35/$W$1)</f>
        <v>0.0941790968211935</v>
      </c>
      <c r="X35" s="10" t="n">
        <f aca="false">-$W$3*SIN(2*PI()*($W$2*A35-$W$4/360))*EXP(-A35/$W$1)</f>
        <v>0.220396045898328</v>
      </c>
      <c r="Y35" s="10"/>
      <c r="Z35" s="10" t="n">
        <f aca="false">$Z$3*COS(2*PI()*($Z$2*A35-$Z$4/360))*EXP(-A35/$Z$1)</f>
        <v>0.0505494441553048</v>
      </c>
      <c r="AA35" s="10" t="n">
        <f aca="false">-$Z$3*SIN(2*PI()*($Z$2*A35-$Z$4/360))*EXP(-A35/$Z$1)</f>
        <v>0.15181838201683</v>
      </c>
      <c r="AB35" s="10"/>
      <c r="AC35" s="9" t="n">
        <f aca="false">ROUND((B35+E35+H35+K35+N35+Q35+T35+W35+Z35)*EXP(-A35/$AD$2)*POWER(10,$AD$1),0)/POWER(10,$AD$1)</f>
        <v>-1.47</v>
      </c>
      <c r="AD35" s="9" t="n">
        <f aca="false">ROUND((C35+F35+I35+L35+O35+R35+U35+X35+AA35)*EXP(-A35/$AD$2)*POWER(10,$AD$1),0)/POWER(10,$AD$1)</f>
        <v>1.5981</v>
      </c>
      <c r="AF35" s="1" t="e">
        <f aca="false">(#NAME?,AC35,AD35,"i")</f>
        <v>#NAME?</v>
      </c>
      <c r="AH35" s="0" t="n">
        <v>25</v>
      </c>
      <c r="AI35" s="11" t="n">
        <v>0.01520736</v>
      </c>
    </row>
    <row r="36" customFormat="false" ht="14.65" hidden="false" customHeight="false" outlineLevel="0" collapsed="false">
      <c r="A36" s="9" t="n">
        <v>2.6</v>
      </c>
      <c r="B36" s="10" t="n">
        <f aca="false">$B$3*COS(2*PI()*($B$2*A36-$B$4/360))*EXP(-A36/$B$1)</f>
        <v>-1.12893891262074</v>
      </c>
      <c r="C36" s="10" t="n">
        <f aca="false">-$B$3*SIN(2*PI()*($B$2*A36-$B$4/360))*EXP(-A36/$B$1)</f>
        <v>0.533125314839064</v>
      </c>
      <c r="D36" s="10"/>
      <c r="E36" s="10" t="n">
        <f aca="false">$E$3*COS(2*PI()*($E$2*A36-$E$4/360))*EXP(-A36/$E$1)</f>
        <v>-0.548606419237677</v>
      </c>
      <c r="F36" s="10" t="n">
        <f aca="false">-$E$3*SIN(2*PI()*($E$2*A36-$E$4/360))*EXP(-A36/$E$1)</f>
        <v>0.283439095753798</v>
      </c>
      <c r="G36" s="10"/>
      <c r="H36" s="10" t="n">
        <f aca="false">$H$3*COS(2*PI()*($H$2*A36-$H$4/360))*EXP(-A36/$H$1)</f>
        <v>0.0159218770053807</v>
      </c>
      <c r="I36" s="10" t="n">
        <f aca="false">-$H$3*SIN(2*PI()*($H$2*A36-$H$4/360))*EXP(-A36/$H$1)</f>
        <v>0.238366407517875</v>
      </c>
      <c r="J36" s="10"/>
      <c r="K36" s="10" t="n">
        <f aca="false">$K$3*COS(2*PI()*($K$2*A36-$K$4/360))*EXP(-A36/$K$1)</f>
        <v>0.0217338289189744</v>
      </c>
      <c r="L36" s="10" t="n">
        <f aca="false">-$K$3*SIN(2*PI()*($K$2*A36-$K$4/360))*EXP(-A36/$K$1)</f>
        <v>0.0063330083518716</v>
      </c>
      <c r="M36" s="10"/>
      <c r="N36" s="10" t="n">
        <f aca="false">$N$3*COS(2*PI()*($N$2*A36-$N$4/360))*EXP(-A36/$N$1)</f>
        <v>0.0490073858616726</v>
      </c>
      <c r="O36" s="10" t="n">
        <f aca="false">-$N$3*SIN(2*PI()*($N$2*A36-$N$4/360))*EXP(-A36/$N$1)</f>
        <v>0.018029000461537</v>
      </c>
      <c r="P36" s="10"/>
      <c r="Q36" s="10" t="n">
        <f aca="false">$Q$3*COS(2*PI()*($Q$2*A36-$Q$4/360))*EXP(-A36/$Q$1)</f>
        <v>-0.15502689416649</v>
      </c>
      <c r="R36" s="10" t="n">
        <f aca="false">-$Q$3*SIN(2*PI()*($Q$2*A36-$Q$4/360))*EXP(-A36/$Q$1)</f>
        <v>-0.106621488963794</v>
      </c>
      <c r="S36" s="10"/>
      <c r="T36" s="10" t="n">
        <f aca="false">$T$3*COS(2*PI()*($T$2*A36-$T$4/360))*EXP(-A36/$T$1)</f>
        <v>0.0292594206470642</v>
      </c>
      <c r="U36" s="10" t="n">
        <f aca="false">-$T$3*SIN(2*PI()*($T$2*A36-$T$4/360))*EXP(-A36/$T$1)</f>
        <v>0.0317590908348084</v>
      </c>
      <c r="V36" s="10"/>
      <c r="W36" s="10" t="n">
        <f aca="false">$W$3*COS(2*PI()*($W$2*A36-$W$4/360))*EXP(-A36/$W$1)</f>
        <v>0.136678419468087</v>
      </c>
      <c r="X36" s="10" t="n">
        <f aca="false">-$W$3*SIN(2*PI()*($W$2*A36-$W$4/360))*EXP(-A36/$W$1)</f>
        <v>0.182186435520112</v>
      </c>
      <c r="Y36" s="10"/>
      <c r="Z36" s="10" t="n">
        <f aca="false">$Z$3*COS(2*PI()*($Z$2*A36-$Z$4/360))*EXP(-A36/$Z$1)</f>
        <v>0.0866980517193395</v>
      </c>
      <c r="AA36" s="10" t="n">
        <f aca="false">-$Z$3*SIN(2*PI()*($Z$2*A36-$Z$4/360))*EXP(-A36/$Z$1)</f>
        <v>0.131506741466151</v>
      </c>
      <c r="AB36" s="10"/>
      <c r="AC36" s="9" t="n">
        <f aca="false">ROUND((B36+E36+H36+K36+N36+Q36+T36+W36+Z36)*EXP(-A36/$AD$2)*POWER(10,$AD$1),0)/POWER(10,$AD$1)</f>
        <v>-1.4894</v>
      </c>
      <c r="AD36" s="9" t="n">
        <f aca="false">ROUND((C36+F36+I36+L36+O36+R36+U36+X36+AA36)*EXP(-A36/$AD$2)*POWER(10,$AD$1),0)/POWER(10,$AD$1)</f>
        <v>1.3147</v>
      </c>
      <c r="AF36" s="1" t="e">
        <f aca="false">(#NAME?,AC36,AD36,"i")</f>
        <v>#NAME?</v>
      </c>
      <c r="AH36" s="0" t="n">
        <v>26</v>
      </c>
      <c r="AI36" s="11" t="n">
        <v>0.01518712</v>
      </c>
    </row>
    <row r="37" customFormat="false" ht="14.65" hidden="false" customHeight="false" outlineLevel="0" collapsed="false">
      <c r="A37" s="9" t="n">
        <v>2.7</v>
      </c>
      <c r="B37" s="10" t="n">
        <f aca="false">$B$3*COS(2*PI()*($B$2*A37-$B$4/360))*EXP(-A37/$B$1)</f>
        <v>-1.17852080112594</v>
      </c>
      <c r="C37" s="10" t="n">
        <f aca="false">-$B$3*SIN(2*PI()*($B$2*A37-$B$4/360))*EXP(-A37/$B$1)</f>
        <v>0.379225674367237</v>
      </c>
      <c r="D37" s="10"/>
      <c r="E37" s="10" t="n">
        <f aca="false">$E$3*COS(2*PI()*($E$2*A37-$E$4/360))*EXP(-A37/$E$1)</f>
        <v>-0.556731795529403</v>
      </c>
      <c r="F37" s="10" t="n">
        <f aca="false">-$E$3*SIN(2*PI()*($E$2*A37-$E$4/360))*EXP(-A37/$E$1)</f>
        <v>0.209847776324919</v>
      </c>
      <c r="G37" s="10"/>
      <c r="H37" s="10" t="n">
        <f aca="false">$H$3*COS(2*PI()*($H$2*A37-$H$4/360))*EXP(-A37/$H$1)</f>
        <v>0.00120650210204561</v>
      </c>
      <c r="I37" s="10" t="n">
        <f aca="false">-$H$3*SIN(2*PI()*($H$2*A37-$H$4/360))*EXP(-A37/$H$1)</f>
        <v>0.217561671823017</v>
      </c>
      <c r="J37" s="10"/>
      <c r="K37" s="10" t="n">
        <f aca="false">$K$3*COS(2*PI()*($K$2*A37-$K$4/360))*EXP(-A37/$K$1)</f>
        <v>0.0215139782981212</v>
      </c>
      <c r="L37" s="10" t="n">
        <f aca="false">-$K$3*SIN(2*PI()*($K$2*A37-$K$4/360))*EXP(-A37/$K$1)</f>
        <v>0.00595861697854801</v>
      </c>
      <c r="M37" s="10"/>
      <c r="N37" s="10" t="n">
        <f aca="false">$N$3*COS(2*PI()*($N$2*A37-$N$4/360))*EXP(-A37/$N$1)</f>
        <v>0.0492638630864676</v>
      </c>
      <c r="O37" s="10" t="n">
        <f aca="false">-$N$3*SIN(2*PI()*($N$2*A37-$N$4/360))*EXP(-A37/$N$1)</f>
        <v>0.013751836856974</v>
      </c>
      <c r="P37" s="10"/>
      <c r="Q37" s="10" t="n">
        <f aca="false">$Q$3*COS(2*PI()*($Q$2*A37-$Q$4/360))*EXP(-A37/$Q$1)</f>
        <v>-0.151120563929537</v>
      </c>
      <c r="R37" s="10" t="n">
        <f aca="false">-$Q$3*SIN(2*PI()*($Q$2*A37-$Q$4/360))*EXP(-A37/$Q$1)</f>
        <v>-0.0811923184093649</v>
      </c>
      <c r="S37" s="10"/>
      <c r="T37" s="10" t="n">
        <f aca="false">$T$3*COS(2*PI()*($T$2*A37-$T$4/360))*EXP(-A37/$T$1)</f>
        <v>0.0329872325428518</v>
      </c>
      <c r="U37" s="10" t="n">
        <f aca="false">-$T$3*SIN(2*PI()*($T$2*A37-$T$4/360))*EXP(-A37/$T$1)</f>
        <v>0.026433631008964</v>
      </c>
      <c r="V37" s="10"/>
      <c r="W37" s="10" t="n">
        <f aca="false">$W$3*COS(2*PI()*($W$2*A37-$W$4/360))*EXP(-A37/$W$1)</f>
        <v>0.167284652093713</v>
      </c>
      <c r="X37" s="10" t="n">
        <f aca="false">-$W$3*SIN(2*PI()*($W$2*A37-$W$4/360))*EXP(-A37/$W$1)</f>
        <v>0.137323808429055</v>
      </c>
      <c r="Y37" s="10"/>
      <c r="Z37" s="10" t="n">
        <f aca="false">$Z$3*COS(2*PI()*($Z$2*A37-$Z$4/360))*EXP(-A37/$Z$1)</f>
        <v>0.1159047051858</v>
      </c>
      <c r="AA37" s="10" t="n">
        <f aca="false">-$Z$3*SIN(2*PI()*($Z$2*A37-$Z$4/360))*EXP(-A37/$Z$1)</f>
        <v>0.102994045210606</v>
      </c>
      <c r="AB37" s="10"/>
      <c r="AC37" s="9" t="n">
        <f aca="false">ROUND((B37+E37+H37+K37+N37+Q37+T37+W37+Z37)*EXP(-A37/$AD$2)*POWER(10,$AD$1),0)/POWER(10,$AD$1)</f>
        <v>-1.4942</v>
      </c>
      <c r="AD37" s="9" t="n">
        <f aca="false">ROUND((C37+F37+I37+L37+O37+R37+U37+X37+AA37)*EXP(-A37/$AD$2)*POWER(10,$AD$1),0)/POWER(10,$AD$1)</f>
        <v>1.0092</v>
      </c>
      <c r="AF37" s="1" t="e">
        <f aca="false">(#NAME?,AC37,AD37,"i")</f>
        <v>#NAME?</v>
      </c>
      <c r="AH37" s="0" t="n">
        <v>27</v>
      </c>
      <c r="AI37" s="11" t="n">
        <v>0.01512051</v>
      </c>
    </row>
    <row r="38" customFormat="false" ht="14.65" hidden="false" customHeight="false" outlineLevel="0" collapsed="false">
      <c r="A38" s="9" t="n">
        <v>2.8</v>
      </c>
      <c r="B38" s="10" t="n">
        <f aca="false">$B$3*COS(2*PI()*($B$2*A38-$B$4/360))*EXP(-A38/$B$1)</f>
        <v>-1.20750903567108</v>
      </c>
      <c r="C38" s="10" t="n">
        <f aca="false">-$B$3*SIN(2*PI()*($B$2*A38-$B$4/360))*EXP(-A38/$B$1)</f>
        <v>0.221532851349651</v>
      </c>
      <c r="D38" s="10"/>
      <c r="E38" s="10" t="n">
        <f aca="false">$E$3*COS(2*PI()*($E$2*A38-$E$4/360))*EXP(-A38/$E$1)</f>
        <v>-0.556271362056749</v>
      </c>
      <c r="F38" s="10" t="n">
        <f aca="false">-$E$3*SIN(2*PI()*($E$2*A38-$E$4/360))*EXP(-A38/$E$1)</f>
        <v>0.138512427275173</v>
      </c>
      <c r="G38" s="10"/>
      <c r="H38" s="10" t="n">
        <f aca="false">$H$3*COS(2*PI()*($H$2*A38-$H$4/360))*EXP(-A38/$H$1)</f>
        <v>-0.0110118942216531</v>
      </c>
      <c r="I38" s="10" t="n">
        <f aca="false">-$H$3*SIN(2*PI()*($H$2*A38-$H$4/360))*EXP(-A38/$H$1)</f>
        <v>0.197831128407531</v>
      </c>
      <c r="J38" s="10"/>
      <c r="K38" s="10" t="n">
        <f aca="false">$K$3*COS(2*PI()*($K$2*A38-$K$4/360))*EXP(-A38/$K$1)</f>
        <v>0.0212922673100528</v>
      </c>
      <c r="L38" s="10" t="n">
        <f aca="false">-$K$3*SIN(2*PI()*($K$2*A38-$K$4/360))*EXP(-A38/$K$1)</f>
        <v>0.00559234207993782</v>
      </c>
      <c r="M38" s="10"/>
      <c r="N38" s="10" t="n">
        <f aca="false">$N$3*COS(2*PI()*($N$2*A38-$N$4/360))*EXP(-A38/$N$1)</f>
        <v>0.049178221406843</v>
      </c>
      <c r="O38" s="10" t="n">
        <f aca="false">-$N$3*SIN(2*PI()*($N$2*A38-$N$4/360))*EXP(-A38/$N$1)</f>
        <v>0.0095557645351479</v>
      </c>
      <c r="P38" s="10"/>
      <c r="Q38" s="10" t="n">
        <f aca="false">$Q$3*COS(2*PI()*($Q$2*A38-$Q$4/360))*EXP(-A38/$Q$1)</f>
        <v>-0.14504768706877</v>
      </c>
      <c r="R38" s="10" t="n">
        <f aca="false">-$Q$3*SIN(2*PI()*($Q$2*A38-$Q$4/360))*EXP(-A38/$Q$1)</f>
        <v>-0.05853473084333</v>
      </c>
      <c r="S38" s="10"/>
      <c r="T38" s="10" t="n">
        <f aca="false">$T$3*COS(2*PI()*($T$2*A38-$T$4/360))*EXP(-A38/$T$1)</f>
        <v>0.0358118745143409</v>
      </c>
      <c r="U38" s="10" t="n">
        <f aca="false">-$T$3*SIN(2*PI()*($T$2*A38-$T$4/360))*EXP(-A38/$T$1)</f>
        <v>0.0207315140562914</v>
      </c>
      <c r="V38" s="10"/>
      <c r="W38" s="10" t="n">
        <f aca="false">$W$3*COS(2*PI()*($W$2*A38-$W$4/360))*EXP(-A38/$W$1)</f>
        <v>0.185411034908822</v>
      </c>
      <c r="X38" s="10" t="n">
        <f aca="false">-$W$3*SIN(2*PI()*($W$2*A38-$W$4/360))*EXP(-A38/$W$1)</f>
        <v>0.0890042153376183</v>
      </c>
      <c r="Y38" s="10"/>
      <c r="Z38" s="10" t="n">
        <f aca="false">$Z$3*COS(2*PI()*($Z$2*A38-$Z$4/360))*EXP(-A38/$Z$1)</f>
        <v>0.136423347512209</v>
      </c>
      <c r="AA38" s="10" t="n">
        <f aca="false">-$Z$3*SIN(2*PI()*($Z$2*A38-$Z$4/360))*EXP(-A38/$Z$1)</f>
        <v>0.0684490468140225</v>
      </c>
      <c r="AB38" s="10"/>
      <c r="AC38" s="9" t="n">
        <f aca="false">ROUND((B38+E38+H38+K38+N38+Q38+T38+W38+Z38)*EXP(-A38/$AD$2)*POWER(10,$AD$1),0)/POWER(10,$AD$1)</f>
        <v>-1.4876</v>
      </c>
      <c r="AD38" s="9" t="n">
        <f aca="false">ROUND((C38+F38+I38+L38+O38+R38+U38+X38+AA38)*EXP(-A38/$AD$2)*POWER(10,$AD$1),0)/POWER(10,$AD$1)</f>
        <v>0.6907</v>
      </c>
      <c r="AF38" s="1" t="e">
        <f aca="false">(#NAME?,AC38,AD38,"i")</f>
        <v>#NAME?</v>
      </c>
      <c r="AH38" s="0" t="n">
        <v>28</v>
      </c>
      <c r="AI38" s="11" t="n">
        <v>0.01525111</v>
      </c>
    </row>
    <row r="39" customFormat="false" ht="14.65" hidden="false" customHeight="false" outlineLevel="0" collapsed="false">
      <c r="A39" s="9" t="n">
        <v>2.9</v>
      </c>
      <c r="B39" s="10" t="n">
        <f aca="false">$B$3*COS(2*PI()*($B$2*A39-$B$4/360))*EXP(-A39/$B$1)</f>
        <v>-1.21576095426851</v>
      </c>
      <c r="C39" s="10" t="n">
        <f aca="false">-$B$3*SIN(2*PI()*($B$2*A39-$B$4/360))*EXP(-A39/$B$1)</f>
        <v>0.0627549989638464</v>
      </c>
      <c r="D39" s="10"/>
      <c r="E39" s="10" t="n">
        <f aca="false">$E$3*COS(2*PI()*($E$2*A39-$E$4/360))*EXP(-A39/$E$1)</f>
        <v>-0.547846904934027</v>
      </c>
      <c r="F39" s="10" t="n">
        <f aca="false">-$E$3*SIN(2*PI()*($E$2*A39-$E$4/360))*EXP(-A39/$E$1)</f>
        <v>0.0702969342000356</v>
      </c>
      <c r="G39" s="10"/>
      <c r="H39" s="10" t="n">
        <f aca="false">$H$3*COS(2*PI()*($H$2*A39-$H$4/360))*EXP(-A39/$H$1)</f>
        <v>-0.0210203174184748</v>
      </c>
      <c r="I39" s="10" t="n">
        <f aca="false">-$H$3*SIN(2*PI()*($H$2*A39-$H$4/360))*EXP(-A39/$H$1)</f>
        <v>0.179215999623386</v>
      </c>
      <c r="J39" s="10"/>
      <c r="K39" s="10" t="n">
        <f aca="false">$K$3*COS(2*PI()*($K$2*A39-$K$4/360))*EXP(-A39/$K$1)</f>
        <v>0.0210688287301142</v>
      </c>
      <c r="L39" s="10" t="n">
        <f aca="false">-$K$3*SIN(2*PI()*($K$2*A39-$K$4/360))*EXP(-A39/$K$1)</f>
        <v>0.00523409491079762</v>
      </c>
      <c r="M39" s="10"/>
      <c r="N39" s="10" t="n">
        <f aca="false">$N$3*COS(2*PI()*($N$2*A39-$N$4/360))*EXP(-A39/$N$1)</f>
        <v>0.048764930090122</v>
      </c>
      <c r="O39" s="10" t="n">
        <f aca="false">-$N$3*SIN(2*PI()*($N$2*A39-$N$4/360))*EXP(-A39/$N$1)</f>
        <v>0.00546574361471837</v>
      </c>
      <c r="P39" s="10"/>
      <c r="Q39" s="10" t="n">
        <f aca="false">$Q$3*COS(2*PI()*($Q$2*A39-$Q$4/360))*EXP(-A39/$Q$1)</f>
        <v>-0.137287282217535</v>
      </c>
      <c r="R39" s="10" t="n">
        <f aca="false">-$Q$3*SIN(2*PI()*($Q$2*A39-$Q$4/360))*EXP(-A39/$Q$1)</f>
        <v>-0.0386048183051634</v>
      </c>
      <c r="S39" s="10"/>
      <c r="T39" s="10" t="n">
        <f aca="false">$T$3*COS(2*PI()*($T$2*A39-$T$4/360))*EXP(-A39/$T$1)</f>
        <v>0.0377070475836953</v>
      </c>
      <c r="U39" s="10" t="n">
        <f aca="false">-$T$3*SIN(2*PI()*($T$2*A39-$T$4/360))*EXP(-A39/$T$1)</f>
        <v>0.0147976820078329</v>
      </c>
      <c r="V39" s="10"/>
      <c r="W39" s="10" t="n">
        <f aca="false">$W$3*COS(2*PI()*($W$2*A39-$W$4/360))*EXP(-A39/$W$1)</f>
        <v>0.191237296421902</v>
      </c>
      <c r="X39" s="10" t="n">
        <f aca="false">-$W$3*SIN(2*PI()*($W$2*A39-$W$4/360))*EXP(-A39/$W$1)</f>
        <v>0.0403102939287083</v>
      </c>
      <c r="Y39" s="10"/>
      <c r="Z39" s="10" t="n">
        <f aca="false">$Z$3*COS(2*PI()*($Z$2*A39-$Z$4/360))*EXP(-A39/$Z$1)</f>
        <v>0.147145423732494</v>
      </c>
      <c r="AA39" s="10" t="n">
        <f aca="false">-$Z$3*SIN(2*PI()*($Z$2*A39-$Z$4/360))*EXP(-A39/$Z$1)</f>
        <v>0.030378350651901</v>
      </c>
      <c r="AB39" s="10"/>
      <c r="AC39" s="9" t="n">
        <f aca="false">ROUND((B39+E39+H39+K39+N39+Q39+T39+W39+Z39)*EXP(-A39/$AD$2)*POWER(10,$AD$1),0)/POWER(10,$AD$1)</f>
        <v>-1.4717</v>
      </c>
      <c r="AD39" s="9" t="n">
        <f aca="false">ROUND((C39+F39+I39+L39+O39+R39+U39+X39+AA39)*EXP(-A39/$AD$2)*POWER(10,$AD$1),0)/POWER(10,$AD$1)</f>
        <v>0.3688</v>
      </c>
      <c r="AF39" s="1" t="e">
        <f aca="false">(#NAME?,AC39,AD39,"i")</f>
        <v>#NAME?</v>
      </c>
      <c r="AH39" s="0" t="n">
        <v>29</v>
      </c>
      <c r="AI39" s="11" t="n">
        <v>0.01526635</v>
      </c>
    </row>
    <row r="40" customFormat="false" ht="14.65" hidden="false" customHeight="false" outlineLevel="0" collapsed="false">
      <c r="A40" s="9" t="n">
        <v>3</v>
      </c>
      <c r="B40" s="10" t="n">
        <f aca="false">$B$3*COS(2*PI()*($B$2*A40-$B$4/360))*EXP(-A40/$B$1)</f>
        <v>-1.20348407113945</v>
      </c>
      <c r="C40" s="10" t="n">
        <f aca="false">-$B$3*SIN(2*PI()*($B$2*A40-$B$4/360))*EXP(-A40/$B$1)</f>
        <v>-0.0944267078873081</v>
      </c>
      <c r="D40" s="10"/>
      <c r="E40" s="10" t="n">
        <f aca="false">$E$3*COS(2*PI()*($E$2*A40-$E$4/360))*EXP(-A40/$E$1)</f>
        <v>-0.532150151373</v>
      </c>
      <c r="F40" s="10" t="n">
        <f aca="false">-$E$3*SIN(2*PI()*($E$2*A40-$E$4/360))*EXP(-A40/$E$1)</f>
        <v>0.00595843457031689</v>
      </c>
      <c r="G40" s="10"/>
      <c r="H40" s="10" t="n">
        <f aca="false">$H$3*COS(2*PI()*($H$2*A40-$H$4/360))*EXP(-A40/$H$1)</f>
        <v>-0.0290819502687908</v>
      </c>
      <c r="I40" s="10" t="n">
        <f aca="false">-$H$3*SIN(2*PI()*($H$2*A40-$H$4/360))*EXP(-A40/$H$1)</f>
        <v>0.161737783099747</v>
      </c>
      <c r="J40" s="10"/>
      <c r="K40" s="10" t="n">
        <f aca="false">$K$3*COS(2*PI()*($K$2*A40-$K$4/360))*EXP(-A40/$K$1)</f>
        <v>0.0208437923133642</v>
      </c>
      <c r="L40" s="10" t="n">
        <f aca="false">-$K$3*SIN(2*PI()*($K$2*A40-$K$4/360))*EXP(-A40/$K$1)</f>
        <v>0.00488378621645935</v>
      </c>
      <c r="M40" s="10"/>
      <c r="N40" s="10" t="n">
        <f aca="false">$N$3*COS(2*PI()*($N$2*A40-$N$4/360))*EXP(-A40/$N$1)</f>
        <v>0.0480400769756952</v>
      </c>
      <c r="O40" s="10" t="n">
        <f aca="false">-$N$3*SIN(2*PI()*($N$2*A40-$N$4/360))*EXP(-A40/$N$1)</f>
        <v>0.00150500657764988</v>
      </c>
      <c r="P40" s="10"/>
      <c r="Q40" s="10" t="n">
        <f aca="false">$Q$3*COS(2*PI()*($Q$2*A40-$Q$4/360))*EXP(-A40/$Q$1)</f>
        <v>-0.12826911427721</v>
      </c>
      <c r="R40" s="10" t="n">
        <f aca="false">-$Q$3*SIN(2*PI()*($Q$2*A40-$Q$4/360))*EXP(-A40/$Q$1)</f>
        <v>-0.0213150802607462</v>
      </c>
      <c r="S40" s="10"/>
      <c r="T40" s="10" t="n">
        <f aca="false">$T$3*COS(2*PI()*($T$2*A40-$T$4/360))*EXP(-A40/$T$1)</f>
        <v>0.0386686134929657</v>
      </c>
      <c r="U40" s="10" t="n">
        <f aca="false">-$T$3*SIN(2*PI()*($T$2*A40-$T$4/360))*EXP(-A40/$T$1)</f>
        <v>0.00877627600596318</v>
      </c>
      <c r="V40" s="10"/>
      <c r="W40" s="10" t="n">
        <f aca="false">$W$3*COS(2*PI()*($W$2*A40-$W$4/360))*EXP(-A40/$W$1)</f>
        <v>0.185625096356055</v>
      </c>
      <c r="X40" s="10" t="n">
        <f aca="false">-$W$3*SIN(2*PI()*($W$2*A40-$W$4/360))*EXP(-A40/$W$1)</f>
        <v>-0.00595300485155301</v>
      </c>
      <c r="Y40" s="10"/>
      <c r="Z40" s="10" t="n">
        <f aca="false">$Z$3*COS(2*PI()*($Z$2*A40-$Z$4/360))*EXP(-A40/$Z$1)</f>
        <v>0.147654562445708</v>
      </c>
      <c r="AA40" s="10" t="n">
        <f aca="false">-$Z$3*SIN(2*PI()*($Z$2*A40-$Z$4/360))*EXP(-A40/$Z$1)</f>
        <v>-0.00855237406565882</v>
      </c>
      <c r="AB40" s="10"/>
      <c r="AC40" s="9" t="n">
        <f aca="false">ROUND((B40+E40+H40+K40+N40+Q40+T40+W40+Z40)*EXP(-A40/$AD$2)*POWER(10,$AD$1),0)/POWER(10,$AD$1)</f>
        <v>-1.4478</v>
      </c>
      <c r="AD40" s="9" t="n">
        <f aca="false">ROUND((C40+F40+I40+L40+O40+R40+U40+X40+AA40)*EXP(-A40/$AD$2)*POWER(10,$AD$1),0)/POWER(10,$AD$1)</f>
        <v>0.0525</v>
      </c>
      <c r="AF40" s="1" t="e">
        <f aca="false">(#NAME?,AC40,AD40,"i")</f>
        <v>#NAME?</v>
      </c>
      <c r="AH40" s="0" t="n">
        <v>30</v>
      </c>
      <c r="AI40" s="11" t="n">
        <v>0.01483471</v>
      </c>
    </row>
    <row r="41" customFormat="false" ht="14.65" hidden="false" customHeight="false" outlineLevel="0" collapsed="false">
      <c r="A41" s="9" t="n">
        <v>3.1</v>
      </c>
      <c r="B41" s="10" t="n">
        <f aca="false">$B$3*COS(2*PI()*($B$2*A41-$B$4/360))*EXP(-A41/$B$1)</f>
        <v>-1.17122675466314</v>
      </c>
      <c r="C41" s="10" t="n">
        <f aca="false">-$B$3*SIN(2*PI()*($B$2*A41-$B$4/360))*EXP(-A41/$B$1)</f>
        <v>-0.247402592083829</v>
      </c>
      <c r="D41" s="10"/>
      <c r="E41" s="10" t="n">
        <f aca="false">$E$3*COS(2*PI()*($E$2*A41-$E$4/360))*EXP(-A41/$E$1)</f>
        <v>-0.509927814114966</v>
      </c>
      <c r="F41" s="10" t="n">
        <f aca="false">-$E$3*SIN(2*PI()*($E$2*A41-$E$4/360))*EXP(-A41/$E$1)</f>
        <v>-0.0538559185290645</v>
      </c>
      <c r="G41" s="10"/>
      <c r="H41" s="10" t="n">
        <f aca="false">$H$3*COS(2*PI()*($H$2*A41-$H$4/360))*EXP(-A41/$H$1)</f>
        <v>-0.0354372228991407</v>
      </c>
      <c r="I41" s="10" t="n">
        <f aca="false">-$H$3*SIN(2*PI()*($H$2*A41-$H$4/360))*EXP(-A41/$H$1)</f>
        <v>0.145401372528757</v>
      </c>
      <c r="J41" s="10"/>
      <c r="K41" s="10" t="n">
        <f aca="false">$K$3*COS(2*PI()*($K$2*A41-$K$4/360))*EXP(-A41/$K$1)</f>
        <v>0.0206172848300055</v>
      </c>
      <c r="L41" s="10" t="n">
        <f aca="false">-$K$3*SIN(2*PI()*($K$2*A41-$K$4/360))*EXP(-A41/$K$1)</f>
        <v>0.00454132627968748</v>
      </c>
      <c r="M41" s="10"/>
      <c r="N41" s="10" t="n">
        <f aca="false">$N$3*COS(2*PI()*($N$2*A41-$N$4/360))*EXP(-A41/$N$1)</f>
        <v>0.047021194425895</v>
      </c>
      <c r="O41" s="10" t="n">
        <f aca="false">-$N$3*SIN(2*PI()*($N$2*A41-$N$4/360))*EXP(-A41/$N$1)</f>
        <v>-0.00230502800483007</v>
      </c>
      <c r="P41" s="10"/>
      <c r="Q41" s="10" t="n">
        <f aca="false">$Q$3*COS(2*PI()*($Q$2*A41-$Q$4/360))*EXP(-A41/$Q$1)</f>
        <v>-0.118373967688458</v>
      </c>
      <c r="R41" s="10" t="n">
        <f aca="false">-$Q$3*SIN(2*PI()*($Q$2*A41-$Q$4/360))*EXP(-A41/$Q$1)</f>
        <v>-0.00654341321645134</v>
      </c>
      <c r="S41" s="10"/>
      <c r="T41" s="10" t="n">
        <f aca="false">$T$3*COS(2*PI()*($T$2*A41-$T$4/360))*EXP(-A41/$T$1)</f>
        <v>0.0387137632028635</v>
      </c>
      <c r="U41" s="10" t="n">
        <f aca="false">-$T$3*SIN(2*PI()*($T$2*A41-$T$4/360))*EXP(-A41/$T$1)</f>
        <v>0.00280740336741756</v>
      </c>
      <c r="V41" s="10"/>
      <c r="W41" s="10" t="n">
        <f aca="false">$W$3*COS(2*PI()*($W$2*A41-$W$4/360))*EXP(-A41/$W$1)</f>
        <v>0.170002896002852</v>
      </c>
      <c r="X41" s="10" t="n">
        <f aca="false">-$W$3*SIN(2*PI()*($W$2*A41-$W$4/360))*EXP(-A41/$W$1)</f>
        <v>-0.0473909696201072</v>
      </c>
      <c r="Y41" s="10"/>
      <c r="Z41" s="10" t="n">
        <f aca="false">$Z$3*COS(2*PI()*($Z$2*A41-$Z$4/360))*EXP(-A41/$Z$1)</f>
        <v>0.138233083323723</v>
      </c>
      <c r="AA41" s="10" t="n">
        <f aca="false">-$Z$3*SIN(2*PI()*($Z$2*A41-$Z$4/360))*EXP(-A41/$Z$1)</f>
        <v>-0.0457023195651733</v>
      </c>
      <c r="AB41" s="10"/>
      <c r="AC41" s="9" t="n">
        <f aca="false">ROUND((B41+E41+H41+K41+N41+Q41+T41+W41+Z41)*EXP(-A41/$AD$2)*POWER(10,$AD$1),0)/POWER(10,$AD$1)</f>
        <v>-1.416</v>
      </c>
      <c r="AD41" s="9" t="n">
        <f aca="false">ROUND((C41+F41+I41+L41+O41+R41+U41+X41+AA41)*EXP(-A41/$AD$2)*POWER(10,$AD$1),0)/POWER(10,$AD$1)</f>
        <v>-0.2497</v>
      </c>
      <c r="AF41" s="1" t="e">
        <f aca="false">(#NAME?,AC41,AD41,"i")</f>
        <v>#NAME?</v>
      </c>
      <c r="AH41" s="0" t="n">
        <v>31</v>
      </c>
      <c r="AI41" s="11" t="n">
        <v>0.0152298</v>
      </c>
    </row>
    <row r="42" customFormat="false" ht="14.65" hidden="false" customHeight="false" outlineLevel="0" collapsed="false">
      <c r="A42" s="9" t="n">
        <v>3.2</v>
      </c>
      <c r="B42" s="10" t="n">
        <f aca="false">$B$3*COS(2*PI()*($B$2*A42-$B$4/360))*EXP(-A42/$B$1)</f>
        <v>-1.1198633439155</v>
      </c>
      <c r="C42" s="10" t="n">
        <f aca="false">-$B$3*SIN(2*PI()*($B$2*A42-$B$4/360))*EXP(-A42/$B$1)</f>
        <v>-0.393677051948844</v>
      </c>
      <c r="D42" s="10"/>
      <c r="E42" s="10" t="n">
        <f aca="false">$E$3*COS(2*PI()*($E$2*A42-$E$4/360))*EXP(-A42/$E$1)</f>
        <v>-0.481966916940618</v>
      </c>
      <c r="F42" s="10" t="n">
        <f aca="false">-$E$3*SIN(2*PI()*($E$2*A42-$E$4/360))*EXP(-A42/$E$1)</f>
        <v>-0.108610379637937</v>
      </c>
      <c r="G42" s="10"/>
      <c r="H42" s="10" t="n">
        <f aca="false">$H$3*COS(2*PI()*($H$2*A42-$H$4/360))*EXP(-A42/$H$1)</f>
        <v>-0.0403049591215386</v>
      </c>
      <c r="I42" s="10" t="n">
        <f aca="false">-$H$3*SIN(2*PI()*($H$2*A42-$H$4/360))*EXP(-A42/$H$1)</f>
        <v>0.130197834912912</v>
      </c>
      <c r="J42" s="10"/>
      <c r="K42" s="10" t="n">
        <f aca="false">$K$3*COS(2*PI()*($K$2*A42-$K$4/360))*EXP(-A42/$K$1)</f>
        <v>0.0203894301009372</v>
      </c>
      <c r="L42" s="10" t="n">
        <f aca="false">-$K$3*SIN(2*PI()*($K$2*A42-$K$4/360))*EXP(-A42/$K$1)</f>
        <v>0.00420662496641628</v>
      </c>
      <c r="M42" s="10"/>
      <c r="N42" s="10" t="n">
        <f aca="false">$N$3*COS(2*PI()*($N$2*A42-$N$4/360))*EXP(-A42/$N$1)</f>
        <v>0.0457270826183075</v>
      </c>
      <c r="O42" s="10" t="n">
        <f aca="false">-$N$3*SIN(2*PI()*($N$2*A42-$N$4/360))*EXP(-A42/$N$1)</f>
        <v>-0.00594482602944777</v>
      </c>
      <c r="P42" s="10"/>
      <c r="Q42" s="10" t="n">
        <f aca="false">$Q$3*COS(2*PI()*($Q$2*A42-$Q$4/360))*EXP(-A42/$Q$1)</f>
        <v>-0.107934789393034</v>
      </c>
      <c r="R42" s="10" t="n">
        <f aca="false">-$Q$3*SIN(2*PI()*($Q$2*A42-$Q$4/360))*EXP(-A42/$Q$1)</f>
        <v>0.00585876914923006</v>
      </c>
      <c r="S42" s="10"/>
      <c r="T42" s="10" t="n">
        <f aca="false">$T$3*COS(2*PI()*($T$2*A42-$T$4/360))*EXP(-A42/$T$1)</f>
        <v>0.0378797367687122</v>
      </c>
      <c r="U42" s="10" t="n">
        <f aca="false">-$T$3*SIN(2*PI()*($T$2*A42-$T$4/360))*EXP(-A42/$T$1)</f>
        <v>-0.0029758689582737</v>
      </c>
      <c r="V42" s="10"/>
      <c r="W42" s="10" t="n">
        <f aca="false">$W$3*COS(2*PI()*($W$2*A42-$W$4/360))*EXP(-A42/$W$1)</f>
        <v>0.146229767160004</v>
      </c>
      <c r="X42" s="10" t="n">
        <f aca="false">-$W$3*SIN(2*PI()*($W$2*A42-$W$4/360))*EXP(-A42/$W$1)</f>
        <v>-0.0821155002501396</v>
      </c>
      <c r="Y42" s="10"/>
      <c r="Z42" s="10" t="n">
        <f aca="false">$Z$3*COS(2*PI()*($Z$2*A42-$Z$4/360))*EXP(-A42/$Z$1)</f>
        <v>0.119821386619354</v>
      </c>
      <c r="AA42" s="10" t="n">
        <f aca="false">-$Z$3*SIN(2*PI()*($Z$2*A42-$Z$4/360))*EXP(-A42/$Z$1)</f>
        <v>-0.0786320963289875</v>
      </c>
      <c r="AB42" s="10"/>
      <c r="AC42" s="9" t="n">
        <f aca="false">ROUND((B42+E42+H42+K42+N42+Q42+T42+W42+Z42)*EXP(-A42/$AD$2)*POWER(10,$AD$1),0)/POWER(10,$AD$1)</f>
        <v>-1.3756</v>
      </c>
      <c r="AD42" s="9" t="n">
        <f aca="false">ROUND((C42+F42+I42+L42+O42+R42+U42+X42+AA42)*EXP(-A42/$AD$2)*POWER(10,$AD$1),0)/POWER(10,$AD$1)</f>
        <v>-0.53</v>
      </c>
      <c r="AF42" s="1" t="e">
        <f aca="false">(#NAME?,AC42,AD42,"i")</f>
        <v>#NAME?</v>
      </c>
      <c r="AH42" s="0" t="n">
        <v>32</v>
      </c>
      <c r="AI42" s="11" t="n">
        <v>0.01555338</v>
      </c>
    </row>
    <row r="43" customFormat="false" ht="14.65" hidden="false" customHeight="false" outlineLevel="0" collapsed="false">
      <c r="A43" s="9" t="n">
        <v>3.3</v>
      </c>
      <c r="B43" s="10" t="n">
        <f aca="false">$B$3*COS(2*PI()*($B$2*A43-$B$4/360))*EXP(-A43/$B$1)</f>
        <v>-1.0505740462015</v>
      </c>
      <c r="C43" s="10" t="n">
        <f aca="false">-$B$3*SIN(2*PI()*($B$2*A43-$B$4/360))*EXP(-A43/$B$1)</f>
        <v>-0.530908515327632</v>
      </c>
      <c r="D43" s="10"/>
      <c r="E43" s="10" t="n">
        <f aca="false">$E$3*COS(2*PI()*($E$2*A43-$E$4/360))*EXP(-A43/$E$1)</f>
        <v>-0.449080592080614</v>
      </c>
      <c r="F43" s="10" t="n">
        <f aca="false">-$E$3*SIN(2*PI()*($E$2*A43-$E$4/360))*EXP(-A43/$E$1)</f>
        <v>-0.157880330578447</v>
      </c>
      <c r="G43" s="10"/>
      <c r="H43" s="10" t="n">
        <f aca="false">$H$3*COS(2*PI()*($H$2*A43-$H$4/360))*EXP(-A43/$H$1)</f>
        <v>-0.0438835730285239</v>
      </c>
      <c r="I43" s="10" t="n">
        <f aca="false">-$H$3*SIN(2*PI()*($H$2*A43-$H$4/360))*EXP(-A43/$H$1)</f>
        <v>0.116106871287646</v>
      </c>
      <c r="J43" s="10"/>
      <c r="K43" s="10" t="n">
        <f aca="false">$K$3*COS(2*PI()*($K$2*A43-$K$4/360))*EXP(-A43/$K$1)</f>
        <v>0.0201603490334137</v>
      </c>
      <c r="L43" s="10" t="n">
        <f aca="false">-$K$3*SIN(2*PI()*($K$2*A43-$K$4/360))*EXP(-A43/$K$1)</f>
        <v>0.00387959177038098</v>
      </c>
      <c r="M43" s="10"/>
      <c r="N43" s="10" t="n">
        <f aca="false">$N$3*COS(2*PI()*($N$2*A43-$N$4/360))*EXP(-A43/$N$1)</f>
        <v>0.0441776314772902</v>
      </c>
      <c r="O43" s="10" t="n">
        <f aca="false">-$N$3*SIN(2*PI()*($N$2*A43-$N$4/360))*EXP(-A43/$N$1)</f>
        <v>-0.00939679286442157</v>
      </c>
      <c r="P43" s="10"/>
      <c r="Q43" s="10" t="n">
        <f aca="false">$Q$3*COS(2*PI()*($Q$2*A43-$Q$4/360))*EXP(-A43/$Q$1)</f>
        <v>-0.0972385334084184</v>
      </c>
      <c r="R43" s="10" t="n">
        <f aca="false">-$Q$3*SIN(2*PI()*($Q$2*A43-$Q$4/360))*EXP(-A43/$Q$1)</f>
        <v>0.016059290486108</v>
      </c>
      <c r="S43" s="10"/>
      <c r="T43" s="10" t="n">
        <f aca="false">$T$3*COS(2*PI()*($T$2*A43-$T$4/360))*EXP(-A43/$T$1)</f>
        <v>0.0362221423337963</v>
      </c>
      <c r="U43" s="10" t="n">
        <f aca="false">-$T$3*SIN(2*PI()*($T$2*A43-$T$4/360))*EXP(-A43/$T$1)</f>
        <v>-0.00845023585653278</v>
      </c>
      <c r="V43" s="10"/>
      <c r="W43" s="10" t="n">
        <f aca="false">$W$3*COS(2*PI()*($W$2*A43-$W$4/360))*EXP(-A43/$W$1)</f>
        <v>0.116447925872156</v>
      </c>
      <c r="X43" s="10" t="n">
        <f aca="false">-$W$3*SIN(2*PI()*($W$2*A43-$W$4/360))*EXP(-A43/$W$1)</f>
        <v>-0.108803327950179</v>
      </c>
      <c r="Y43" s="10"/>
      <c r="Z43" s="10" t="n">
        <f aca="false">$Z$3*COS(2*PI()*($Z$2*A43-$Z$4/360))*EXP(-A43/$Z$1)</f>
        <v>0.0939344118517122</v>
      </c>
      <c r="AA43" s="10" t="n">
        <f aca="false">-$Z$3*SIN(2*PI()*($Z$2*A43-$Z$4/360))*EXP(-A43/$Z$1)</f>
        <v>-0.105261293254688</v>
      </c>
      <c r="AB43" s="10"/>
      <c r="AC43" s="9" t="n">
        <f aca="false">ROUND((B43+E43+H43+K43+N43+Q43+T43+W43+Z43)*EXP(-A43/$AD$2)*POWER(10,$AD$1),0)/POWER(10,$AD$1)</f>
        <v>-1.3255</v>
      </c>
      <c r="AD43" s="9" t="n">
        <f aca="false">ROUND((C43+F43+I43+L43+O43+R43+U43+X43+AA43)*EXP(-A43/$AD$2)*POWER(10,$AD$1),0)/POWER(10,$AD$1)</f>
        <v>-0.7821</v>
      </c>
      <c r="AF43" s="1" t="e">
        <f aca="false">(#NAME?,AC43,AD43,"i")</f>
        <v>#NAME?</v>
      </c>
      <c r="AH43" s="0" t="n">
        <v>33</v>
      </c>
      <c r="AI43" s="11" t="n">
        <v>0.01546737</v>
      </c>
    </row>
    <row r="44" customFormat="false" ht="14.65" hidden="false" customHeight="false" outlineLevel="0" collapsed="false">
      <c r="A44" s="9" t="n">
        <v>3.4</v>
      </c>
      <c r="B44" s="10" t="n">
        <f aca="false">$B$3*COS(2*PI()*($B$2*A44-$B$4/360))*EXP(-A44/$B$1)</f>
        <v>-0.964820039808789</v>
      </c>
      <c r="C44" s="10" t="n">
        <f aca="false">-$B$3*SIN(2*PI()*($B$2*A44-$B$4/360))*EXP(-A44/$B$1)</f>
        <v>-0.656946143728395</v>
      </c>
      <c r="D44" s="10"/>
      <c r="E44" s="10" t="n">
        <f aca="false">$E$3*COS(2*PI()*($E$2*A44-$E$4/360))*EXP(-A44/$E$1)</f>
        <v>-0.412094519893386</v>
      </c>
      <c r="F44" s="10" t="n">
        <f aca="false">-$E$3*SIN(2*PI()*($E$2*A44-$E$4/360))*EXP(-A44/$E$1)</f>
        <v>-0.201350422621905</v>
      </c>
      <c r="G44" s="10"/>
      <c r="H44" s="10" t="n">
        <f aca="false">$H$3*COS(2*PI()*($H$2*A44-$H$4/360))*EXP(-A44/$H$1)</f>
        <v>-0.0463522936542862</v>
      </c>
      <c r="I44" s="10" t="n">
        <f aca="false">-$H$3*SIN(2*PI()*($H$2*A44-$H$4/360))*EXP(-A44/$H$1)</f>
        <v>0.103098986925247</v>
      </c>
      <c r="J44" s="10"/>
      <c r="K44" s="10" t="n">
        <f aca="false">$K$3*COS(2*PI()*($K$2*A44-$K$4/360))*EXP(-A44/$K$1)</f>
        <v>0.0199301596567933</v>
      </c>
      <c r="L44" s="10" t="n">
        <f aca="false">-$K$3*SIN(2*PI()*($K$2*A44-$K$4/360))*EXP(-A44/$K$1)</f>
        <v>0.00356013585665714</v>
      </c>
      <c r="M44" s="10"/>
      <c r="N44" s="10" t="n">
        <f aca="false">$N$3*COS(2*PI()*($N$2*A44-$N$4/360))*EXP(-A44/$N$1)</f>
        <v>0.0423936424989263</v>
      </c>
      <c r="O44" s="10" t="n">
        <f aca="false">-$N$3*SIN(2*PI()*($N$2*A44-$N$4/360))*EXP(-A44/$N$1)</f>
        <v>-0.0126453130605683</v>
      </c>
      <c r="P44" s="10"/>
      <c r="Q44" s="10" t="n">
        <f aca="false">$Q$3*COS(2*PI()*($Q$2*A44-$Q$4/360))*EXP(-A44/$Q$1)</f>
        <v>-0.0865285541723934</v>
      </c>
      <c r="R44" s="10" t="n">
        <f aca="false">-$Q$3*SIN(2*PI()*($Q$2*A44-$Q$4/360))*EXP(-A44/$Q$1)</f>
        <v>0.0242388288326428</v>
      </c>
      <c r="S44" s="10"/>
      <c r="T44" s="10" t="n">
        <f aca="false">$T$3*COS(2*PI()*($T$2*A44-$T$4/360))*EXP(-A44/$T$1)</f>
        <v>0.0338129290714112</v>
      </c>
      <c r="U44" s="10" t="n">
        <f aca="false">-$T$3*SIN(2*PI()*($T$2*A44-$T$4/360))*EXP(-A44/$T$1)</f>
        <v>-0.0135045406733017</v>
      </c>
      <c r="V44" s="10"/>
      <c r="W44" s="10" t="n">
        <f aca="false">$W$3*COS(2*PI()*($W$2*A44-$W$4/360))*EXP(-A44/$W$1)</f>
        <v>0.0829334691621636</v>
      </c>
      <c r="X44" s="10" t="n">
        <f aca="false">-$W$3*SIN(2*PI()*($W$2*A44-$W$4/360))*EXP(-A44/$W$1)</f>
        <v>-0.126716473586167</v>
      </c>
      <c r="Y44" s="10"/>
      <c r="Z44" s="10" t="n">
        <f aca="false">$Z$3*COS(2*PI()*($Z$2*A44-$Z$4/360))*EXP(-A44/$Z$1)</f>
        <v>0.062542105838247</v>
      </c>
      <c r="AA44" s="10" t="n">
        <f aca="false">-$Z$3*SIN(2*PI()*($Z$2*A44-$Z$4/360))*EXP(-A44/$Z$1)</f>
        <v>-0.123997049888662</v>
      </c>
      <c r="AB44" s="10"/>
      <c r="AC44" s="9" t="n">
        <f aca="false">ROUND((B44+E44+H44+K44+N44+Q44+T44+W44+Z44)*EXP(-A44/$AD$2)*POWER(10,$AD$1),0)/POWER(10,$AD$1)</f>
        <v>-1.2639</v>
      </c>
      <c r="AD44" s="9" t="n">
        <f aca="false">ROUND((C44+F44+I44+L44+O44+R44+U44+X44+AA44)*EXP(-A44/$AD$2)*POWER(10,$AD$1),0)/POWER(10,$AD$1)</f>
        <v>-1.0009</v>
      </c>
      <c r="AF44" s="1" t="e">
        <f aca="false">(#NAME?,AC44,AD44,"i")</f>
        <v>#NAME?</v>
      </c>
      <c r="AH44" s="0" t="n">
        <v>34</v>
      </c>
      <c r="AI44" s="11" t="n">
        <v>0.01513351</v>
      </c>
    </row>
    <row r="45" customFormat="false" ht="14.65" hidden="false" customHeight="false" outlineLevel="0" collapsed="false">
      <c r="A45" s="9" t="n">
        <v>3.5</v>
      </c>
      <c r="B45" s="10" t="n">
        <f aca="false">$B$3*COS(2*PI()*($B$2*A45-$B$4/360))*EXP(-A45/$B$1)</f>
        <v>-0.864314279552724</v>
      </c>
      <c r="C45" s="10" t="n">
        <f aca="false">-$B$3*SIN(2*PI()*($B$2*A45-$B$4/360))*EXP(-A45/$B$1)</f>
        <v>-0.769862725125408</v>
      </c>
      <c r="D45" s="10"/>
      <c r="E45" s="10" t="n">
        <f aca="false">$E$3*COS(2*PI()*($E$2*A45-$E$4/360))*EXP(-A45/$E$1)</f>
        <v>-0.371834159736781</v>
      </c>
      <c r="F45" s="10" t="n">
        <f aca="false">-$E$3*SIN(2*PI()*($E$2*A45-$E$4/360))*EXP(-A45/$E$1)</f>
        <v>-0.238811280899343</v>
      </c>
      <c r="G45" s="10"/>
      <c r="H45" s="10" t="n">
        <f aca="false">$H$3*COS(2*PI()*($H$2*A45-$H$4/360))*EXP(-A45/$H$1)</f>
        <v>-0.0478723989788036</v>
      </c>
      <c r="I45" s="10" t="n">
        <f aca="false">-$H$3*SIN(2*PI()*($H$2*A45-$H$4/360))*EXP(-A45/$H$1)</f>
        <v>0.0911373958946904</v>
      </c>
      <c r="J45" s="10"/>
      <c r="K45" s="10" t="n">
        <f aca="false">$K$3*COS(2*PI()*($K$2*A45-$K$4/360))*EXP(-A45/$K$1)</f>
        <v>0.0196989771583608</v>
      </c>
      <c r="L45" s="10" t="n">
        <f aca="false">-$K$3*SIN(2*PI()*($K$2*A45-$K$4/360))*EXP(-A45/$K$1)</f>
        <v>0.00324816610412201</v>
      </c>
      <c r="M45" s="10"/>
      <c r="N45" s="10" t="n">
        <f aca="false">$N$3*COS(2*PI()*($N$2*A45-$N$4/360))*EXP(-A45/$N$1)</f>
        <v>0.040396651673434</v>
      </c>
      <c r="O45" s="10" t="n">
        <f aca="false">-$N$3*SIN(2*PI()*($N$2*A45-$N$4/360))*EXP(-A45/$N$1)</f>
        <v>-0.0156767751235836</v>
      </c>
      <c r="P45" s="10"/>
      <c r="Q45" s="10" t="n">
        <f aca="false">$Q$3*COS(2*PI()*($Q$2*A45-$Q$4/360))*EXP(-A45/$Q$1)</f>
        <v>-0.07600741133739</v>
      </c>
      <c r="R45" s="10" t="n">
        <f aca="false">-$Q$3*SIN(2*PI()*($Q$2*A45-$Q$4/360))*EXP(-A45/$Q$1)</f>
        <v>0.0305853700732562</v>
      </c>
      <c r="S45" s="10"/>
      <c r="T45" s="10" t="n">
        <f aca="false">$T$3*COS(2*PI()*($T$2*A45-$T$4/360))*EXP(-A45/$T$1)</f>
        <v>0.030738074459395</v>
      </c>
      <c r="U45" s="10" t="n">
        <f aca="false">-$T$3*SIN(2*PI()*($T$2*A45-$T$4/360))*EXP(-A45/$T$1)</f>
        <v>-0.0180417868958948</v>
      </c>
      <c r="V45" s="10"/>
      <c r="W45" s="10" t="n">
        <f aca="false">$W$3*COS(2*PI()*($W$2*A45-$W$4/360))*EXP(-A45/$W$1)</f>
        <v>0.0479539758706279</v>
      </c>
      <c r="X45" s="10" t="n">
        <f aca="false">-$W$3*SIN(2*PI()*($W$2*A45-$W$4/360))*EXP(-A45/$W$1)</f>
        <v>-0.135687443357067</v>
      </c>
      <c r="Y45" s="10"/>
      <c r="Z45" s="10" t="n">
        <f aca="false">$Z$3*COS(2*PI()*($Z$2*A45-$Z$4/360))*EXP(-A45/$Z$1)</f>
        <v>0.0279230418932692</v>
      </c>
      <c r="AA45" s="10" t="n">
        <f aca="false">-$Z$3*SIN(2*PI()*($Z$2*A45-$Z$4/360))*EXP(-A45/$Z$1)</f>
        <v>-0.133825905612616</v>
      </c>
      <c r="AB45" s="10"/>
      <c r="AC45" s="9" t="n">
        <f aca="false">ROUND((B45+E45+H45+K45+N45+Q45+T45+W45+Z45)*EXP(-A45/$AD$2)*POWER(10,$AD$1),0)/POWER(10,$AD$1)</f>
        <v>-1.1891</v>
      </c>
      <c r="AD45" s="9" t="n">
        <f aca="false">ROUND((C45+F45+I45+L45+O45+R45+U45+X45+AA45)*EXP(-A45/$AD$2)*POWER(10,$AD$1),0)/POWER(10,$AD$1)</f>
        <v>-1.1828</v>
      </c>
      <c r="AF45" s="1" t="e">
        <f aca="false">(#NAME?,AC45,AD45,"i")</f>
        <v>#NAME?</v>
      </c>
      <c r="AH45" s="0" t="n">
        <v>35</v>
      </c>
      <c r="AI45" s="11" t="n">
        <v>0.01516764</v>
      </c>
    </row>
    <row r="46" customFormat="false" ht="14.65" hidden="false" customHeight="false" outlineLevel="0" collapsed="false">
      <c r="A46" s="9" t="n">
        <v>3.6</v>
      </c>
      <c r="B46" s="10" t="n">
        <f aca="false">$B$3*COS(2*PI()*($B$2*A46-$B$4/360))*EXP(-A46/$B$1)</f>
        <v>-0.750988566456844</v>
      </c>
      <c r="C46" s="10" t="n">
        <f aca="false">-$B$3*SIN(2*PI()*($B$2*A46-$B$4/360))*EXP(-A46/$B$1)</f>
        <v>-0.867983267315381</v>
      </c>
      <c r="D46" s="10"/>
      <c r="E46" s="10" t="n">
        <f aca="false">$E$3*COS(2*PI()*($E$2*A46-$E$4/360))*EXP(-A46/$E$1)</f>
        <v>-0.329112898915369</v>
      </c>
      <c r="F46" s="10" t="n">
        <f aca="false">-$E$3*SIN(2*PI()*($E$2*A46-$E$4/360))*EXP(-A46/$E$1)</f>
        <v>-0.270154921447671</v>
      </c>
      <c r="G46" s="10"/>
      <c r="H46" s="10" t="n">
        <f aca="false">$H$3*COS(2*PI()*($H$2*A46-$H$4/360))*EXP(-A46/$H$1)</f>
        <v>-0.0485884436401205</v>
      </c>
      <c r="I46" s="10" t="n">
        <f aca="false">-$H$3*SIN(2*PI()*($H$2*A46-$H$4/360))*EXP(-A46/$H$1)</f>
        <v>0.0801796836305001</v>
      </c>
      <c r="J46" s="10"/>
      <c r="K46" s="10" t="n">
        <f aca="false">$K$3*COS(2*PI()*($K$2*A46-$K$4/360))*EXP(-A46/$K$1)</f>
        <v>0.0194669139192097</v>
      </c>
      <c r="L46" s="10" t="n">
        <f aca="false">-$K$3*SIN(2*PI()*($K$2*A46-$K$4/360))*EXP(-A46/$K$1)</f>
        <v>0.00294359114685213</v>
      </c>
      <c r="M46" s="10"/>
      <c r="N46" s="10" t="n">
        <f aca="false">$N$3*COS(2*PI()*($N$2*A46-$N$4/360))*EXP(-A46/$N$1)</f>
        <v>0.0382087546527647</v>
      </c>
      <c r="O46" s="10" t="n">
        <f aca="false">-$N$3*SIN(2*PI()*($N$2*A46-$N$4/360))*EXP(-A46/$N$1)</f>
        <v>-0.0184795817873284</v>
      </c>
      <c r="P46" s="10"/>
      <c r="Q46" s="10" t="n">
        <f aca="false">$Q$3*COS(2*PI()*($Q$2*A46-$Q$4/360))*EXP(-A46/$Q$1)</f>
        <v>-0.0658399641659802</v>
      </c>
      <c r="R46" s="10" t="n">
        <f aca="false">-$Q$3*SIN(2*PI()*($Q$2*A46-$Q$4/360))*EXP(-A46/$Q$1)</f>
        <v>0.0352894604049244</v>
      </c>
      <c r="S46" s="10"/>
      <c r="T46" s="10" t="n">
        <f aca="false">$T$3*COS(2*PI()*($T$2*A46-$T$4/360))*EXP(-A46/$T$1)</f>
        <v>0.0270950502232173</v>
      </c>
      <c r="U46" s="10" t="n">
        <f aca="false">-$T$3*SIN(2*PI()*($T$2*A46-$T$4/360))*EXP(-A46/$T$1)</f>
        <v>-0.0219807449576119</v>
      </c>
      <c r="V46" s="10"/>
      <c r="W46" s="10" t="n">
        <f aca="false">$W$3*COS(2*PI()*($W$2*A46-$W$4/360))*EXP(-A46/$W$1)</f>
        <v>0.0136404024402972</v>
      </c>
      <c r="X46" s="10" t="n">
        <f aca="false">-$W$3*SIN(2*PI()*($W$2*A46-$W$4/360))*EXP(-A46/$W$1)</f>
        <v>-0.136073423526843</v>
      </c>
      <c r="Y46" s="10"/>
      <c r="Z46" s="10" t="n">
        <f aca="false">$Z$3*COS(2*PI()*($Z$2*A46-$Z$4/360))*EXP(-A46/$Z$1)</f>
        <v>-0.00749814843089683</v>
      </c>
      <c r="AA46" s="10" t="n">
        <f aca="false">-$Z$3*SIN(2*PI()*($Z$2*A46-$Z$4/360))*EXP(-A46/$Z$1)</f>
        <v>-0.134363896291625</v>
      </c>
      <c r="AB46" s="10"/>
      <c r="AC46" s="9" t="n">
        <f aca="false">ROUND((B46+E46+H46+K46+N46+Q46+T46+W46+Z46)*EXP(-A46/$AD$2)*POWER(10,$AD$1),0)/POWER(10,$AD$1)</f>
        <v>-1.0997</v>
      </c>
      <c r="AD46" s="9" t="n">
        <f aca="false">ROUND((C46+F46+I46+L46+O46+R46+U46+X46+AA46)*EXP(-A46/$AD$2)*POWER(10,$AD$1),0)/POWER(10,$AD$1)</f>
        <v>-1.3258</v>
      </c>
      <c r="AF46" s="1" t="e">
        <f aca="false">(#NAME?,AC46,AD46,"i")</f>
        <v>#NAME?</v>
      </c>
      <c r="AH46" s="0" t="n">
        <v>36</v>
      </c>
      <c r="AI46" s="11" t="n">
        <v>0.01519962</v>
      </c>
    </row>
    <row r="47" customFormat="false" ht="14.65" hidden="false" customHeight="false" outlineLevel="0" collapsed="false">
      <c r="A47" s="9" t="n">
        <v>3.7</v>
      </c>
      <c r="B47" s="10" t="n">
        <f aca="false">$B$3*COS(2*PI()*($B$2*A47-$B$4/360))*EXP(-A47/$B$1)</f>
        <v>-0.626957496207792</v>
      </c>
      <c r="C47" s="10" t="n">
        <f aca="false">-$B$3*SIN(2*PI()*($B$2*A47-$B$4/360))*EXP(-A47/$B$1)</f>
        <v>-0.9499088839721</v>
      </c>
      <c r="D47" s="10"/>
      <c r="E47" s="10" t="n">
        <f aca="false">$E$3*COS(2*PI()*($E$2*A47-$E$4/360))*EXP(-A47/$E$1)</f>
        <v>-0.284721224295907</v>
      </c>
      <c r="F47" s="10" t="n">
        <f aca="false">-$E$3*SIN(2*PI()*($E$2*A47-$E$4/360))*EXP(-A47/$E$1)</f>
        <v>-0.295369039015149</v>
      </c>
      <c r="G47" s="10"/>
      <c r="H47" s="10" t="n">
        <f aca="false">$H$3*COS(2*PI()*($H$2*A47-$H$4/360))*EXP(-A47/$H$1)</f>
        <v>-0.0486294674590665</v>
      </c>
      <c r="I47" s="10" t="n">
        <f aca="false">-$H$3*SIN(2*PI()*($H$2*A47-$H$4/360))*EXP(-A47/$H$1)</f>
        <v>0.0701792498815265</v>
      </c>
      <c r="J47" s="10"/>
      <c r="K47" s="10" t="n">
        <f aca="false">$K$3*COS(2*PI()*($K$2*A47-$K$4/360))*EXP(-A47/$K$1)</f>
        <v>0.0192340795501682</v>
      </c>
      <c r="L47" s="10" t="n">
        <f aca="false">-$K$3*SIN(2*PI()*($K$2*A47-$K$4/360))*EXP(-A47/$K$1)</f>
        <v>0.00264631941447113</v>
      </c>
      <c r="M47" s="10"/>
      <c r="N47" s="10" t="n">
        <f aca="false">$N$3*COS(2*PI()*($N$2*A47-$N$4/360))*EXP(-A47/$N$1)</f>
        <v>0.0358524352494038</v>
      </c>
      <c r="O47" s="10" t="n">
        <f aca="false">-$N$3*SIN(2*PI()*($N$2*A47-$N$4/360))*EXP(-A47/$N$1)</f>
        <v>-0.0210441463077192</v>
      </c>
      <c r="P47" s="10"/>
      <c r="Q47" s="10" t="n">
        <f aca="false">$Q$3*COS(2*PI()*($Q$2*A47-$Q$4/360))*EXP(-A47/$Q$1)</f>
        <v>-0.0561566488188467</v>
      </c>
      <c r="R47" s="10" t="n">
        <f aca="false">-$Q$3*SIN(2*PI()*($Q$2*A47-$Q$4/360))*EXP(-A47/$Q$1)</f>
        <v>0.0385402117931975</v>
      </c>
      <c r="S47" s="10"/>
      <c r="T47" s="10" t="n">
        <f aca="false">$T$3*COS(2*PI()*($T$2*A47-$T$4/360))*EXP(-A47/$T$1)</f>
        <v>0.022990133613051</v>
      </c>
      <c r="U47" s="10" t="n">
        <f aca="false">-$T$3*SIN(2*PI()*($T$2*A47-$T$4/360))*EXP(-A47/$T$1)</f>
        <v>-0.025257134659206</v>
      </c>
      <c r="V47" s="10"/>
      <c r="W47" s="10" t="n">
        <f aca="false">$W$3*COS(2*PI()*($W$2*A47-$W$4/360))*EXP(-A47/$W$1)</f>
        <v>-0.0181208289837204</v>
      </c>
      <c r="X47" s="10" t="n">
        <f aca="false">-$W$3*SIN(2*PI()*($W$2*A47-$W$4/360))*EXP(-A47/$W$1)</f>
        <v>-0.12868508524987</v>
      </c>
      <c r="Y47" s="10"/>
      <c r="Z47" s="10" t="n">
        <f aca="false">$Z$3*COS(2*PI()*($Z$2*A47-$Z$4/360))*EXP(-A47/$Z$1)</f>
        <v>-0.0413181131195603</v>
      </c>
      <c r="AA47" s="10" t="n">
        <f aca="false">-$Z$3*SIN(2*PI()*($Z$2*A47-$Z$4/360))*EXP(-A47/$Z$1)</f>
        <v>-0.125862828396944</v>
      </c>
      <c r="AB47" s="10"/>
      <c r="AC47" s="9" t="n">
        <f aca="false">ROUND((B47+E47+H47+K47+N47+Q47+T47+W47+Z47)*EXP(-A47/$AD$2)*POWER(10,$AD$1),0)/POWER(10,$AD$1)</f>
        <v>-0.9941</v>
      </c>
      <c r="AD47" s="9" t="n">
        <f aca="false">ROUND((C47+F47+I47+L47+O47+R47+U47+X47+AA47)*EXP(-A47/$AD$2)*POWER(10,$AD$1),0)/POWER(10,$AD$1)</f>
        <v>-1.4295</v>
      </c>
      <c r="AF47" s="1" t="e">
        <f aca="false">(#NAME?,AC47,AD47,"i")</f>
        <v>#NAME?</v>
      </c>
      <c r="AH47" s="0" t="n">
        <v>37</v>
      </c>
      <c r="AI47" s="11" t="n">
        <v>0.0149092</v>
      </c>
    </row>
    <row r="48" customFormat="false" ht="14.65" hidden="false" customHeight="false" outlineLevel="0" collapsed="false">
      <c r="A48" s="9" t="n">
        <v>3.8</v>
      </c>
      <c r="B48" s="10" t="n">
        <f aca="false">$B$3*COS(2*PI()*($B$2*A48-$B$4/360))*EXP(-A48/$B$1)</f>
        <v>-0.494479943120652</v>
      </c>
      <c r="C48" s="10" t="n">
        <f aca="false">-$B$3*SIN(2*PI()*($B$2*A48-$B$4/360))*EXP(-A48/$B$1)</f>
        <v>-1.01453565130058</v>
      </c>
      <c r="D48" s="10"/>
      <c r="E48" s="10" t="n">
        <f aca="false">$E$3*COS(2*PI()*($E$2*A48-$E$4/360))*EXP(-A48/$E$1)</f>
        <v>-0.239416998987509</v>
      </c>
      <c r="F48" s="10" t="n">
        <f aca="false">-$E$3*SIN(2*PI()*($E$2*A48-$E$4/360))*EXP(-A48/$E$1)</f>
        <v>-0.314530328654511</v>
      </c>
      <c r="G48" s="10"/>
      <c r="H48" s="10" t="n">
        <f aca="false">$H$3*COS(2*PI()*($H$2*A48-$H$4/360))*EXP(-A48/$H$1)</f>
        <v>-0.0481101742992779</v>
      </c>
      <c r="I48" s="10" t="n">
        <f aca="false">-$H$3*SIN(2*PI()*($H$2*A48-$H$4/360))*EXP(-A48/$H$1)</f>
        <v>0.0610865530925471</v>
      </c>
      <c r="J48" s="10"/>
      <c r="K48" s="10" t="n">
        <f aca="false">$K$3*COS(2*PI()*($K$2*A48-$K$4/360))*EXP(-A48/$K$1)</f>
        <v>0.0190005809277556</v>
      </c>
      <c r="L48" s="10" t="n">
        <f aca="false">-$K$3*SIN(2*PI()*($K$2*A48-$K$4/360))*EXP(-A48/$K$1)</f>
        <v>0.00235625917146182</v>
      </c>
      <c r="M48" s="10"/>
      <c r="N48" s="10" t="n">
        <f aca="false">$N$3*COS(2*PI()*($N$2*A48-$N$4/360))*EXP(-A48/$N$1)</f>
        <v>0.0333503982858549</v>
      </c>
      <c r="O48" s="10" t="n">
        <f aca="false">-$N$3*SIN(2*PI()*($N$2*A48-$N$4/360))*EXP(-A48/$N$1)</f>
        <v>-0.0233628753698451</v>
      </c>
      <c r="P48" s="10"/>
      <c r="Q48" s="10" t="n">
        <f aca="false">$Q$3*COS(2*PI()*($Q$2*A48-$Q$4/360))*EXP(-A48/$Q$1)</f>
        <v>-0.0470568464076496</v>
      </c>
      <c r="R48" s="10" t="n">
        <f aca="false">-$Q$3*SIN(2*PI()*($Q$2*A48-$Q$4/360))*EXP(-A48/$Q$1)</f>
        <v>0.0405220080822025</v>
      </c>
      <c r="S48" s="10"/>
      <c r="T48" s="10" t="n">
        <f aca="false">$T$3*COS(2*PI()*($T$2*A48-$T$4/360))*EXP(-A48/$T$1)</f>
        <v>0.0185356314016492</v>
      </c>
      <c r="U48" s="10" t="n">
        <f aca="false">-$T$3*SIN(2*PI()*($T$2*A48-$T$4/360))*EXP(-A48/$T$1)</f>
        <v>-0.0278243741316992</v>
      </c>
      <c r="V48" s="10"/>
      <c r="W48" s="10" t="n">
        <f aca="false">$W$3*COS(2*PI()*($W$2*A48-$W$4/360))*EXP(-A48/$W$1)</f>
        <v>-0.0457713728227943</v>
      </c>
      <c r="X48" s="10" t="n">
        <f aca="false">-$W$3*SIN(2*PI()*($W$2*A48-$W$4/360))*EXP(-A48/$W$1)</f>
        <v>-0.114696509962377</v>
      </c>
      <c r="Y48" s="10"/>
      <c r="Z48" s="10" t="n">
        <f aca="false">$Z$3*COS(2*PI()*($Z$2*A48-$Z$4/360))*EXP(-A48/$Z$1)</f>
        <v>-0.0713155026316624</v>
      </c>
      <c r="AA48" s="10" t="n">
        <f aca="false">-$Z$3*SIN(2*PI()*($Z$2*A48-$Z$4/360))*EXP(-A48/$Z$1)</f>
        <v>-0.109173667401222</v>
      </c>
      <c r="AB48" s="10"/>
      <c r="AC48" s="9" t="n">
        <f aca="false">ROUND((B48+E48+H48+K48+N48+Q48+T48+W48+Z48)*EXP(-A48/$AD$2)*POWER(10,$AD$1),0)/POWER(10,$AD$1)</f>
        <v>-0.8719</v>
      </c>
      <c r="AD48" s="9" t="n">
        <f aca="false">ROUND((C48+F48+I48+L48+O48+R48+U48+X48+AA48)*EXP(-A48/$AD$2)*POWER(10,$AD$1),0)/POWER(10,$AD$1)</f>
        <v>-1.4945</v>
      </c>
      <c r="AF48" s="1" t="e">
        <f aca="false">(#NAME?,AC48,AD48,"i")</f>
        <v>#NAME?</v>
      </c>
      <c r="AH48" s="0" t="n">
        <v>38</v>
      </c>
      <c r="AI48" s="11" t="n">
        <v>0.01533754</v>
      </c>
    </row>
    <row r="49" customFormat="false" ht="14.65" hidden="false" customHeight="false" outlineLevel="0" collapsed="false">
      <c r="A49" s="9" t="n">
        <v>3.9</v>
      </c>
      <c r="B49" s="10" t="n">
        <f aca="false">$B$3*COS(2*PI()*($B$2*A49-$B$4/360))*EXP(-A49/$B$1)</f>
        <v>-0.355918766730393</v>
      </c>
      <c r="C49" s="10" t="n">
        <f aca="false">-$B$3*SIN(2*PI()*($B$2*A49-$B$4/360))*EXP(-A49/$B$1)</f>
        <v>-1.06106820291992</v>
      </c>
      <c r="D49" s="10"/>
      <c r="E49" s="10" t="n">
        <f aca="false">$E$3*COS(2*PI()*($E$2*A49-$E$4/360))*EXP(-A49/$E$1)</f>
        <v>-0.193916904692874</v>
      </c>
      <c r="F49" s="10" t="n">
        <f aca="false">-$E$3*SIN(2*PI()*($E$2*A49-$E$4/360))*EXP(-A49/$E$1)</f>
        <v>-0.327797006341588</v>
      </c>
      <c r="G49" s="10"/>
      <c r="H49" s="10" t="n">
        <f aca="false">$H$3*COS(2*PI()*($H$2*A49-$H$4/360))*EXP(-A49/$H$1)</f>
        <v>-0.0471320729105035</v>
      </c>
      <c r="I49" s="10" t="n">
        <f aca="false">-$H$3*SIN(2*PI()*($H$2*A49-$H$4/360))*EXP(-A49/$H$1)</f>
        <v>0.0528501759389379</v>
      </c>
      <c r="J49" s="10"/>
      <c r="K49" s="10" t="n">
        <f aca="false">$K$3*COS(2*PI()*($K$2*A49-$K$4/360))*EXP(-A49/$K$1)</f>
        <v>0.0187665222301539</v>
      </c>
      <c r="L49" s="10" t="n">
        <f aca="false">-$K$3*SIN(2*PI()*($K$2*A49-$K$4/360))*EXP(-A49/$K$1)</f>
        <v>0.00207331855545665</v>
      </c>
      <c r="M49" s="10"/>
      <c r="N49" s="10" t="n">
        <f aca="false">$N$3*COS(2*PI()*($N$2*A49-$N$4/360))*EXP(-A49/$N$1)</f>
        <v>0.030725407743596</v>
      </c>
      <c r="O49" s="10" t="n">
        <f aca="false">-$N$3*SIN(2*PI()*($N$2*A49-$N$4/360))*EXP(-A49/$N$1)</f>
        <v>-0.0254301392670069</v>
      </c>
      <c r="P49" s="10"/>
      <c r="Q49" s="10" t="n">
        <f aca="false">$Q$3*COS(2*PI()*($Q$2*A49-$Q$4/360))*EXP(-A49/$Q$1)</f>
        <v>-0.038612263529144</v>
      </c>
      <c r="R49" s="10" t="n">
        <f aca="false">-$Q$3*SIN(2*PI()*($Q$2*A49-$Q$4/360))*EXP(-A49/$Q$1)</f>
        <v>0.041411855151496</v>
      </c>
      <c r="S49" s="10"/>
      <c r="T49" s="10" t="n">
        <f aca="false">$T$3*COS(2*PI()*($T$2*A49-$T$4/360))*EXP(-A49/$T$1)</f>
        <v>0.0138470831540731</v>
      </c>
      <c r="U49" s="10" t="n">
        <f aca="false">-$T$3*SIN(2*PI()*($T$2*A49-$T$4/360))*EXP(-A49/$T$1)</f>
        <v>-0.0296538964665632</v>
      </c>
      <c r="V49" s="10"/>
      <c r="W49" s="10" t="n">
        <f aca="false">$W$3*COS(2*PI()*($W$2*A49-$W$4/360))*EXP(-A49/$W$1)</f>
        <v>-0.0681377461377323</v>
      </c>
      <c r="X49" s="10" t="n">
        <f aca="false">-$W$3*SIN(2*PI()*($W$2*A49-$W$4/360))*EXP(-A49/$W$1)</f>
        <v>-0.0955431878425613</v>
      </c>
      <c r="Y49" s="10"/>
      <c r="Z49" s="10" t="n">
        <f aca="false">$Z$3*COS(2*PI()*($Z$2*A49-$Z$4/360))*EXP(-A49/$Z$1)</f>
        <v>-0.0955944906298315</v>
      </c>
      <c r="AA49" s="10" t="n">
        <f aca="false">-$Z$3*SIN(2*PI()*($Z$2*A49-$Z$4/360))*EXP(-A49/$Z$1)</f>
        <v>-0.0856708279403159</v>
      </c>
      <c r="AB49" s="10"/>
      <c r="AC49" s="9" t="n">
        <f aca="false">ROUND((B49+E49+H49+K49+N49+Q49+T49+W49+Z49)*EXP(-A49/$AD$2)*POWER(10,$AD$1),0)/POWER(10,$AD$1)</f>
        <v>-0.7331</v>
      </c>
      <c r="AD49" s="9" t="n">
        <f aca="false">ROUND((C49+F49+I49+L49+O49+R49+U49+X49+AA49)*EXP(-A49/$AD$2)*POWER(10,$AD$1),0)/POWER(10,$AD$1)</f>
        <v>-1.5229</v>
      </c>
      <c r="AF49" s="1" t="e">
        <f aca="false">(#NAME?,AC49,AD49,"i")</f>
        <v>#NAME?</v>
      </c>
      <c r="AH49" s="0" t="n">
        <v>39</v>
      </c>
      <c r="AI49" s="11" t="n">
        <v>0.01510465</v>
      </c>
    </row>
    <row r="50" customFormat="false" ht="14.65" hidden="false" customHeight="false" outlineLevel="0" collapsed="false">
      <c r="A50" s="9" t="n">
        <v>4</v>
      </c>
      <c r="B50" s="10" t="n">
        <f aca="false">$B$3*COS(2*PI()*($B$2*A50-$B$4/360))*EXP(-A50/$B$1)</f>
        <v>-0.213699446473532</v>
      </c>
      <c r="C50" s="10" t="n">
        <f aca="false">-$B$3*SIN(2*PI()*($B$2*A50-$B$4/360))*EXP(-A50/$B$1)</f>
        <v>-1.08902792273254</v>
      </c>
      <c r="D50" s="10"/>
      <c r="E50" s="10" t="n">
        <f aca="false">$E$3*COS(2*PI()*($E$2*A50-$E$4/360))*EXP(-A50/$E$1)</f>
        <v>-0.148889089236738</v>
      </c>
      <c r="F50" s="10" t="n">
        <f aca="false">-$E$3*SIN(2*PI()*($E$2*A50-$E$4/360))*EXP(-A50/$E$1)</f>
        <v>-0.335400693532999</v>
      </c>
      <c r="G50" s="10"/>
      <c r="H50" s="10" t="n">
        <f aca="false">$H$3*COS(2*PI()*($H$2*A50-$H$4/360))*EXP(-A50/$H$1)</f>
        <v>-0.0457845732607403</v>
      </c>
      <c r="I50" s="10" t="n">
        <f aca="false">-$H$3*SIN(2*PI()*($H$2*A50-$H$4/360))*EXP(-A50/$H$1)</f>
        <v>0.0454177304049986</v>
      </c>
      <c r="J50" s="10"/>
      <c r="K50" s="10" t="n">
        <f aca="false">$K$3*COS(2*PI()*($K$2*A50-$K$4/360))*EXP(-A50/$K$1)</f>
        <v>0.0185320049731818</v>
      </c>
      <c r="L50" s="10" t="n">
        <f aca="false">-$K$3*SIN(2*PI()*($K$2*A50-$K$4/360))*EXP(-A50/$K$1)</f>
        <v>0.00179740561452054</v>
      </c>
      <c r="M50" s="10"/>
      <c r="N50" s="10" t="n">
        <f aca="false">$N$3*COS(2*PI()*($N$2*A50-$N$4/360))*EXP(-A50/$N$1)</f>
        <v>0.0280001310860868</v>
      </c>
      <c r="O50" s="10" t="n">
        <f aca="false">-$N$3*SIN(2*PI()*($N$2*A50-$N$4/360))*EXP(-A50/$N$1)</f>
        <v>-0.0272422300693245</v>
      </c>
      <c r="P50" s="10"/>
      <c r="Q50" s="10" t="n">
        <f aca="false">$Q$3*COS(2*PI()*($Q$2*A50-$Q$4/360))*EXP(-A50/$Q$1)</f>
        <v>-0.030870259969185</v>
      </c>
      <c r="R50" s="10" t="n">
        <f aca="false">-$Q$3*SIN(2*PI()*($Q$2*A50-$Q$4/360))*EXP(-A50/$Q$1)</f>
        <v>0.0413773160199082</v>
      </c>
      <c r="S50" s="10"/>
      <c r="T50" s="10" t="n">
        <f aca="false">$T$3*COS(2*PI()*($T$2*A50-$T$4/360))*EXP(-A50/$T$1)</f>
        <v>0.00904050801132448</v>
      </c>
      <c r="U50" s="10" t="n">
        <f aca="false">-$T$3*SIN(2*PI()*($T$2*A50-$T$4/360))*EXP(-A50/$T$1)</f>
        <v>-0.030735044889334</v>
      </c>
      <c r="V50" s="10"/>
      <c r="W50" s="10" t="n">
        <f aca="false">$W$3*COS(2*PI()*($W$2*A50-$W$4/360))*EXP(-A50/$W$1)</f>
        <v>-0.084460724710489</v>
      </c>
      <c r="X50" s="10" t="n">
        <f aca="false">-$W$3*SIN(2*PI()*($W$2*A50-$W$4/360))*EXP(-A50/$W$1)</f>
        <v>-0.0728150456952496</v>
      </c>
      <c r="Y50" s="10"/>
      <c r="Z50" s="10" t="n">
        <f aca="false">$Z$3*COS(2*PI()*($Z$2*A50-$Z$4/360))*EXP(-A50/$Z$1)</f>
        <v>-0.112701988358789</v>
      </c>
      <c r="AA50" s="10" t="n">
        <f aca="false">-$Z$3*SIN(2*PI()*($Z$2*A50-$Z$4/360))*EXP(-A50/$Z$1)</f>
        <v>-0.0571436612610048</v>
      </c>
      <c r="AB50" s="10"/>
      <c r="AC50" s="9" t="n">
        <f aca="false">ROUND((B50+E50+H50+K50+N50+Q50+T50+W50+Z50)*EXP(-A50/$AD$2)*POWER(10,$AD$1),0)/POWER(10,$AD$1)</f>
        <v>-0.5785</v>
      </c>
      <c r="AD50" s="9" t="n">
        <f aca="false">ROUND((C50+F50+I50+L50+O50+R50+U50+X50+AA50)*EXP(-A50/$AD$2)*POWER(10,$AD$1),0)/POWER(10,$AD$1)</f>
        <v>-1.5177</v>
      </c>
      <c r="AF50" s="1" t="e">
        <f aca="false">(#NAME?,AC50,AD50,"i")</f>
        <v>#NAME?</v>
      </c>
      <c r="AH50" s="0" t="n">
        <v>40</v>
      </c>
      <c r="AI50" s="11" t="n">
        <v>0.01516542</v>
      </c>
    </row>
    <row r="51" customFormat="false" ht="14.65" hidden="false" customHeight="false" outlineLevel="0" collapsed="false">
      <c r="A51" s="9" t="n">
        <v>4.1</v>
      </c>
      <c r="B51" s="10" t="n">
        <f aca="false">$B$3*COS(2*PI()*($B$2*A51-$B$4/360))*EXP(-A51/$B$1)</f>
        <v>-0.0702683561341553</v>
      </c>
      <c r="C51" s="10" t="n">
        <f aca="false">-$B$3*SIN(2*PI()*($B$2*A51-$B$4/360))*EXP(-A51/$B$1)</f>
        <v>-1.09825568848136</v>
      </c>
      <c r="D51" s="10"/>
      <c r="E51" s="10" t="n">
        <f aca="false">$E$3*COS(2*PI()*($E$2*A51-$E$4/360))*EXP(-A51/$E$1)</f>
        <v>-0.104947038621387</v>
      </c>
      <c r="F51" s="10" t="n">
        <f aca="false">-$E$3*SIN(2*PI()*($E$2*A51-$E$4/360))*EXP(-A51/$E$1)</f>
        <v>-0.33763782790463</v>
      </c>
      <c r="G51" s="10"/>
      <c r="H51" s="10" t="n">
        <f aca="false">$H$3*COS(2*PI()*($H$2*A51-$H$4/360))*EXP(-A51/$H$1)</f>
        <v>-0.0441460334772761</v>
      </c>
      <c r="I51" s="10" t="n">
        <f aca="false">-$H$3*SIN(2*PI()*($H$2*A51-$H$4/360))*EXP(-A51/$H$1)</f>
        <v>0.0387366194844628</v>
      </c>
      <c r="J51" s="10"/>
      <c r="K51" s="10" t="n">
        <f aca="false">$K$3*COS(2*PI()*($K$2*A51-$K$4/360))*EXP(-A51/$K$1)</f>
        <v>0.0182971280462577</v>
      </c>
      <c r="L51" s="10" t="n">
        <f aca="false">-$K$3*SIN(2*PI()*($K$2*A51-$K$4/360))*EXP(-A51/$K$1)</f>
        <v>0.00152842834344016</v>
      </c>
      <c r="M51" s="10"/>
      <c r="N51" s="10" t="n">
        <f aca="false">$N$3*COS(2*PI()*($N$2*A51-$N$4/360))*EXP(-A51/$N$1)</f>
        <v>0.0251969905533191</v>
      </c>
      <c r="O51" s="10" t="n">
        <f aca="false">-$N$3*SIN(2*PI()*($N$2*A51-$N$4/360))*EXP(-A51/$N$1)</f>
        <v>-0.0287973085512884</v>
      </c>
      <c r="P51" s="10"/>
      <c r="Q51" s="10" t="n">
        <f aca="false">$Q$3*COS(2*PI()*($Q$2*A51-$Q$4/360))*EXP(-A51/$Q$1)</f>
        <v>-0.0238570702703637</v>
      </c>
      <c r="R51" s="10" t="n">
        <f aca="false">-$Q$3*SIN(2*PI()*($Q$2*A51-$Q$4/360))*EXP(-A51/$Q$1)</f>
        <v>0.0405749708292936</v>
      </c>
      <c r="S51" s="10"/>
      <c r="T51" s="10" t="n">
        <f aca="false">$T$3*COS(2*PI()*($T$2*A51-$T$4/360))*EXP(-A51/$T$1)</f>
        <v>0.00422975556156608</v>
      </c>
      <c r="U51" s="10" t="n">
        <f aca="false">-$T$3*SIN(2*PI()*($T$2*A51-$T$4/360))*EXP(-A51/$T$1)</f>
        <v>-0.0310745664492354</v>
      </c>
      <c r="V51" s="10"/>
      <c r="W51" s="10" t="n">
        <f aca="false">$W$3*COS(2*PI()*($W$2*A51-$W$4/360))*EXP(-A51/$W$1)</f>
        <v>-0.0943983341524693</v>
      </c>
      <c r="X51" s="10" t="n">
        <f aca="false">-$W$3*SIN(2*PI()*($W$2*A51-$W$4/360))*EXP(-A51/$W$1)</f>
        <v>-0.0481510685708638</v>
      </c>
      <c r="Y51" s="10"/>
      <c r="Z51" s="10" t="n">
        <f aca="false">$Z$3*COS(2*PI()*($Z$2*A51-$Z$4/360))*EXP(-A51/$Z$1)</f>
        <v>-0.121711497113922</v>
      </c>
      <c r="AA51" s="10" t="n">
        <f aca="false">-$Z$3*SIN(2*PI()*($Z$2*A51-$Z$4/360))*EXP(-A51/$Z$1)</f>
        <v>-0.0256634430359324</v>
      </c>
      <c r="AB51" s="10"/>
      <c r="AC51" s="9" t="n">
        <f aca="false">ROUND((B51+E51+H51+K51+N51+Q51+T51+W51+Z51)*EXP(-A51/$AD$2)*POWER(10,$AD$1),0)/POWER(10,$AD$1)</f>
        <v>-0.4099</v>
      </c>
      <c r="AD51" s="9" t="n">
        <f aca="false">ROUND((C51+F51+I51+L51+O51+R51+U51+X51+AA51)*EXP(-A51/$AD$2)*POWER(10,$AD$1),0)/POWER(10,$AD$1)</f>
        <v>-1.4826</v>
      </c>
      <c r="AF51" s="1" t="e">
        <f aca="false">(#NAME?,AC51,AD51,"i")</f>
        <v>#NAME?</v>
      </c>
      <c r="AH51" s="0" t="n">
        <v>41</v>
      </c>
      <c r="AI51" s="11" t="n">
        <v>0.01502788</v>
      </c>
    </row>
    <row r="52" customFormat="false" ht="14.65" hidden="false" customHeight="false" outlineLevel="0" collapsed="false">
      <c r="A52" s="9" t="n">
        <v>4.2</v>
      </c>
      <c r="B52" s="10" t="n">
        <f aca="false">$B$3*COS(2*PI()*($B$2*A52-$B$4/360))*EXP(-A52/$B$1)</f>
        <v>0.0719486161015259</v>
      </c>
      <c r="C52" s="10" t="n">
        <f aca="false">-$B$3*SIN(2*PI()*($B$2*A52-$B$4/360))*EXP(-A52/$B$1)</f>
        <v>-1.08890921088317</v>
      </c>
      <c r="D52" s="10"/>
      <c r="E52" s="10" t="n">
        <f aca="false">$E$3*COS(2*PI()*($E$2*A52-$E$4/360))*EXP(-A52/$E$1)</f>
        <v>-0.0626446739687069</v>
      </c>
      <c r="F52" s="10" t="n">
        <f aca="false">-$E$3*SIN(2*PI()*($E$2*A52-$E$4/360))*EXP(-A52/$E$1)</f>
        <v>-0.334860757699778</v>
      </c>
      <c r="G52" s="10"/>
      <c r="H52" s="10" t="n">
        <f aca="false">$H$3*COS(2*PI()*($H$2*A52-$H$4/360))*EXP(-A52/$H$1)</f>
        <v>-0.0422847539113024</v>
      </c>
      <c r="I52" s="10" t="n">
        <f aca="false">-$H$3*SIN(2*PI()*($H$2*A52-$H$4/360))*EXP(-A52/$H$1)</f>
        <v>0.0327546712992059</v>
      </c>
      <c r="J52" s="10"/>
      <c r="K52" s="10" t="n">
        <f aca="false">$K$3*COS(2*PI()*($K$2*A52-$K$4/360))*EXP(-A52/$K$1)</f>
        <v>0.0180619877483379</v>
      </c>
      <c r="L52" s="10" t="n">
        <f aca="false">-$K$3*SIN(2*PI()*($K$2*A52-$K$4/360))*EXP(-A52/$K$1)</f>
        <v>0.00126629471903359</v>
      </c>
      <c r="M52" s="10"/>
      <c r="N52" s="10" t="n">
        <f aca="false">$N$3*COS(2*PI()*($N$2*A52-$N$4/360))*EXP(-A52/$N$1)</f>
        <v>0.022338022146079</v>
      </c>
      <c r="O52" s="10" t="n">
        <f aca="false">-$N$3*SIN(2*PI()*($N$2*A52-$N$4/360))*EXP(-A52/$N$1)</f>
        <v>-0.0300953406920738</v>
      </c>
      <c r="P52" s="10"/>
      <c r="Q52" s="10" t="n">
        <f aca="false">$Q$3*COS(2*PI()*($Q$2*A52-$Q$4/360))*EXP(-A52/$Q$1)</f>
        <v>-0.017580876833672</v>
      </c>
      <c r="R52" s="10" t="n">
        <f aca="false">-$Q$3*SIN(2*PI()*($Q$2*A52-$Q$4/360))*EXP(-A52/$Q$1)</f>
        <v>0.0391493419601029</v>
      </c>
      <c r="S52" s="10"/>
      <c r="T52" s="10" t="n">
        <f aca="false">$T$3*COS(2*PI()*($T$2*A52-$T$4/360))*EXP(-A52/$T$1)</f>
        <v>-0.000475983515245354</v>
      </c>
      <c r="U52" s="10" t="n">
        <f aca="false">-$T$3*SIN(2*PI()*($T$2*A52-$T$4/360))*EXP(-A52/$T$1)</f>
        <v>-0.0306957324614779</v>
      </c>
      <c r="V52" s="10"/>
      <c r="W52" s="10" t="n">
        <f aca="false">$W$3*COS(2*PI()*($W$2*A52-$W$4/360))*EXP(-A52/$W$1)</f>
        <v>-0.0980048268631978</v>
      </c>
      <c r="X52" s="10" t="n">
        <f aca="false">-$W$3*SIN(2*PI()*($W$2*A52-$W$4/360))*EXP(-A52/$W$1)</f>
        <v>-0.023141352170522</v>
      </c>
      <c r="Y52" s="10"/>
      <c r="Z52" s="10" t="n">
        <f aca="false">$Z$3*COS(2*PI()*($Z$2*A52-$Z$4/360))*EXP(-A52/$Z$1)</f>
        <v>-0.12226900211473</v>
      </c>
      <c r="AA52" s="10" t="n">
        <f aca="false">-$Z$3*SIN(2*PI()*($Z$2*A52-$Z$4/360))*EXP(-A52/$Z$1)</f>
        <v>0.006564447569528</v>
      </c>
      <c r="AB52" s="10"/>
      <c r="AC52" s="9" t="n">
        <f aca="false">ROUND((B52+E52+H52+K52+N52+Q52+T52+W52+Z52)*EXP(-A52/$AD$2)*POWER(10,$AD$1),0)/POWER(10,$AD$1)</f>
        <v>-0.2299</v>
      </c>
      <c r="AD52" s="9" t="n">
        <f aca="false">ROUND((C52+F52+I52+L52+O52+R52+U52+X52+AA52)*EXP(-A52/$AD$2)*POWER(10,$AD$1),0)/POWER(10,$AD$1)</f>
        <v>-1.422</v>
      </c>
      <c r="AF52" s="1" t="e">
        <f aca="false">(#NAME?,AC52,AD52,"i")</f>
        <v>#NAME?</v>
      </c>
      <c r="AH52" s="0" t="n">
        <v>42</v>
      </c>
      <c r="AI52" s="11" t="n">
        <v>0.01499938</v>
      </c>
    </row>
    <row r="53" customFormat="false" ht="14.65" hidden="false" customHeight="false" outlineLevel="0" collapsed="false">
      <c r="A53" s="9" t="n">
        <v>4.3</v>
      </c>
      <c r="B53" s="10" t="n">
        <f aca="false">$B$3*COS(2*PI()*($B$2*A53-$B$4/360))*EXP(-A53/$B$1)</f>
        <v>0.210586413709292</v>
      </c>
      <c r="C53" s="10" t="n">
        <f aca="false">-$B$3*SIN(2*PI()*($B$2*A53-$B$4/360))*EXP(-A53/$B$1)</f>
        <v>-1.06145510312241</v>
      </c>
      <c r="D53" s="10"/>
      <c r="E53" s="10" t="n">
        <f aca="false">$E$3*COS(2*PI()*($E$2*A53-$E$4/360))*EXP(-A53/$E$1)</f>
        <v>-0.0224726560734351</v>
      </c>
      <c r="F53" s="10" t="n">
        <f aca="false">-$E$3*SIN(2*PI()*($E$2*A53-$E$4/360))*EXP(-A53/$E$1)</f>
        <v>-0.327468670384642</v>
      </c>
      <c r="G53" s="10"/>
      <c r="H53" s="10" t="n">
        <f aca="false">$H$3*COS(2*PI()*($H$2*A53-$H$4/360))*EXP(-A53/$H$1)</f>
        <v>-0.0402599160370587</v>
      </c>
      <c r="I53" s="10" t="n">
        <f aca="false">-$H$3*SIN(2*PI()*($H$2*A53-$H$4/360))*EXP(-A53/$H$1)</f>
        <v>0.0274206601887389</v>
      </c>
      <c r="J53" s="10"/>
      <c r="K53" s="10" t="n">
        <f aca="false">$K$3*COS(2*PI()*($K$2*A53-$K$4/360))*EXP(-A53/$K$1)</f>
        <v>0.0178266778238191</v>
      </c>
      <c r="L53" s="10" t="n">
        <f aca="false">-$K$3*SIN(2*PI()*($K$2*A53-$K$4/360))*EXP(-A53/$K$1)</f>
        <v>0.00101091273449448</v>
      </c>
      <c r="M53" s="10"/>
      <c r="N53" s="10" t="n">
        <f aca="false">$N$3*COS(2*PI()*($N$2*A53-$N$4/360))*EXP(-A53/$N$1)</f>
        <v>0.0194447429371476</v>
      </c>
      <c r="O53" s="10" t="n">
        <f aca="false">-$N$3*SIN(2*PI()*($N$2*A53-$N$4/360))*EXP(-A53/$N$1)</f>
        <v>-0.0311380245996005</v>
      </c>
      <c r="P53" s="10"/>
      <c r="Q53" s="10" t="n">
        <f aca="false">$Q$3*COS(2*PI()*($Q$2*A53-$Q$4/360))*EXP(-A53/$Q$1)</f>
        <v>-0.0120347021410236</v>
      </c>
      <c r="R53" s="10" t="n">
        <f aca="false">-$Q$3*SIN(2*PI()*($Q$2*A53-$Q$4/360))*EXP(-A53/$Q$1)</f>
        <v>0.0372322259129996</v>
      </c>
      <c r="S53" s="10"/>
      <c r="T53" s="10" t="n">
        <f aca="false">$T$3*COS(2*PI()*($T$2*A53-$T$4/360))*EXP(-A53/$T$1)</f>
        <v>-0.00497445728916577</v>
      </c>
      <c r="U53" s="10" t="n">
        <f aca="false">-$T$3*SIN(2*PI()*($T$2*A53-$T$4/360))*EXP(-A53/$T$1)</f>
        <v>-0.0296371212180785</v>
      </c>
      <c r="V53" s="10"/>
      <c r="W53" s="10" t="n">
        <f aca="false">$W$3*COS(2*PI()*($W$2*A53-$W$4/360))*EXP(-A53/$W$1)</f>
        <v>-0.0956891691887976</v>
      </c>
      <c r="X53" s="10" t="n">
        <f aca="false">-$W$3*SIN(2*PI()*($W$2*A53-$W$4/360))*EXP(-A53/$W$1)</f>
        <v>0.000758565519583593</v>
      </c>
      <c r="Y53" s="10"/>
      <c r="Z53" s="10" t="n">
        <f aca="false">$Z$3*COS(2*PI()*($Z$2*A53-$Z$4/360))*EXP(-A53/$Z$1)</f>
        <v>-0.114599002430425</v>
      </c>
      <c r="AA53" s="10" t="n">
        <f aca="false">-$Z$3*SIN(2*PI()*($Z$2*A53-$Z$4/360))*EXP(-A53/$Z$1)</f>
        <v>0.0373527726317743</v>
      </c>
      <c r="AB53" s="10"/>
      <c r="AC53" s="9" t="n">
        <f aca="false">ROUND((B53+E53+H53+K53+N53+Q53+T53+W53+Z53)*EXP(-A53/$AD$2)*POWER(10,$AD$1),0)/POWER(10,$AD$1)</f>
        <v>-0.042</v>
      </c>
      <c r="AD53" s="9" t="n">
        <f aca="false">ROUND((C53+F53+I53+L53+O53+R53+U53+X53+AA53)*EXP(-A53/$AD$2)*POWER(10,$AD$1),0)/POWER(10,$AD$1)</f>
        <v>-1.3401</v>
      </c>
      <c r="AF53" s="1" t="e">
        <f aca="false">(#NAME?,AC53,AD53,"i")</f>
        <v>#NAME?</v>
      </c>
      <c r="AH53" s="0" t="n">
        <v>43</v>
      </c>
      <c r="AI53" s="11" t="n">
        <v>0.01495851</v>
      </c>
    </row>
    <row r="54" customFormat="false" ht="14.65" hidden="false" customHeight="false" outlineLevel="0" collapsed="false">
      <c r="A54" s="9" t="n">
        <v>4.4</v>
      </c>
      <c r="B54" s="10" t="n">
        <f aca="false">$B$3*COS(2*PI()*($B$2*A54-$B$4/360))*EXP(-A54/$B$1)</f>
        <v>0.343379464559134</v>
      </c>
      <c r="C54" s="10" t="n">
        <f aca="false">-$B$3*SIN(2*PI()*($B$2*A54-$B$4/360))*EXP(-A54/$B$1)</f>
        <v>-1.01665590162516</v>
      </c>
      <c r="D54" s="10"/>
      <c r="E54" s="10" t="n">
        <f aca="false">$E$3*COS(2*PI()*($E$2*A54-$E$4/360))*EXP(-A54/$E$1)</f>
        <v>0.0151441358307225</v>
      </c>
      <c r="F54" s="10" t="n">
        <f aca="false">-$E$3*SIN(2*PI()*($E$2*A54-$E$4/360))*EXP(-A54/$E$1)</f>
        <v>-0.315898497893494</v>
      </c>
      <c r="G54" s="10"/>
      <c r="H54" s="10" t="n">
        <f aca="false">$H$3*COS(2*PI()*($H$2*A54-$H$4/360))*EXP(-A54/$H$1)</f>
        <v>-0.0381224649147102</v>
      </c>
      <c r="I54" s="10" t="n">
        <f aca="false">-$H$3*SIN(2*PI()*($H$2*A54-$H$4/360))*EXP(-A54/$H$1)</f>
        <v>0.0226847281262161</v>
      </c>
      <c r="J54" s="10"/>
      <c r="K54" s="10" t="n">
        <f aca="false">$K$3*COS(2*PI()*($K$2*A54-$K$4/360))*EXP(-A54/$K$1)</f>
        <v>0.0175912894983916</v>
      </c>
      <c r="L54" s="10" t="n">
        <f aca="false">-$K$3*SIN(2*PI()*($K$2*A54-$K$4/360))*EXP(-A54/$K$1)</f>
        <v>0.000762190432784495</v>
      </c>
      <c r="M54" s="10"/>
      <c r="N54" s="10" t="n">
        <f aca="false">$N$3*COS(2*PI()*($N$2*A54-$N$4/360))*EXP(-A54/$N$1)</f>
        <v>0.0165380272647258</v>
      </c>
      <c r="O54" s="10" t="n">
        <f aca="false">-$N$3*SIN(2*PI()*($N$2*A54-$N$4/360))*EXP(-A54/$N$1)</f>
        <v>-0.0319287087392418</v>
      </c>
      <c r="P54" s="10"/>
      <c r="Q54" s="10" t="n">
        <f aca="false">$Q$3*COS(2*PI()*($Q$2*A54-$Q$4/360))*EXP(-A54/$Q$1)</f>
        <v>-0.00719909653512877</v>
      </c>
      <c r="R54" s="10" t="n">
        <f aca="false">-$Q$3*SIN(2*PI()*($Q$2*A54-$Q$4/360))*EXP(-A54/$Q$1)</f>
        <v>0.0349423758311287</v>
      </c>
      <c r="S54" s="10"/>
      <c r="T54" s="10" t="n">
        <f aca="false">$T$3*COS(2*PI()*($T$2*A54-$T$4/360))*EXP(-A54/$T$1)</f>
        <v>-0.0091723799929424</v>
      </c>
      <c r="U54" s="10" t="n">
        <f aca="false">-$T$3*SIN(2*PI()*($T$2*A54-$T$4/360))*EXP(-A54/$T$1)</f>
        <v>-0.0279511046534656</v>
      </c>
      <c r="V54" s="10"/>
      <c r="W54" s="10" t="n">
        <f aca="false">$W$3*COS(2*PI()*($W$2*A54-$W$4/360))*EXP(-A54/$W$1)</f>
        <v>-0.0881573863321257</v>
      </c>
      <c r="X54" s="10" t="n">
        <f aca="false">-$W$3*SIN(2*PI()*($W$2*A54-$W$4/360))*EXP(-A54/$W$1)</f>
        <v>0.0222974133231546</v>
      </c>
      <c r="Y54" s="10"/>
      <c r="Z54" s="10" t="n">
        <f aca="false">$Z$3*COS(2*PI()*($Z$2*A54-$Z$4/360))*EXP(-A54/$Z$1)</f>
        <v>-0.0994715074731486</v>
      </c>
      <c r="AA54" s="10" t="n">
        <f aca="false">-$Z$3*SIN(2*PI()*($Z$2*A54-$Z$4/360))*EXP(-A54/$Z$1)</f>
        <v>0.0646787438432979</v>
      </c>
      <c r="AB54" s="10"/>
      <c r="AC54" s="9" t="n">
        <f aca="false">ROUND((B54+E54+H54+K54+N54+Q54+T54+W54+Z54)*EXP(-A54/$AD$2)*POWER(10,$AD$1),0)/POWER(10,$AD$1)</f>
        <v>0.1499</v>
      </c>
      <c r="AD54" s="9" t="n">
        <f aca="false">ROUND((C54+F54+I54+L54+O54+R54+U54+X54+AA54)*EXP(-A54/$AD$2)*POWER(10,$AD$1),0)/POWER(10,$AD$1)</f>
        <v>-1.2416</v>
      </c>
      <c r="AF54" s="1" t="e">
        <f aca="false">(#NAME?,AC54,AD54,"i")</f>
        <v>#NAME?</v>
      </c>
      <c r="AH54" s="0" t="n">
        <v>44</v>
      </c>
      <c r="AI54" s="11" t="n">
        <v>0.01485637</v>
      </c>
    </row>
    <row r="55" customFormat="false" ht="14.65" hidden="false" customHeight="false" outlineLevel="0" collapsed="false">
      <c r="A55" s="9" t="n">
        <v>4.5</v>
      </c>
      <c r="B55" s="10" t="n">
        <f aca="false">$B$3*COS(2*PI()*($B$2*A55-$B$4/360))*EXP(-A55/$B$1)</f>
        <v>0.468198020266861</v>
      </c>
      <c r="C55" s="10" t="n">
        <f aca="false">-$B$3*SIN(2*PI()*($B$2*A55-$B$4/360))*EXP(-A55/$B$1)</f>
        <v>-0.955552340026928</v>
      </c>
      <c r="D55" s="10"/>
      <c r="E55" s="10" t="n">
        <f aca="false">$E$3*COS(2*PI()*($E$2*A55-$E$4/360))*EXP(-A55/$E$1)</f>
        <v>0.0498479989780625</v>
      </c>
      <c r="F55" s="10" t="n">
        <f aca="false">-$E$3*SIN(2*PI()*($E$2*A55-$E$4/360))*EXP(-A55/$E$1)</f>
        <v>-0.300615930887965</v>
      </c>
      <c r="G55" s="10"/>
      <c r="H55" s="10" t="n">
        <f aca="false">$H$3*COS(2*PI()*($H$2*A55-$H$4/360))*EXP(-A55/$H$1)</f>
        <v>-0.0359159348051251</v>
      </c>
      <c r="I55" s="10" t="n">
        <f aca="false">-$H$3*SIN(2*PI()*($H$2*A55-$H$4/360))*EXP(-A55/$H$1)</f>
        <v>0.0184987186720671</v>
      </c>
      <c r="J55" s="10"/>
      <c r="K55" s="10" t="n">
        <f aca="false">$K$3*COS(2*PI()*($K$2*A55-$K$4/360))*EXP(-A55/$K$1)</f>
        <v>0.0173559115148315</v>
      </c>
      <c r="L55" s="10" t="n">
        <f aca="false">-$K$3*SIN(2*PI()*($K$2*A55-$K$4/360))*EXP(-A55/$K$1)</f>
        <v>0.000520035939088073</v>
      </c>
      <c r="M55" s="10"/>
      <c r="N55" s="10" t="n">
        <f aca="false">$N$3*COS(2*PI()*($N$2*A55-$N$4/360))*EXP(-A55/$N$1)</f>
        <v>0.0136379922810134</v>
      </c>
      <c r="O55" s="10" t="n">
        <f aca="false">-$N$3*SIN(2*PI()*($N$2*A55-$N$4/360))*EXP(-A55/$N$1)</f>
        <v>-0.0324723023708641</v>
      </c>
      <c r="P55" s="10"/>
      <c r="Q55" s="10" t="n">
        <f aca="false">$Q$3*COS(2*PI()*($Q$2*A55-$Q$4/360))*EXP(-A55/$Q$1)</f>
        <v>-0.00304460579060632</v>
      </c>
      <c r="R55" s="10" t="n">
        <f aca="false">-$Q$3*SIN(2*PI()*($Q$2*A55-$Q$4/360))*EXP(-A55/$Q$1)</f>
        <v>0.0323854814494861</v>
      </c>
      <c r="S55" s="10"/>
      <c r="T55" s="10" t="n">
        <f aca="false">$T$3*COS(2*PI()*($T$2*A55-$T$4/360))*EXP(-A55/$T$1)</f>
        <v>-0.0129871716021395</v>
      </c>
      <c r="U55" s="10" t="n">
        <f aca="false">-$T$3*SIN(2*PI()*($T$2*A55-$T$4/360))*EXP(-A55/$T$1)</f>
        <v>-0.0257020856192777</v>
      </c>
      <c r="V55" s="10"/>
      <c r="W55" s="10" t="n">
        <f aca="false">$W$3*COS(2*PI()*($W$2*A55-$W$4/360))*EXP(-A55/$W$1)</f>
        <v>-0.0763436087365347</v>
      </c>
      <c r="X55" s="10" t="n">
        <f aca="false">-$W$3*SIN(2*PI()*($W$2*A55-$W$4/360))*EXP(-A55/$W$1)</f>
        <v>0.0404795209811288</v>
      </c>
      <c r="Y55" s="10"/>
      <c r="Z55" s="10" t="n">
        <f aca="false">$Z$3*COS(2*PI()*($Z$2*A55-$Z$4/360))*EXP(-A55/$Z$1)</f>
        <v>-0.0781334258873004</v>
      </c>
      <c r="AA55" s="10" t="n">
        <f aca="false">-$Z$3*SIN(2*PI()*($Z$2*A55-$Z$4/360))*EXP(-A55/$Z$1)</f>
        <v>0.0868147540556048</v>
      </c>
      <c r="AB55" s="10"/>
      <c r="AC55" s="9" t="n">
        <f aca="false">ROUND((B55+E55+H55+K55+N55+Q55+T55+W55+Z55)*EXP(-A55/$AD$2)*POWER(10,$AD$1),0)/POWER(10,$AD$1)</f>
        <v>0.3411</v>
      </c>
      <c r="AD55" s="9" t="n">
        <f aca="false">ROUND((C55+F55+I55+L55+O55+R55+U55+X55+AA55)*EXP(-A55/$AD$2)*POWER(10,$AD$1),0)/POWER(10,$AD$1)</f>
        <v>-1.1305</v>
      </c>
      <c r="AF55" s="1" t="e">
        <f aca="false">(#NAME?,AC55,AD55,"i")</f>
        <v>#NAME?</v>
      </c>
      <c r="AH55" s="0" t="n">
        <v>45</v>
      </c>
      <c r="AI55" s="11" t="n">
        <v>0.01512392</v>
      </c>
    </row>
    <row r="56" customFormat="false" ht="14.65" hidden="false" customHeight="false" outlineLevel="0" collapsed="false">
      <c r="A56" s="9" t="n">
        <v>4.6</v>
      </c>
      <c r="B56" s="10" t="n">
        <f aca="false">$B$3*COS(2*PI()*($B$2*A56-$B$4/360))*EXP(-A56/$B$1)</f>
        <v>0.583081611260759</v>
      </c>
      <c r="C56" s="10" t="n">
        <f aca="false">-$B$3*SIN(2*PI()*($B$2*A56-$B$4/360))*EXP(-A56/$B$1)</f>
        <v>-0.879441252825948</v>
      </c>
      <c r="D56" s="10"/>
      <c r="E56" s="10" t="n">
        <f aca="false">$E$3*COS(2*PI()*($E$2*A56-$E$4/360))*EXP(-A56/$E$1)</f>
        <v>0.0813487362981195</v>
      </c>
      <c r="F56" s="10" t="n">
        <f aca="false">-$E$3*SIN(2*PI()*($E$2*A56-$E$4/360))*EXP(-A56/$E$1)</f>
        <v>-0.282106663399594</v>
      </c>
      <c r="G56" s="10"/>
      <c r="H56" s="10" t="n">
        <f aca="false">$H$3*COS(2*PI()*($H$2*A56-$H$4/360))*EXP(-A56/$H$1)</f>
        <v>-0.0336772182418132</v>
      </c>
      <c r="I56" s="10" t="n">
        <f aca="false">-$H$3*SIN(2*PI()*($H$2*A56-$H$4/360))*EXP(-A56/$H$1)</f>
        <v>0.0148164345880976</v>
      </c>
      <c r="J56" s="10"/>
      <c r="K56" s="10" t="n">
        <f aca="false">$K$3*COS(2*PI()*($K$2*A56-$K$4/360))*EXP(-A56/$K$1)</f>
        <v>0.0171206301687213</v>
      </c>
      <c r="L56" s="10" t="n">
        <f aca="false">-$K$3*SIN(2*PI()*($K$2*A56-$K$4/360))*EXP(-A56/$K$1)</f>
        <v>0.000284357492343369</v>
      </c>
      <c r="M56" s="10"/>
      <c r="N56" s="10" t="n">
        <f aca="false">$N$3*COS(2*PI()*($N$2*A56-$N$4/360))*EXP(-A56/$N$1)</f>
        <v>0.0107638932466775</v>
      </c>
      <c r="O56" s="10" t="n">
        <f aca="false">-$N$3*SIN(2*PI()*($N$2*A56-$N$4/360))*EXP(-A56/$N$1)</f>
        <v>-0.0327751791136432</v>
      </c>
      <c r="P56" s="10"/>
      <c r="Q56" s="10" t="n">
        <f aca="false">$Q$3*COS(2*PI()*($Q$2*A56-$Q$4/360))*EXP(-A56/$Q$1)</f>
        <v>0.000465990512957585</v>
      </c>
      <c r="R56" s="10" t="n">
        <f aca="false">-$Q$3*SIN(2*PI()*($Q$2*A56-$Q$4/360))*EXP(-A56/$Q$1)</f>
        <v>0.0296543966734076</v>
      </c>
      <c r="S56" s="10"/>
      <c r="T56" s="10" t="n">
        <f aca="false">$T$3*COS(2*PI()*($T$2*A56-$T$4/360))*EXP(-A56/$T$1)</f>
        <v>-0.0163483821800508</v>
      </c>
      <c r="U56" s="10" t="n">
        <f aca="false">-$T$3*SIN(2*PI()*($T$2*A56-$T$4/360))*EXP(-A56/$T$1)</f>
        <v>-0.0229645361262296</v>
      </c>
      <c r="V56" s="10"/>
      <c r="W56" s="10" t="n">
        <f aca="false">$W$3*COS(2*PI()*($W$2*A56-$W$4/360))*EXP(-A56/$W$1)</f>
        <v>-0.0613348363090842</v>
      </c>
      <c r="X56" s="10" t="n">
        <f aca="false">-$W$3*SIN(2*PI()*($W$2*A56-$W$4/360))*EXP(-A56/$W$1)</f>
        <v>0.0545966416112505</v>
      </c>
      <c r="Y56" s="10"/>
      <c r="Z56" s="10" t="n">
        <f aca="false">$Z$3*COS(2*PI()*($Z$2*A56-$Z$4/360))*EXP(-A56/$Z$1)</f>
        <v>-0.0522100575049941</v>
      </c>
      <c r="AA56" s="10" t="n">
        <f aca="false">-$Z$3*SIN(2*PI()*($Z$2*A56-$Z$4/360))*EXP(-A56/$Z$1)</f>
        <v>0.102435236252922</v>
      </c>
      <c r="AB56" s="10"/>
      <c r="AC56" s="9" t="n">
        <f aca="false">ROUND((B56+E56+H56+K56+N56+Q56+T56+W56+Z56)*EXP(-A56/$AD$2)*POWER(10,$AD$1),0)/POWER(10,$AD$1)</f>
        <v>0.5268</v>
      </c>
      <c r="AD56" s="9" t="n">
        <f aca="false">ROUND((C56+F56+I56+L56+O56+R56+U56+X56+AA56)*EXP(-A56/$AD$2)*POWER(10,$AD$1),0)/POWER(10,$AD$1)</f>
        <v>-1.0108</v>
      </c>
      <c r="AF56" s="1" t="e">
        <f aca="false">(#NAME?,AC56,AD56,"i")</f>
        <v>#NAME?</v>
      </c>
      <c r="AH56" s="0" t="n">
        <v>46</v>
      </c>
      <c r="AI56" s="11" t="n">
        <v>0.01516897</v>
      </c>
    </row>
    <row r="57" customFormat="false" ht="14.65" hidden="false" customHeight="false" outlineLevel="0" collapsed="false">
      <c r="A57" s="9" t="n">
        <v>4.7</v>
      </c>
      <c r="B57" s="10" t="n">
        <f aca="false">$B$3*COS(2*PI()*($B$2*A57-$B$4/360))*EXP(-A57/$B$1)</f>
        <v>0.686269104558735</v>
      </c>
      <c r="C57" s="10" t="n">
        <f aca="false">-$B$3*SIN(2*PI()*($B$2*A57-$B$4/360))*EXP(-A57/$B$1)</f>
        <v>-0.789849552233917</v>
      </c>
      <c r="D57" s="10"/>
      <c r="E57" s="10" t="n">
        <f aca="false">$E$3*COS(2*PI()*($E$2*A57-$E$4/360))*EXP(-A57/$E$1)</f>
        <v>0.109422991585305</v>
      </c>
      <c r="F57" s="10" t="n">
        <f aca="false">-$E$3*SIN(2*PI()*($E$2*A57-$E$4/360))*EXP(-A57/$E$1)</f>
        <v>-0.260867977216743</v>
      </c>
      <c r="G57" s="10"/>
      <c r="H57" s="10" t="n">
        <f aca="false">$H$3*COS(2*PI()*($H$2*A57-$H$4/360))*EXP(-A57/$H$1)</f>
        <v>-0.0314372794565678</v>
      </c>
      <c r="I57" s="10" t="n">
        <f aca="false">-$H$3*SIN(2*PI()*($H$2*A57-$H$4/360))*EXP(-A57/$H$1)</f>
        <v>0.0115938292057541</v>
      </c>
      <c r="J57" s="10"/>
      <c r="K57" s="10" t="n">
        <f aca="false">$K$3*COS(2*PI()*($K$2*A57-$K$4/360))*EXP(-A57/$K$1)</f>
        <v>0.0168855293440865</v>
      </c>
      <c r="L57" s="10" t="n">
        <f aca="false">-$K$3*SIN(2*PI()*($K$2*A57-$K$4/360))*EXP(-A57/$K$1)</f>
        <v>5.50634758631765E-005</v>
      </c>
      <c r="M57" s="10"/>
      <c r="N57" s="10" t="n">
        <f aca="false">$N$3*COS(2*PI()*($N$2*A57-$N$4/360))*EXP(-A57/$N$1)</f>
        <v>0.00793402888045679</v>
      </c>
      <c r="O57" s="10" t="n">
        <f aca="false">-$N$3*SIN(2*PI()*($N$2*A57-$N$4/360))*EXP(-A57/$N$1)</f>
        <v>-0.0328450745670409</v>
      </c>
      <c r="P57" s="10"/>
      <c r="Q57" s="10" t="n">
        <f aca="false">$Q$3*COS(2*PI()*($Q$2*A57-$Q$4/360))*EXP(-A57/$Q$1)</f>
        <v>0.00337567300357196</v>
      </c>
      <c r="R57" s="10" t="n">
        <f aca="false">-$Q$3*SIN(2*PI()*($Q$2*A57-$Q$4/360))*EXP(-A57/$Q$1)</f>
        <v>0.0268295687586748</v>
      </c>
      <c r="S57" s="10"/>
      <c r="T57" s="10" t="n">
        <f aca="false">$T$3*COS(2*PI()*($T$2*A57-$T$4/360))*EXP(-A57/$T$1)</f>
        <v>-0.0191987818724147</v>
      </c>
      <c r="U57" s="10" t="n">
        <f aca="false">-$T$3*SIN(2*PI()*($T$2*A57-$T$4/360))*EXP(-A57/$T$1)</f>
        <v>-0.0198208893186045</v>
      </c>
      <c r="V57" s="10"/>
      <c r="W57" s="10" t="n">
        <f aca="false">$W$3*COS(2*PI()*($W$2*A57-$W$4/360))*EXP(-A57/$W$1)</f>
        <v>-0.0442943075276539</v>
      </c>
      <c r="X57" s="10" t="n">
        <f aca="false">-$W$3*SIN(2*PI()*($W$2*A57-$W$4/360))*EXP(-A57/$W$1)</f>
        <v>0.0642403454953043</v>
      </c>
      <c r="Y57" s="10"/>
      <c r="Z57" s="10" t="n">
        <f aca="false">$Z$3*COS(2*PI()*($Z$2*A57-$Z$4/360))*EXP(-A57/$Z$1)</f>
        <v>-0.0235842296048066</v>
      </c>
      <c r="AA57" s="10" t="n">
        <f aca="false">-$Z$3*SIN(2*PI()*($Z$2*A57-$Z$4/360))*EXP(-A57/$Z$1)</f>
        <v>0.110693214327352</v>
      </c>
      <c r="AB57" s="10"/>
      <c r="AC57" s="9" t="n">
        <f aca="false">ROUND((B57+E57+H57+K57+N57+Q57+T57+W57+Z57)*EXP(-A57/$AD$2)*POWER(10,$AD$1),0)/POWER(10,$AD$1)</f>
        <v>0.7021</v>
      </c>
      <c r="AD57" s="9" t="n">
        <f aca="false">ROUND((C57+F57+I57+L57+O57+R57+U57+X57+AA57)*EXP(-A57/$AD$2)*POWER(10,$AD$1),0)/POWER(10,$AD$1)</f>
        <v>-0.8858</v>
      </c>
      <c r="AF57" s="1" t="e">
        <f aca="false">(#NAME?,AC57,AD57,"i")</f>
        <v>#NAME?</v>
      </c>
      <c r="AH57" s="0" t="n">
        <v>47</v>
      </c>
      <c r="AI57" s="11" t="n">
        <v>0.01529084</v>
      </c>
    </row>
    <row r="58" customFormat="false" ht="14.65" hidden="false" customHeight="false" outlineLevel="0" collapsed="false">
      <c r="A58" s="9" t="n">
        <v>4.8</v>
      </c>
      <c r="B58" s="10" t="n">
        <f aca="false">$B$3*COS(2*PI()*($B$2*A58-$B$4/360))*EXP(-A58/$B$1)</f>
        <v>0.77622491678972</v>
      </c>
      <c r="C58" s="10" t="n">
        <f aca="false">-$B$3*SIN(2*PI()*($B$2*A58-$B$4/360))*EXP(-A58/$B$1)</f>
        <v>-0.688504780198896</v>
      </c>
      <c r="D58" s="10"/>
      <c r="E58" s="10" t="n">
        <f aca="false">$E$3*COS(2*PI()*($E$2*A58-$E$4/360))*EXP(-A58/$E$1)</f>
        <v>0.133912671392117</v>
      </c>
      <c r="F58" s="10" t="n">
        <f aca="false">-$E$3*SIN(2*PI()*($E$2*A58-$E$4/360))*EXP(-A58/$E$1)</f>
        <v>-0.237400762657164</v>
      </c>
      <c r="G58" s="10"/>
      <c r="H58" s="10" t="n">
        <f aca="false">$H$3*COS(2*PI()*($H$2*A58-$H$4/360))*EXP(-A58/$H$1)</f>
        <v>-0.0292218135355354</v>
      </c>
      <c r="I58" s="10" t="n">
        <f aca="false">-$H$3*SIN(2*PI()*($H$2*A58-$H$4/360))*EXP(-A58/$H$1)</f>
        <v>0.00878914067384798</v>
      </c>
      <c r="J58" s="10"/>
      <c r="K58" s="10" t="n">
        <f aca="false">$K$3*COS(2*PI()*($K$2*A58-$K$4/360))*EXP(-A58/$K$1)</f>
        <v>0.0166506905489391</v>
      </c>
      <c r="L58" s="10" t="n">
        <f aca="false">-$K$3*SIN(2*PI()*($K$2*A58-$K$4/360))*EXP(-A58/$K$1)</f>
        <v>-0.000167937552940339</v>
      </c>
      <c r="M58" s="10"/>
      <c r="N58" s="10" t="n">
        <f aca="false">$N$3*COS(2*PI()*($N$2*A58-$N$4/360))*EXP(-A58/$N$1)</f>
        <v>0.00516565699289028</v>
      </c>
      <c r="O58" s="10" t="n">
        <f aca="false">-$N$3*SIN(2*PI()*($N$2*A58-$N$4/360))*EXP(-A58/$N$1)</f>
        <v>-0.0326909789186467</v>
      </c>
      <c r="P58" s="10"/>
      <c r="Q58" s="10" t="n">
        <f aca="false">$Q$3*COS(2*PI()*($Q$2*A58-$Q$4/360))*EXP(-A58/$Q$1)</f>
        <v>0.0057314072199659</v>
      </c>
      <c r="R58" s="10" t="n">
        <f aca="false">-$Q$3*SIN(2*PI()*($Q$2*A58-$Q$4/360))*EXP(-A58/$Q$1)</f>
        <v>0.0239796270607484</v>
      </c>
      <c r="S58" s="10"/>
      <c r="T58" s="10" t="n">
        <f aca="false">$T$3*COS(2*PI()*($T$2*A58-$T$4/360))*EXP(-A58/$T$1)</f>
        <v>-0.0214951058117551</v>
      </c>
      <c r="U58" s="10" t="n">
        <f aca="false">-$T$3*SIN(2*PI()*($T$2*A58-$T$4/360))*EXP(-A58/$T$1)</f>
        <v>-0.0163593390583628</v>
      </c>
      <c r="V58" s="10"/>
      <c r="W58" s="10" t="n">
        <f aca="false">$W$3*COS(2*PI()*($W$2*A58-$W$4/360))*EXP(-A58/$W$1)</f>
        <v>-0.0263879658289585</v>
      </c>
      <c r="X58" s="10" t="n">
        <f aca="false">-$W$3*SIN(2*PI()*($W$2*A58-$W$4/360))*EXP(-A58/$W$1)</f>
        <v>0.0692961648005643</v>
      </c>
      <c r="Y58" s="10"/>
      <c r="Z58" s="10" t="n">
        <f aca="false">$Z$3*COS(2*PI()*($Z$2*A58-$Z$4/360))*EXP(-A58/$Z$1)</f>
        <v>0.00573811383837525</v>
      </c>
      <c r="AA58" s="10" t="n">
        <f aca="false">-$Z$3*SIN(2*PI()*($Z$2*A58-$Z$4/360))*EXP(-A58/$Z$1)</f>
        <v>0.111262344633601</v>
      </c>
      <c r="AB58" s="10"/>
      <c r="AC58" s="9" t="n">
        <f aca="false">ROUND((B58+E58+H58+K58+N58+Q58+T58+W58+Z58)*EXP(-A58/$AD$2)*POWER(10,$AD$1),0)/POWER(10,$AD$1)</f>
        <v>0.8622</v>
      </c>
      <c r="AD58" s="9" t="n">
        <f aca="false">ROUND((C58+F58+I58+L58+O58+R58+U58+X58+AA58)*EXP(-A58/$AD$2)*POWER(10,$AD$1),0)/POWER(10,$AD$1)</f>
        <v>-0.7581</v>
      </c>
      <c r="AF58" s="1" t="e">
        <f aca="false">(#NAME?,AC58,AD58,"i")</f>
        <v>#NAME?</v>
      </c>
      <c r="AH58" s="0" t="n">
        <v>48</v>
      </c>
      <c r="AI58" s="11" t="n">
        <v>0.0151324</v>
      </c>
    </row>
    <row r="59" customFormat="false" ht="14.65" hidden="false" customHeight="false" outlineLevel="0" collapsed="false">
      <c r="A59" s="9" t="n">
        <v>4.9</v>
      </c>
      <c r="B59" s="10" t="n">
        <f aca="false">$B$3*COS(2*PI()*($B$2*A59-$B$4/360))*EXP(-A59/$B$1)</f>
        <v>0.851661006943148</v>
      </c>
      <c r="C59" s="10" t="n">
        <f aca="false">-$B$3*SIN(2*PI()*($B$2*A59-$B$4/360))*EXP(-A59/$B$1)</f>
        <v>-0.577302786643783</v>
      </c>
      <c r="D59" s="10"/>
      <c r="E59" s="10" t="n">
        <f aca="false">$E$3*COS(2*PI()*($E$2*A59-$E$4/360))*EXP(-A59/$E$1)</f>
        <v>0.154722541768512</v>
      </c>
      <c r="F59" s="10" t="n">
        <f aca="false">-$E$3*SIN(2*PI()*($E$2*A59-$E$4/360))*EXP(-A59/$E$1)</f>
        <v>-0.212202059169684</v>
      </c>
      <c r="G59" s="10"/>
      <c r="H59" s="10" t="n">
        <f aca="false">$H$3*COS(2*PI()*($H$2*A59-$H$4/360))*EXP(-A59/$H$1)</f>
        <v>-0.0270518530650442</v>
      </c>
      <c r="I59" s="10" t="n">
        <f aca="false">-$H$3*SIN(2*PI()*($H$2*A59-$H$4/360))*EXP(-A59/$H$1)</f>
        <v>0.00636297730401986</v>
      </c>
      <c r="J59" s="10"/>
      <c r="K59" s="10" t="n">
        <f aca="false">$K$3*COS(2*PI()*($K$2*A59-$K$4/360))*EXP(-A59/$K$1)</f>
        <v>0.016416192950715</v>
      </c>
      <c r="L59" s="10" t="n">
        <f aca="false">-$K$3*SIN(2*PI()*($K$2*A59-$K$4/360))*EXP(-A59/$K$1)</f>
        <v>-0.000384736833713385</v>
      </c>
      <c r="M59" s="10"/>
      <c r="N59" s="10" t="n">
        <f aca="false">$N$3*COS(2*PI()*($N$2*A59-$N$4/360))*EXP(-A59/$N$1)</f>
        <v>0.00247492055460994</v>
      </c>
      <c r="O59" s="10" t="n">
        <f aca="false">-$N$3*SIN(2*PI()*($N$2*A59-$N$4/360))*EXP(-A59/$N$1)</f>
        <v>-0.032323025465549</v>
      </c>
      <c r="P59" s="10"/>
      <c r="Q59" s="10" t="n">
        <f aca="false">$Q$3*COS(2*PI()*($Q$2*A59-$Q$4/360))*EXP(-A59/$Q$1)</f>
        <v>0.0075825932829306</v>
      </c>
      <c r="R59" s="10" t="n">
        <f aca="false">-$Q$3*SIN(2*PI()*($Q$2*A59-$Q$4/360))*EXP(-A59/$Q$1)</f>
        <v>0.0211620934276172</v>
      </c>
      <c r="S59" s="10"/>
      <c r="T59" s="10" t="n">
        <f aca="false">$T$3*COS(2*PI()*($T$2*A59-$T$4/360))*EXP(-A59/$T$1)</f>
        <v>-0.0232084514596826</v>
      </c>
      <c r="U59" s="10" t="n">
        <f aca="false">-$T$3*SIN(2*PI()*($T$2*A59-$T$4/360))*EXP(-A59/$T$1)</f>
        <v>-0.012671600839986</v>
      </c>
      <c r="V59" s="10"/>
      <c r="W59" s="10" t="n">
        <f aca="false">$W$3*COS(2*PI()*($W$2*A59-$W$4/360))*EXP(-A59/$W$1)</f>
        <v>-0.00871790387258185</v>
      </c>
      <c r="X59" s="10" t="n">
        <f aca="false">-$W$3*SIN(2*PI()*($W$2*A59-$W$4/360))*EXP(-A59/$W$1)</f>
        <v>0.0699215920458224</v>
      </c>
      <c r="Y59" s="10"/>
      <c r="Z59" s="10" t="n">
        <f aca="false">$Z$3*COS(2*PI()*($Z$2*A59-$Z$4/360))*EXP(-A59/$Z$1)</f>
        <v>0.0337664245469262</v>
      </c>
      <c r="AA59" s="10" t="n">
        <f aca="false">-$Z$3*SIN(2*PI()*($Z$2*A59-$Z$4/360))*EXP(-A59/$Z$1)</f>
        <v>0.104342694750369</v>
      </c>
      <c r="AB59" s="10"/>
      <c r="AC59" s="9" t="n">
        <f aca="false">ROUND((B59+E59+H59+K59+N59+Q59+T59+W59+Z59)*EXP(-A59/$AD$2)*POWER(10,$AD$1),0)/POWER(10,$AD$1)</f>
        <v>1.0027</v>
      </c>
      <c r="AD59" s="9" t="n">
        <f aca="false">ROUND((C59+F59+I59+L59+O59+R59+U59+X59+AA59)*EXP(-A59/$AD$2)*POWER(10,$AD$1),0)/POWER(10,$AD$1)</f>
        <v>-0.63</v>
      </c>
      <c r="AF59" s="1" t="e">
        <f aca="false">(#NAME?,AC59,AD59,"i")</f>
        <v>#NAME?</v>
      </c>
      <c r="AH59" s="0" t="n">
        <v>49</v>
      </c>
      <c r="AI59" s="11" t="n">
        <v>0.01486545</v>
      </c>
    </row>
    <row r="60" customFormat="false" ht="14.65" hidden="false" customHeight="false" outlineLevel="0" collapsed="false">
      <c r="A60" s="9" t="n">
        <v>5</v>
      </c>
      <c r="B60" s="10" t="n">
        <f aca="false">$B$3*COS(2*PI()*($B$2*A60-$B$4/360))*EXP(-A60/$B$1)</f>
        <v>0.911554350378342</v>
      </c>
      <c r="C60" s="10" t="n">
        <f aca="false">-$B$3*SIN(2*PI()*($B$2*A60-$B$4/360))*EXP(-A60/$B$1)</f>
        <v>-0.458273123971411</v>
      </c>
      <c r="D60" s="10"/>
      <c r="E60" s="10" t="n">
        <f aca="false">$E$3*COS(2*PI()*($E$2*A60-$E$4/360))*EXP(-A60/$E$1)</f>
        <v>0.171817093518621</v>
      </c>
      <c r="F60" s="10" t="n">
        <f aca="false">-$E$3*SIN(2*PI()*($E$2*A60-$E$4/360))*EXP(-A60/$E$1)</f>
        <v>-0.185758185756704</v>
      </c>
      <c r="G60" s="10"/>
      <c r="H60" s="10" t="n">
        <f aca="false">$H$3*COS(2*PI()*($H$2*A60-$H$4/360))*EXP(-A60/$H$1)</f>
        <v>-0.0249443243238169</v>
      </c>
      <c r="I60" s="10" t="n">
        <f aca="false">-$H$3*SIN(2*PI()*($H$2*A60-$H$4/360))*EXP(-A60/$H$1)</f>
        <v>0.00427836138646788</v>
      </c>
      <c r="J60" s="10"/>
      <c r="K60" s="10" t="n">
        <f aca="false">$K$3*COS(2*PI()*($K$2*A60-$K$4/360))*EXP(-A60/$K$1)</f>
        <v>0.0161821134115982</v>
      </c>
      <c r="L60" s="10" t="n">
        <f aca="false">-$K$3*SIN(2*PI()*($K$2*A60-$K$4/360))*EXP(-A60/$K$1)</f>
        <v>-0.000595425375187038</v>
      </c>
      <c r="M60" s="10"/>
      <c r="N60" s="10" t="n">
        <f aca="false">$N$3*COS(2*PI()*($N$2*A60-$N$4/360))*EXP(-A60/$N$1)</f>
        <v>-0.000123215726725091</v>
      </c>
      <c r="O60" s="10" t="n">
        <f aca="false">-$N$3*SIN(2*PI()*($N$2*A60-$N$4/360))*EXP(-A60/$N$1)</f>
        <v>-0.0317523759657876</v>
      </c>
      <c r="P60" s="10"/>
      <c r="Q60" s="10" t="n">
        <f aca="false">$Q$3*COS(2*PI()*($Q$2*A60-$Q$4/360))*EXP(-A60/$Q$1)</f>
        <v>0.00897973157159688</v>
      </c>
      <c r="R60" s="10" t="n">
        <f aca="false">-$Q$3*SIN(2*PI()*($Q$2*A60-$Q$4/360))*EXP(-A60/$Q$1)</f>
        <v>0.0184241804340168</v>
      </c>
      <c r="S60" s="10"/>
      <c r="T60" s="10" t="n">
        <f aca="false">$T$3*COS(2*PI()*($T$2*A60-$T$4/360))*EXP(-A60/$T$1)</f>
        <v>-0.024324333894783</v>
      </c>
      <c r="U60" s="10" t="n">
        <f aca="false">-$T$3*SIN(2*PI()*($T$2*A60-$T$4/360))*EXP(-A60/$T$1)</f>
        <v>-0.00885068639043192</v>
      </c>
      <c r="V60" s="10"/>
      <c r="W60" s="10" t="n">
        <f aca="false">$W$3*COS(2*PI()*($W$2*A60-$W$4/360))*EXP(-A60/$W$1)</f>
        <v>0.00773410683346629</v>
      </c>
      <c r="X60" s="10" t="n">
        <f aca="false">-$W$3*SIN(2*PI()*($W$2*A60-$W$4/360))*EXP(-A60/$W$1)</f>
        <v>0.0665107492271243</v>
      </c>
      <c r="Y60" s="10"/>
      <c r="Z60" s="10" t="n">
        <f aca="false">$Z$3*COS(2*PI()*($Z$2*A60-$Z$4/360))*EXP(-A60/$Z$1)</f>
        <v>0.0586587359112474</v>
      </c>
      <c r="AA60" s="10" t="n">
        <f aca="false">-$Z$3*SIN(2*PI()*($Z$2*A60-$Z$4/360))*EXP(-A60/$Z$1)</f>
        <v>0.0906309952263409</v>
      </c>
      <c r="AB60" s="10"/>
      <c r="AC60" s="9" t="n">
        <f aca="false">ROUND((B60+E60+H60+K60+N60+Q60+T60+W60+Z60)*EXP(-A60/$AD$2)*POWER(10,$AD$1),0)/POWER(10,$AD$1)</f>
        <v>1.1199</v>
      </c>
      <c r="AD60" s="9" t="n">
        <f aca="false">ROUND((C60+F60+I60+L60+O60+R60+U60+X60+AA60)*EXP(-A60/$AD$2)*POWER(10,$AD$1),0)/POWER(10,$AD$1)</f>
        <v>-0.5029</v>
      </c>
      <c r="AF60" s="1" t="e">
        <f aca="false">(#NAME?,AC60,AD60,"i")</f>
        <v>#NAME?</v>
      </c>
      <c r="AH60" s="0" t="n">
        <v>50</v>
      </c>
      <c r="AI60" s="11" t="n">
        <v>0.01501858</v>
      </c>
    </row>
    <row r="61" customFormat="false" ht="14.65" hidden="false" customHeight="false" outlineLevel="0" collapsed="false">
      <c r="A61" s="9" t="n">
        <v>5.1</v>
      </c>
      <c r="B61" s="10" t="n">
        <f aca="false">$B$3*COS(2*PI()*($B$2*A61-$B$4/360))*EXP(-A61/$B$1)</f>
        <v>0.955159676394477</v>
      </c>
      <c r="C61" s="10" t="n">
        <f aca="false">-$B$3*SIN(2*PI()*($B$2*A61-$B$4/360))*EXP(-A61/$B$1)</f>
        <v>-0.333542776347729</v>
      </c>
      <c r="D61" s="10"/>
      <c r="E61" s="10" t="n">
        <f aca="false">$E$3*COS(2*PI()*($E$2*A61-$E$4/360))*EXP(-A61/$E$1)</f>
        <v>0.185216773450378</v>
      </c>
      <c r="F61" s="10" t="n">
        <f aca="false">-$E$3*SIN(2*PI()*($E$2*A61-$E$4/360))*EXP(-A61/$E$1)</f>
        <v>-0.158538517715039</v>
      </c>
      <c r="G61" s="10"/>
      <c r="H61" s="10" t="n">
        <f aca="false">$H$3*COS(2*PI()*($H$2*A61-$H$4/360))*EXP(-A61/$H$1)</f>
        <v>-0.0229125553013715</v>
      </c>
      <c r="I61" s="10" t="n">
        <f aca="false">-$H$3*SIN(2*PI()*($H$2*A61-$H$4/360))*EXP(-A61/$H$1)</f>
        <v>0.00250073806310844</v>
      </c>
      <c r="J61" s="10"/>
      <c r="K61" s="10" t="n">
        <f aca="false">$K$3*COS(2*PI()*($K$2*A61-$K$4/360))*EXP(-A61/$K$1)</f>
        <v>0.0159485265237187</v>
      </c>
      <c r="L61" s="10" t="n">
        <f aca="false">-$K$3*SIN(2*PI()*($K$2*A61-$K$4/360))*EXP(-A61/$K$1)</f>
        <v>-0.00080009392805891</v>
      </c>
      <c r="M61" s="10"/>
      <c r="N61" s="10" t="n">
        <f aca="false">$N$3*COS(2*PI()*($N$2*A61-$N$4/360))*EXP(-A61/$N$1)</f>
        <v>-0.0026150183205438</v>
      </c>
      <c r="O61" s="10" t="n">
        <f aca="false">-$N$3*SIN(2*PI()*($N$2*A61-$N$4/360))*EXP(-A61/$N$1)</f>
        <v>-0.0309911037205627</v>
      </c>
      <c r="P61" s="10"/>
      <c r="Q61" s="10" t="n">
        <f aca="false">$Q$3*COS(2*PI()*($Q$2*A61-$Q$4/360))*EXP(-A61/$Q$1)</f>
        <v>0.00997329291473281</v>
      </c>
      <c r="R61" s="10" t="n">
        <f aca="false">-$Q$3*SIN(2*PI()*($Q$2*A61-$Q$4/360))*EXP(-A61/$Q$1)</f>
        <v>0.0158036477144919</v>
      </c>
      <c r="S61" s="10"/>
      <c r="T61" s="10" t="n">
        <f aca="false">$T$3*COS(2*PI()*($T$2*A61-$T$4/360))*EXP(-A61/$T$1)</f>
        <v>-0.0248424120750373</v>
      </c>
      <c r="U61" s="10" t="n">
        <f aca="false">-$T$3*SIN(2*PI()*($T$2*A61-$T$4/360))*EXP(-A61/$T$1)</f>
        <v>-0.00498874181250601</v>
      </c>
      <c r="V61" s="10"/>
      <c r="W61" s="10" t="n">
        <f aca="false">$W$3*COS(2*PI()*($W$2*A61-$W$4/360))*EXP(-A61/$W$1)</f>
        <v>0.0221507682754698</v>
      </c>
      <c r="X61" s="10" t="n">
        <f aca="false">-$W$3*SIN(2*PI()*($W$2*A61-$W$4/360))*EXP(-A61/$W$1)</f>
        <v>0.0596490292008698</v>
      </c>
      <c r="Y61" s="10"/>
      <c r="Z61" s="10" t="n">
        <f aca="false">$Z$3*COS(2*PI()*($Z$2*A61-$Z$4/360))*EXP(-A61/$Z$1)</f>
        <v>0.078840744318786</v>
      </c>
      <c r="AA61" s="10" t="n">
        <f aca="false">-$Z$3*SIN(2*PI()*($Z$2*A61-$Z$4/360))*EXP(-A61/$Z$1)</f>
        <v>0.0712584628858174</v>
      </c>
      <c r="AB61" s="10"/>
      <c r="AC61" s="9" t="n">
        <f aca="false">ROUND((B61+E61+H61+K61+N61+Q61+T61+W61+Z61)*EXP(-A61/$AD$2)*POWER(10,$AD$1),0)/POWER(10,$AD$1)</f>
        <v>1.2107</v>
      </c>
      <c r="AD61" s="9" t="n">
        <f aca="false">ROUND((C61+F61+I61+L61+O61+R61+U61+X61+AA61)*EXP(-A61/$AD$2)*POWER(10,$AD$1),0)/POWER(10,$AD$1)</f>
        <v>-0.3777</v>
      </c>
      <c r="AF61" s="1" t="e">
        <f aca="false">(#NAME?,AC61,AD61,"i")</f>
        <v>#NAME?</v>
      </c>
      <c r="AH61" s="0" t="n">
        <v>51</v>
      </c>
      <c r="AI61" s="11" t="n">
        <v>0.01508193</v>
      </c>
    </row>
    <row r="62" customFormat="false" ht="14.65" hidden="false" customHeight="false" outlineLevel="0" collapsed="false">
      <c r="A62" s="9" t="n">
        <v>5.2</v>
      </c>
      <c r="B62" s="10" t="n">
        <f aca="false">$B$3*COS(2*PI()*($B$2*A62-$B$4/360))*EXP(-A62/$B$1)</f>
        <v>0.982017334734487</v>
      </c>
      <c r="C62" s="10" t="n">
        <f aca="false">-$B$3*SIN(2*PI()*($B$2*A62-$B$4/360))*EXP(-A62/$B$1)</f>
        <v>-0.20529885988641</v>
      </c>
      <c r="D62" s="10"/>
      <c r="E62" s="10" t="n">
        <f aca="false">$E$3*COS(2*PI()*($E$2*A62-$E$4/360))*EXP(-A62/$E$1)</f>
        <v>0.194993681224135</v>
      </c>
      <c r="F62" s="10" t="n">
        <f aca="false">-$E$3*SIN(2*PI()*($E$2*A62-$E$4/360))*EXP(-A62/$E$1)</f>
        <v>-0.130989952853059</v>
      </c>
      <c r="G62" s="10"/>
      <c r="H62" s="10" t="n">
        <f aca="false">$H$3*COS(2*PI()*($H$2*A62-$H$4/360))*EXP(-A62/$H$1)</f>
        <v>-0.020966737981573</v>
      </c>
      <c r="I62" s="10" t="n">
        <f aca="false">-$H$3*SIN(2*PI()*($H$2*A62-$H$4/360))*EXP(-A62/$H$1)</f>
        <v>0.000997955119037387</v>
      </c>
      <c r="J62" s="10"/>
      <c r="K62" s="10" t="n">
        <f aca="false">$K$3*COS(2*PI()*($K$2*A62-$K$4/360))*EXP(-A62/$K$1)</f>
        <v>0.0157155046442181</v>
      </c>
      <c r="L62" s="10" t="n">
        <f aca="false">-$K$3*SIN(2*PI()*($K$2*A62-$K$4/360))*EXP(-A62/$K$1)</f>
        <v>-0.00099883295871637</v>
      </c>
      <c r="M62" s="10"/>
      <c r="N62" s="10" t="n">
        <f aca="false">$N$3*COS(2*PI()*($N$2*A62-$N$4/360))*EXP(-A62/$N$1)</f>
        <v>-0.00498802734898873</v>
      </c>
      <c r="O62" s="10" t="n">
        <f aca="false">-$N$3*SIN(2*PI()*($N$2*A62-$N$4/360))*EXP(-A62/$N$1)</f>
        <v>-0.0300520752665809</v>
      </c>
      <c r="P62" s="10"/>
      <c r="Q62" s="10" t="n">
        <f aca="false">$Q$3*COS(2*PI()*($Q$2*A62-$Q$4/360))*EXP(-A62/$Q$1)</f>
        <v>0.0106127799215531</v>
      </c>
      <c r="R62" s="10" t="n">
        <f aca="false">-$Q$3*SIN(2*PI()*($Q$2*A62-$Q$4/360))*EXP(-A62/$Q$1)</f>
        <v>0.0133296905837532</v>
      </c>
      <c r="S62" s="10"/>
      <c r="T62" s="10" t="n">
        <f aca="false">$T$3*COS(2*PI()*($T$2*A62-$T$4/360))*EXP(-A62/$T$1)</f>
        <v>-0.024775906015754</v>
      </c>
      <c r="U62" s="10" t="n">
        <f aca="false">-$T$3*SIN(2*PI()*($T$2*A62-$T$4/360))*EXP(-A62/$T$1)</f>
        <v>-0.00117499560826047</v>
      </c>
      <c r="V62" s="10"/>
      <c r="W62" s="10" t="n">
        <f aca="false">$W$3*COS(2*PI()*($W$2*A62-$W$4/360))*EXP(-A62/$W$1)</f>
        <v>0.0339097744914288</v>
      </c>
      <c r="X62" s="10" t="n">
        <f aca="false">-$W$3*SIN(2*PI()*($W$2*A62-$W$4/360))*EXP(-A62/$W$1)</f>
        <v>0.0500612608746594</v>
      </c>
      <c r="Y62" s="10"/>
      <c r="Z62" s="10" t="n">
        <f aca="false">$Z$3*COS(2*PI()*($Z$2*A62-$Z$4/360))*EXP(-A62/$Z$1)</f>
        <v>0.09310322677793</v>
      </c>
      <c r="AA62" s="10" t="n">
        <f aca="false">-$Z$3*SIN(2*PI()*($Z$2*A62-$Z$4/360))*EXP(-A62/$Z$1)</f>
        <v>0.0477013757750758</v>
      </c>
      <c r="AB62" s="10"/>
      <c r="AC62" s="9" t="n">
        <f aca="false">ROUND((B62+E62+H62+K62+N62+Q62+T62+W62+Z62)*EXP(-A62/$AD$2)*POWER(10,$AD$1),0)/POWER(10,$AD$1)</f>
        <v>1.273</v>
      </c>
      <c r="AD62" s="9" t="n">
        <f aca="false">ROUND((C62+F62+I62+L62+O62+R62+U62+X62+AA62)*EXP(-A62/$AD$2)*POWER(10,$AD$1),0)/POWER(10,$AD$1)</f>
        <v>-0.2551</v>
      </c>
      <c r="AF62" s="1" t="e">
        <f aca="false">(#NAME?,AC62,AD62,"i")</f>
        <v>#NAME?</v>
      </c>
      <c r="AH62" s="0" t="n">
        <v>52</v>
      </c>
      <c r="AI62" s="11" t="n">
        <v>0.01490247</v>
      </c>
    </row>
    <row r="63" customFormat="false" ht="14.65" hidden="false" customHeight="false" outlineLevel="0" collapsed="false">
      <c r="A63" s="9" t="n">
        <v>5.3</v>
      </c>
      <c r="B63" s="10" t="n">
        <f aca="false">$B$3*COS(2*PI()*($B$2*A63-$B$4/360))*EXP(-A63/$B$1)</f>
        <v>0.991956240341232</v>
      </c>
      <c r="C63" s="10" t="n">
        <f aca="false">-$B$3*SIN(2*PI()*($B$2*A63-$B$4/360))*EXP(-A63/$B$1)</f>
        <v>-0.0757509365068852</v>
      </c>
      <c r="D63" s="10"/>
      <c r="E63" s="10" t="n">
        <f aca="false">$E$3*COS(2*PI()*($E$2*A63-$E$4/360))*EXP(-A63/$E$1)</f>
        <v>0.201266831952241</v>
      </c>
      <c r="F63" s="10" t="n">
        <f aca="false">-$E$3*SIN(2*PI()*($E$2*A63-$E$4/360))*EXP(-A63/$E$1)</f>
        <v>-0.103532097337906</v>
      </c>
      <c r="G63" s="10"/>
      <c r="H63" s="10" t="n">
        <f aca="false">$H$3*COS(2*PI()*($H$2*A63-$H$4/360))*EXP(-A63/$H$1)</f>
        <v>-0.0191143474345468</v>
      </c>
      <c r="I63" s="10" t="n">
        <f aca="false">-$H$3*SIN(2*PI()*($H$2*A63-$H$4/360))*EXP(-A63/$H$1)</f>
        <v>-0.000259781115912498</v>
      </c>
      <c r="J63" s="10"/>
      <c r="K63" s="10" t="n">
        <f aca="false">$K$3*COS(2*PI()*($K$2*A63-$K$4/360))*EXP(-A63/$K$1)</f>
        <v>0.0154831179301703</v>
      </c>
      <c r="L63" s="10" t="n">
        <f aca="false">-$K$3*SIN(2*PI()*($K$2*A63-$K$4/360))*EXP(-A63/$K$1)</f>
        <v>-0.00119173262378783</v>
      </c>
      <c r="M63" s="10"/>
      <c r="N63" s="10" t="n">
        <f aca="false">$N$3*COS(2*PI()*($N$2*A63-$N$4/360))*EXP(-A63/$N$1)</f>
        <v>-0.00723108876193619</v>
      </c>
      <c r="O63" s="10" t="n">
        <f aca="false">-$N$3*SIN(2*PI()*($N$2*A63-$N$4/360))*EXP(-A63/$N$1)</f>
        <v>-0.0289488315315683</v>
      </c>
      <c r="P63" s="10"/>
      <c r="Q63" s="10" t="n">
        <f aca="false">$Q$3*COS(2*PI()*($Q$2*A63-$Q$4/360))*EXP(-A63/$Q$1)</f>
        <v>0.0109459647591025</v>
      </c>
      <c r="R63" s="10" t="n">
        <f aca="false">-$Q$3*SIN(2*PI()*($Q$2*A63-$Q$4/360))*EXP(-A63/$Q$1)</f>
        <v>0.011023838883247</v>
      </c>
      <c r="S63" s="10"/>
      <c r="T63" s="10" t="n">
        <f aca="false">$T$3*COS(2*PI()*($T$2*A63-$T$4/360))*EXP(-A63/$T$1)</f>
        <v>-0.0241507309955469</v>
      </c>
      <c r="U63" s="10" t="n">
        <f aca="false">-$T$3*SIN(2*PI()*($T$2*A63-$T$4/360))*EXP(-A63/$T$1)</f>
        <v>0.00250614150564951</v>
      </c>
      <c r="V63" s="10"/>
      <c r="W63" s="10" t="n">
        <f aca="false">$W$3*COS(2*PI()*($W$2*A63-$W$4/360))*EXP(-A63/$W$1)</f>
        <v>0.0426002833901973</v>
      </c>
      <c r="X63" s="10" t="n">
        <f aca="false">-$W$3*SIN(2*PI()*($W$2*A63-$W$4/360))*EXP(-A63/$W$1)</f>
        <v>0.0385569735326594</v>
      </c>
      <c r="Y63" s="10"/>
      <c r="Z63" s="10" t="n">
        <f aca="false">$Z$3*COS(2*PI()*($Z$2*A63-$Z$4/360))*EXP(-A63/$Z$1)</f>
        <v>0.100671924728947</v>
      </c>
      <c r="AA63" s="10" t="n">
        <f aca="false">-$Z$3*SIN(2*PI()*($Z$2*A63-$Z$4/360))*EXP(-A63/$Z$1)</f>
        <v>0.0216712489923019</v>
      </c>
      <c r="AB63" s="10"/>
      <c r="AC63" s="9" t="n">
        <f aca="false">ROUND((B63+E63+H63+K63+N63+Q63+T63+W63+Z63)*EXP(-A63/$AD$2)*POWER(10,$AD$1),0)/POWER(10,$AD$1)</f>
        <v>1.3055</v>
      </c>
      <c r="AD63" s="9" t="n">
        <f aca="false">ROUND((C63+F63+I63+L63+O63+R63+U63+X63+AA63)*EXP(-A63/$AD$2)*POWER(10,$AD$1),0)/POWER(10,$AD$1)</f>
        <v>-0.1352</v>
      </c>
      <c r="AF63" s="1" t="e">
        <f aca="false">(#NAME?,AC63,AD63,"i")</f>
        <v>#NAME?</v>
      </c>
      <c r="AH63" s="0" t="n">
        <v>53</v>
      </c>
      <c r="AI63" s="11" t="n">
        <v>0.01500652</v>
      </c>
    </row>
    <row r="64" customFormat="false" ht="14.65" hidden="false" customHeight="false" outlineLevel="0" collapsed="false">
      <c r="A64" s="9" t="n">
        <v>5.4</v>
      </c>
      <c r="B64" s="10" t="n">
        <f aca="false">$B$3*COS(2*PI()*($B$2*A64-$B$4/360))*EXP(-A64/$B$1)</f>
        <v>0.985091929078894</v>
      </c>
      <c r="C64" s="10" t="n">
        <f aca="false">-$B$3*SIN(2*PI()*($B$2*A64-$B$4/360))*EXP(-A64/$B$1)</f>
        <v>0.0529064200051586</v>
      </c>
      <c r="D64" s="10"/>
      <c r="E64" s="10" t="n">
        <f aca="false">$E$3*COS(2*PI()*($E$2*A64-$E$4/360))*EXP(-A64/$E$1)</f>
        <v>0.204197083768553</v>
      </c>
      <c r="F64" s="10" t="n">
        <f aca="false">-$E$3*SIN(2*PI()*($E$2*A64-$E$4/360))*EXP(-A64/$E$1)</f>
        <v>-0.0765531888205644</v>
      </c>
      <c r="G64" s="10"/>
      <c r="H64" s="10" t="n">
        <f aca="false">$H$3*COS(2*PI()*($H$2*A64-$H$4/360))*EXP(-A64/$H$1)</f>
        <v>-0.0173605203176954</v>
      </c>
      <c r="I64" s="10" t="n">
        <f aca="false">-$H$3*SIN(2*PI()*($H$2*A64-$H$4/360))*EXP(-A64/$H$1)</f>
        <v>-0.0012999691777101</v>
      </c>
      <c r="J64" s="10"/>
      <c r="K64" s="10" t="n">
        <f aca="false">$K$3*COS(2*PI()*($K$2*A64-$K$4/360))*EXP(-A64/$K$1)</f>
        <v>0.0152514343733506</v>
      </c>
      <c r="L64" s="10" t="n">
        <f aca="false">-$K$3*SIN(2*PI()*($K$2*A64-$K$4/360))*EXP(-A64/$K$1)</f>
        <v>-0.0013788827455087</v>
      </c>
      <c r="M64" s="10"/>
      <c r="N64" s="10" t="n">
        <f aca="false">$N$3*COS(2*PI()*($N$2*A64-$N$4/360))*EXP(-A64/$N$1)</f>
        <v>-0.00933437641305309</v>
      </c>
      <c r="O64" s="10" t="n">
        <f aca="false">-$N$3*SIN(2*PI()*($N$2*A64-$N$4/360))*EXP(-A64/$N$1)</f>
        <v>-0.0276954692749536</v>
      </c>
      <c r="P64" s="10"/>
      <c r="Q64" s="10" t="n">
        <f aca="false">$Q$3*COS(2*PI()*($Q$2*A64-$Q$4/360))*EXP(-A64/$Q$1)</f>
        <v>0.0110182878627984</v>
      </c>
      <c r="R64" s="10" t="n">
        <f aca="false">-$Q$3*SIN(2*PI()*($Q$2*A64-$Q$4/360))*EXP(-A64/$Q$1)</f>
        <v>0.00890084752312861</v>
      </c>
      <c r="S64" s="10"/>
      <c r="T64" s="10" t="n">
        <f aca="false">$T$3*COS(2*PI()*($T$2*A64-$T$4/360))*EXP(-A64/$T$1)</f>
        <v>-0.0230043802250306</v>
      </c>
      <c r="U64" s="10" t="n">
        <f aca="false">-$T$3*SIN(2*PI()*($T$2*A64-$T$4/360))*EXP(-A64/$T$1)</f>
        <v>0.0059767882684266</v>
      </c>
      <c r="V64" s="10"/>
      <c r="W64" s="10" t="n">
        <f aca="false">$W$3*COS(2*PI()*($W$2*A64-$W$4/360))*EXP(-A64/$W$1)</f>
        <v>0.0480257676013402</v>
      </c>
      <c r="X64" s="10" t="n">
        <f aca="false">-$W$3*SIN(2*PI()*($W$2*A64-$W$4/360))*EXP(-A64/$W$1)</f>
        <v>0.0259761538061964</v>
      </c>
      <c r="Y64" s="10"/>
      <c r="Z64" s="10" t="n">
        <f aca="false">$Z$3*COS(2*PI()*($Z$2*A64-$Z$4/360))*EXP(-A64/$Z$1)</f>
        <v>0.101246054718688</v>
      </c>
      <c r="AA64" s="10" t="n">
        <f aca="false">-$Z$3*SIN(2*PI()*($Z$2*A64-$Z$4/360))*EXP(-A64/$Z$1)</f>
        <v>-0.00500738184210733</v>
      </c>
      <c r="AB64" s="10"/>
      <c r="AC64" s="9" t="n">
        <f aca="false">ROUND((B64+E64+H64+K64+N64+Q64+T64+W64+Z64)*EXP(-A64/$AD$2)*POWER(10,$AD$1),0)/POWER(10,$AD$1)</f>
        <v>1.308</v>
      </c>
      <c r="AD64" s="9" t="n">
        <f aca="false">ROUND((C64+F64+I64+L64+O64+R64+U64+X64+AA64)*EXP(-A64/$AD$2)*POWER(10,$AD$1),0)/POWER(10,$AD$1)</f>
        <v>-0.0181</v>
      </c>
      <c r="AF64" s="1" t="e">
        <f aca="false">(#NAME?,AC64,AD64,"i")</f>
        <v>#NAME?</v>
      </c>
      <c r="AH64" s="0" t="n">
        <v>54</v>
      </c>
      <c r="AI64" s="11" t="n">
        <v>0.01502941</v>
      </c>
    </row>
    <row r="65" customFormat="false" ht="14.65" hidden="false" customHeight="false" outlineLevel="0" collapsed="false">
      <c r="A65" s="9" t="n">
        <v>5.5</v>
      </c>
      <c r="B65" s="10" t="n">
        <f aca="false">$B$3*COS(2*PI()*($B$2*A65-$B$4/360))*EXP(-A65/$B$1)</f>
        <v>0.961819838587373</v>
      </c>
      <c r="C65" s="10" t="n">
        <f aca="false">-$B$3*SIN(2*PI()*($B$2*A65-$B$4/360))*EXP(-A65/$B$1)</f>
        <v>0.178530182087521</v>
      </c>
      <c r="D65" s="10"/>
      <c r="E65" s="10" t="n">
        <f aca="false">$E$3*COS(2*PI()*($E$2*A65-$E$4/360))*EXP(-A65/$E$1)</f>
        <v>0.203981827294293</v>
      </c>
      <c r="F65" s="10" t="n">
        <f aca="false">-$E$3*SIN(2*PI()*($E$2*A65-$E$4/360))*EXP(-A65/$E$1)</f>
        <v>-0.0504067626229431</v>
      </c>
      <c r="G65" s="10"/>
      <c r="H65" s="10" t="n">
        <f aca="false">$H$3*COS(2*PI()*($H$2*A65-$H$4/360))*EXP(-A65/$H$1)</f>
        <v>-0.0157083954046768</v>
      </c>
      <c r="I65" s="10" t="n">
        <f aca="false">-$H$3*SIN(2*PI()*($H$2*A65-$H$4/360))*EXP(-A65/$H$1)</f>
        <v>-0.00214789117427066</v>
      </c>
      <c r="J65" s="10"/>
      <c r="K65" s="10" t="n">
        <f aca="false">$K$3*COS(2*PI()*($K$2*A65-$K$4/360))*EXP(-A65/$K$1)</f>
        <v>0.0150205198348444</v>
      </c>
      <c r="L65" s="10" t="n">
        <f aca="false">-$K$3*SIN(2*PI()*($K$2*A65-$K$4/360))*EXP(-A65/$K$1)</f>
        <v>-0.00156037278788853</v>
      </c>
      <c r="M65" s="10"/>
      <c r="N65" s="10" t="n">
        <f aca="false">$N$3*COS(2*PI()*($N$2*A65-$N$4/360))*EXP(-A65/$N$1)</f>
        <v>-0.0112894042983418</v>
      </c>
      <c r="O65" s="10" t="n">
        <f aca="false">-$N$3*SIN(2*PI()*($N$2*A65-$N$4/360))*EXP(-A65/$N$1)</f>
        <v>-0.0263065236004285</v>
      </c>
      <c r="P65" s="10"/>
      <c r="Q65" s="10" t="n">
        <f aca="false">$Q$3*COS(2*PI()*($Q$2*A65-$Q$4/360))*EXP(-A65/$Q$1)</f>
        <v>0.0108724016746958</v>
      </c>
      <c r="R65" s="10" t="n">
        <f aca="false">-$Q$3*SIN(2*PI()*($Q$2*A65-$Q$4/360))*EXP(-A65/$Q$1)</f>
        <v>0.00696956347006163</v>
      </c>
      <c r="S65" s="10"/>
      <c r="T65" s="10" t="n">
        <f aca="false">$T$3*COS(2*PI()*($T$2*A65-$T$4/360))*EXP(-A65/$T$1)</f>
        <v>-0.0213845918004853</v>
      </c>
      <c r="U65" s="10" t="n">
        <f aca="false">-$T$3*SIN(2*PI()*($T$2*A65-$T$4/360))*EXP(-A65/$T$1)</f>
        <v>0.00916708511436064</v>
      </c>
      <c r="V65" s="10"/>
      <c r="W65" s="10" t="n">
        <f aca="false">$W$3*COS(2*PI()*($W$2*A65-$W$4/360))*EXP(-A65/$W$1)</f>
        <v>0.0501944032946115</v>
      </c>
      <c r="X65" s="10" t="n">
        <f aca="false">-$W$3*SIN(2*PI()*($W$2*A65-$W$4/360))*EXP(-A65/$W$1)</f>
        <v>0.0131385316689454</v>
      </c>
      <c r="Y65" s="10"/>
      <c r="Z65" s="10" t="n">
        <f aca="false">$Z$3*COS(2*PI()*($Z$2*A65-$Z$4/360))*EXP(-A65/$Z$1)</f>
        <v>0.0950038322708395</v>
      </c>
      <c r="AA65" s="10" t="n">
        <f aca="false">-$Z$3*SIN(2*PI()*($Z$2*A65-$Z$4/360))*EXP(-A65/$Z$1)</f>
        <v>-0.0305229787212704</v>
      </c>
      <c r="AB65" s="10"/>
      <c r="AC65" s="9" t="n">
        <f aca="false">ROUND((B65+E65+H65+K65+N65+Q65+T65+W65+Z65)*EXP(-A65/$AD$2)*POWER(10,$AD$1),0)/POWER(10,$AD$1)</f>
        <v>1.2814</v>
      </c>
      <c r="AD65" s="9" t="n">
        <f aca="false">ROUND((C65+F65+I65+L65+O65+R65+U65+X65+AA65)*EXP(-A65/$AD$2)*POWER(10,$AD$1),0)/POWER(10,$AD$1)</f>
        <v>0.0963</v>
      </c>
      <c r="AF65" s="1" t="e">
        <f aca="false">(#NAME?,AC65,AD65,"i")</f>
        <v>#NAME?</v>
      </c>
      <c r="AH65" s="0" t="n">
        <v>55</v>
      </c>
      <c r="AI65" s="11" t="n">
        <v>0.01507709</v>
      </c>
    </row>
    <row r="66" customFormat="false" ht="14.65" hidden="false" customHeight="false" outlineLevel="0" collapsed="false">
      <c r="A66" s="9" t="n">
        <v>5.6</v>
      </c>
      <c r="B66" s="10" t="n">
        <f aca="false">$B$3*COS(2*PI()*($B$2*A66-$B$4/360))*EXP(-A66/$B$1)</f>
        <v>0.92280400661855</v>
      </c>
      <c r="C66" s="10" t="n">
        <f aca="false">-$B$3*SIN(2*PI()*($B$2*A66-$B$4/360))*EXP(-A66/$B$1)</f>
        <v>0.299063952087855</v>
      </c>
      <c r="D66" s="10"/>
      <c r="E66" s="10" t="n">
        <f aca="false">$E$3*COS(2*PI()*($E$2*A66-$E$4/360))*EXP(-A66/$E$1)</f>
        <v>0.200849530405006</v>
      </c>
      <c r="F66" s="10" t="n">
        <f aca="false">-$E$3*SIN(2*PI()*($E$2*A66-$E$4/360))*EXP(-A66/$E$1)</f>
        <v>-0.02540905567437</v>
      </c>
      <c r="G66" s="10"/>
      <c r="H66" s="10" t="n">
        <f aca="false">$H$3*COS(2*PI()*($H$2*A66-$H$4/360))*EXP(-A66/$H$1)</f>
        <v>-0.0141594187464353</v>
      </c>
      <c r="I66" s="10" t="n">
        <f aca="false">-$H$3*SIN(2*PI()*($H$2*A66-$H$4/360))*EXP(-A66/$H$1)</f>
        <v>-0.00282670328196568</v>
      </c>
      <c r="J66" s="10"/>
      <c r="K66" s="10" t="n">
        <f aca="false">$K$3*COS(2*PI()*($K$2*A66-$K$4/360))*EXP(-A66/$K$1)</f>
        <v>0.0147904380794856</v>
      </c>
      <c r="L66" s="10" t="n">
        <f aca="false">-$K$3*SIN(2*PI()*($K$2*A66-$K$4/360))*EXP(-A66/$K$1)</f>
        <v>-0.0017362918336662</v>
      </c>
      <c r="M66" s="10"/>
      <c r="N66" s="10" t="n">
        <f aca="false">$N$3*COS(2*PI()*($N$2*A66-$N$4/360))*EXP(-A66/$N$1)</f>
        <v>-0.0130890292742461</v>
      </c>
      <c r="O66" s="10" t="n">
        <f aca="false">-$N$3*SIN(2*PI()*($N$2*A66-$N$4/360))*EXP(-A66/$N$1)</f>
        <v>-0.0247968522879243</v>
      </c>
      <c r="P66" s="10"/>
      <c r="Q66" s="10" t="n">
        <f aca="false">$Q$3*COS(2*PI()*($Q$2*A66-$Q$4/360))*EXP(-A66/$Q$1)</f>
        <v>0.0105478434755399</v>
      </c>
      <c r="R66" s="10" t="n">
        <f aca="false">-$Q$3*SIN(2*PI()*($Q$2*A66-$Q$4/360))*EXP(-A66/$Q$1)</f>
        <v>0.00523375694409749</v>
      </c>
      <c r="S66" s="10"/>
      <c r="T66" s="10" t="n">
        <f aca="false">$T$3*COS(2*PI()*($T$2*A66-$T$4/360))*EXP(-A66/$T$1)</f>
        <v>-0.0193478391573659</v>
      </c>
      <c r="U66" s="10" t="n">
        <f aca="false">-$T$3*SIN(2*PI()*($T$2*A66-$T$4/360))*EXP(-A66/$T$1)</f>
        <v>0.0120164423271828</v>
      </c>
      <c r="V66" s="10"/>
      <c r="W66" s="10" t="n">
        <f aca="false">$W$3*COS(2*PI()*($W$2*A66-$W$4/360))*EXP(-A66/$W$1)</f>
        <v>0.0492987520760715</v>
      </c>
      <c r="X66" s="10" t="n">
        <f aca="false">-$W$3*SIN(2*PI()*($W$2*A66-$W$4/360))*EXP(-A66/$W$1)</f>
        <v>0.000798936698254747</v>
      </c>
      <c r="Y66" s="10"/>
      <c r="Z66" s="10" t="n">
        <f aca="false">$Z$3*COS(2*PI()*($Z$2*A66-$Z$4/360))*EXP(-A66/$Z$1)</f>
        <v>0.0825756603195987</v>
      </c>
      <c r="AA66" s="10" t="n">
        <f aca="false">-$Z$3*SIN(2*PI()*($Z$2*A66-$Z$4/360))*EXP(-A66/$Z$1)</f>
        <v>-0.0531982412012489</v>
      </c>
      <c r="AB66" s="10"/>
      <c r="AC66" s="9" t="n">
        <f aca="false">ROUND((B66+E66+H66+K66+N66+Q66+T66+W66+Z66)*EXP(-A66/$AD$2)*POWER(10,$AD$1),0)/POWER(10,$AD$1)</f>
        <v>1.2274</v>
      </c>
      <c r="AD66" s="9" t="n">
        <f aca="false">ROUND((C66+F66+I66+L66+O66+R66+U66+X66+AA66)*EXP(-A66/$AD$2)*POWER(10,$AD$1),0)/POWER(10,$AD$1)</f>
        <v>0.208</v>
      </c>
      <c r="AF66" s="1" t="e">
        <f aca="false">(#NAME?,AC66,AD66,"i")</f>
        <v>#NAME?</v>
      </c>
      <c r="AH66" s="0" t="n">
        <v>56</v>
      </c>
      <c r="AI66" s="11" t="n">
        <v>0.01486371</v>
      </c>
    </row>
    <row r="67" customFormat="false" ht="14.65" hidden="false" customHeight="false" outlineLevel="0" collapsed="false">
      <c r="A67" s="9" t="n">
        <v>5.7</v>
      </c>
      <c r="B67" s="10" t="n">
        <f aca="false">$B$3*COS(2*PI()*($B$2*A67-$B$4/360))*EXP(-A67/$B$1)</f>
        <v>0.868961452854133</v>
      </c>
      <c r="C67" s="10" t="n">
        <f aca="false">-$B$3*SIN(2*PI()*($B$2*A67-$B$4/360))*EXP(-A67/$B$1)</f>
        <v>0.412571007707042</v>
      </c>
      <c r="D67" s="10"/>
      <c r="E67" s="10" t="n">
        <f aca="false">$E$3*COS(2*PI()*($E$2*A67-$E$4/360))*EXP(-A67/$E$1)</f>
        <v>0.195054227091134</v>
      </c>
      <c r="F67" s="10" t="n">
        <f aca="false">-$E$3*SIN(2*PI()*($E$2*A67-$E$4/360))*EXP(-A67/$E$1)</f>
        <v>-0.00183713265956124</v>
      </c>
      <c r="G67" s="10"/>
      <c r="H67" s="10" t="n">
        <f aca="false">$H$3*COS(2*PI()*($H$2*A67-$H$4/360))*EXP(-A67/$H$1)</f>
        <v>-0.0127136160264967</v>
      </c>
      <c r="I67" s="10" t="n">
        <f aca="false">-$H$3*SIN(2*PI()*($H$2*A67-$H$4/360))*EXP(-A67/$H$1)</f>
        <v>-0.00335753499115956</v>
      </c>
      <c r="J67" s="10"/>
      <c r="K67" s="10" t="n">
        <f aca="false">$K$3*COS(2*PI()*($K$2*A67-$K$4/360))*EXP(-A67/$K$1)</f>
        <v>0.0145612508101191</v>
      </c>
      <c r="L67" s="10" t="n">
        <f aca="false">-$K$3*SIN(2*PI()*($K$2*A67-$K$4/360))*EXP(-A67/$K$1)</f>
        <v>-0.00190672856203981</v>
      </c>
      <c r="M67" s="10"/>
      <c r="N67" s="10" t="n">
        <f aca="false">$N$3*COS(2*PI()*($N$2*A67-$N$4/360))*EXP(-A67/$N$1)</f>
        <v>-0.0147274446236193</v>
      </c>
      <c r="O67" s="10" t="n">
        <f aca="false">-$N$3*SIN(2*PI()*($N$2*A67-$N$4/360))*EXP(-A67/$N$1)</f>
        <v>-0.023181522649941</v>
      </c>
      <c r="P67" s="10"/>
      <c r="Q67" s="10" t="n">
        <f aca="false">$Q$3*COS(2*PI()*($Q$2*A67-$Q$4/360))*EXP(-A67/$Q$1)</f>
        <v>0.0100808216508854</v>
      </c>
      <c r="R67" s="10" t="n">
        <f aca="false">-$Q$3*SIN(2*PI()*($Q$2*A67-$Q$4/360))*EXP(-A67/$Q$1)</f>
        <v>0.00369290732129126</v>
      </c>
      <c r="S67" s="10"/>
      <c r="T67" s="10" t="n">
        <f aca="false">$T$3*COS(2*PI()*($T$2*A67-$T$4/360))*EXP(-A67/$T$1)</f>
        <v>-0.0169576866008496</v>
      </c>
      <c r="U67" s="10" t="n">
        <f aca="false">-$T$3*SIN(2*PI()*($T$2*A67-$T$4/360))*EXP(-A67/$T$1)</f>
        <v>0.0144745260164624</v>
      </c>
      <c r="V67" s="10"/>
      <c r="W67" s="10" t="n">
        <f aca="false">$W$3*COS(2*PI()*($W$2*A67-$W$4/360))*EXP(-A67/$W$1)</f>
        <v>0.0456869296243112</v>
      </c>
      <c r="X67" s="10" t="n">
        <f aca="false">-$W$3*SIN(2*PI()*($W$2*A67-$W$4/360))*EXP(-A67/$W$1)</f>
        <v>-0.0103893257629065</v>
      </c>
      <c r="Y67" s="10"/>
      <c r="Z67" s="10" t="n">
        <f aca="false">$Z$3*COS(2*PI()*($Z$2*A67-$Z$4/360))*EXP(-A67/$Z$1)</f>
        <v>0.0649877846767001</v>
      </c>
      <c r="AA67" s="10" t="n">
        <f aca="false">-$Z$3*SIN(2*PI()*($Z$2*A67-$Z$4/360))*EXP(-A67/$Z$1)</f>
        <v>-0.0715985751169247</v>
      </c>
      <c r="AB67" s="10"/>
      <c r="AC67" s="9" t="n">
        <f aca="false">ROUND((B67+E67+H67+K67+N67+Q67+T67+W67+Z67)*EXP(-A67/$AD$2)*POWER(10,$AD$1),0)/POWER(10,$AD$1)</f>
        <v>1.1484</v>
      </c>
      <c r="AD67" s="9" t="n">
        <f aca="false">ROUND((C67+F67+I67+L67+O67+R67+U67+X67+AA67)*EXP(-A67/$AD$2)*POWER(10,$AD$1),0)/POWER(10,$AD$1)</f>
        <v>0.3167</v>
      </c>
      <c r="AF67" s="1" t="e">
        <f aca="false">(#NAME?,AC67,AD67,"i")</f>
        <v>#NAME?</v>
      </c>
      <c r="AH67" s="0" t="n">
        <v>57</v>
      </c>
      <c r="AI67" s="11" t="n">
        <v>0.01491137</v>
      </c>
    </row>
    <row r="68" customFormat="false" ht="14.65" hidden="false" customHeight="false" outlineLevel="0" collapsed="false">
      <c r="A68" s="9" t="n">
        <v>5.8</v>
      </c>
      <c r="B68" s="10" t="n">
        <f aca="false">$B$3*COS(2*PI()*($B$2*A68-$B$4/360))*EXP(-A68/$B$1)</f>
        <v>0.801442578165498</v>
      </c>
      <c r="C68" s="10" t="n">
        <f aca="false">-$B$3*SIN(2*PI()*($B$2*A68-$B$4/360))*EXP(-A68/$B$1)</f>
        <v>0.517264788951948</v>
      </c>
      <c r="D68" s="10"/>
      <c r="E68" s="10" t="n">
        <f aca="false">$E$3*COS(2*PI()*($E$2*A68-$E$4/360))*EXP(-A68/$E$1)</f>
        <v>0.186870033646585</v>
      </c>
      <c r="F68" s="10" t="n">
        <f aca="false">-$E$3*SIN(2*PI()*($E$2*A68-$E$4/360))*EXP(-A68/$E$1)</f>
        <v>0.0200722904291531</v>
      </c>
      <c r="G68" s="10"/>
      <c r="H68" s="10" t="n">
        <f aca="false">$H$3*COS(2*PI()*($H$2*A68-$H$4/360))*EXP(-A68/$H$1)</f>
        <v>-0.0113698346088484</v>
      </c>
      <c r="I68" s="10" t="n">
        <f aca="false">-$H$3*SIN(2*PI()*($H$2*A68-$H$4/360))*EXP(-A68/$H$1)</f>
        <v>-0.00375959447879326</v>
      </c>
      <c r="J68" s="10"/>
      <c r="K68" s="10" t="n">
        <f aca="false">$K$3*COS(2*PI()*($K$2*A68-$K$4/360))*EXP(-A68/$K$1)</f>
        <v>0.0143330177016777</v>
      </c>
      <c r="L68" s="10" t="n">
        <f aca="false">-$K$3*SIN(2*PI()*($K$2*A68-$K$4/360))*EXP(-A68/$K$1)</f>
        <v>-0.00207177122715815</v>
      </c>
      <c r="M68" s="10"/>
      <c r="N68" s="10" t="n">
        <f aca="false">$N$3*COS(2*PI()*($N$2*A68-$N$4/360))*EXP(-A68/$N$1)</f>
        <v>-0.0162001648845209</v>
      </c>
      <c r="O68" s="10" t="n">
        <f aca="false">-$N$3*SIN(2*PI()*($N$2*A68-$N$4/360))*EXP(-A68/$N$1)</f>
        <v>-0.0214757015715417</v>
      </c>
      <c r="P68" s="10"/>
      <c r="Q68" s="10" t="n">
        <f aca="false">$Q$3*COS(2*PI()*($Q$2*A68-$Q$4/360))*EXP(-A68/$Q$1)</f>
        <v>0.00950410025232075</v>
      </c>
      <c r="R68" s="10" t="n">
        <f aca="false">-$Q$3*SIN(2*PI()*($Q$2*A68-$Q$4/360))*EXP(-A68/$Q$1)</f>
        <v>0.00234293668868885</v>
      </c>
      <c r="S68" s="10"/>
      <c r="T68" s="10" t="n">
        <f aca="false">$T$3*COS(2*PI()*($T$2*A68-$T$4/360))*EXP(-A68/$T$1)</f>
        <v>-0.0142830528121252</v>
      </c>
      <c r="U68" s="10" t="n">
        <f aca="false">-$T$3*SIN(2*PI()*($T$2*A68-$T$4/360))*EXP(-A68/$T$1)</f>
        <v>0.0165019705196105</v>
      </c>
      <c r="V68" s="10"/>
      <c r="W68" s="10" t="n">
        <f aca="false">$W$3*COS(2*PI()*($W$2*A68-$W$4/360))*EXP(-A68/$W$1)</f>
        <v>0.0398277260255411</v>
      </c>
      <c r="X68" s="10" t="n">
        <f aca="false">-$W$3*SIN(2*PI()*($W$2*A68-$W$4/360))*EXP(-A68/$W$1)</f>
        <v>-0.0199017739914345</v>
      </c>
      <c r="Y68" s="10"/>
      <c r="Z68" s="10" t="n">
        <f aca="false">$Z$3*COS(2*PI()*($Z$2*A68-$Z$4/360))*EXP(-A68/$Z$1)</f>
        <v>0.0435811152565323</v>
      </c>
      <c r="AA68" s="10" t="n">
        <f aca="false">-$Z$3*SIN(2*PI()*($Z$2*A68-$Z$4/360))*EXP(-A68/$Z$1)</f>
        <v>-0.0846209023026072</v>
      </c>
      <c r="AB68" s="10"/>
      <c r="AC68" s="9" t="n">
        <f aca="false">ROUND((B68+E68+H68+K68+N68+Q68+T68+W68+Z68)*EXP(-A68/$AD$2)*POWER(10,$AD$1),0)/POWER(10,$AD$1)</f>
        <v>1.0476</v>
      </c>
      <c r="AD68" s="9" t="n">
        <f aca="false">ROUND((C68+F68+I68+L68+O68+R68+U68+X68+AA68)*EXP(-A68/$AD$2)*POWER(10,$AD$1),0)/POWER(10,$AD$1)</f>
        <v>0.4219</v>
      </c>
      <c r="AF68" s="1" t="e">
        <f aca="false">(#NAME?,AC68,AD68,"i")</f>
        <v>#NAME?</v>
      </c>
      <c r="AH68" s="0" t="n">
        <v>58</v>
      </c>
      <c r="AI68" s="11" t="n">
        <v>0.01478337</v>
      </c>
    </row>
    <row r="69" customFormat="false" ht="14.65" hidden="false" customHeight="false" outlineLevel="0" collapsed="false">
      <c r="A69" s="9" t="n">
        <v>5.9</v>
      </c>
      <c r="B69" s="10" t="n">
        <f aca="false">$B$3*COS(2*PI()*($B$2*A69-$B$4/360))*EXP(-A69/$B$1)</f>
        <v>0.721607976501675</v>
      </c>
      <c r="C69" s="10" t="n">
        <f aca="false">-$B$3*SIN(2*PI()*($B$2*A69-$B$4/360))*EXP(-A69/$B$1)</f>
        <v>0.611536357940414</v>
      </c>
      <c r="D69" s="10"/>
      <c r="E69" s="10" t="n">
        <f aca="false">$E$3*COS(2*PI()*($E$2*A69-$E$4/360))*EXP(-A69/$E$1)</f>
        <v>0.176585769063078</v>
      </c>
      <c r="F69" s="10" t="n">
        <f aca="false">-$E$3*SIN(2*PI()*($E$2*A69-$E$4/360))*EXP(-A69/$E$1)</f>
        <v>0.0401233583911137</v>
      </c>
      <c r="G69" s="10"/>
      <c r="H69" s="10" t="n">
        <f aca="false">$H$3*COS(2*PI()*($H$2*A69-$H$4/360))*EXP(-A69/$H$1)</f>
        <v>-0.0101259576953169</v>
      </c>
      <c r="I69" s="10" t="n">
        <f aca="false">-$H$3*SIN(2*PI()*($H$2*A69-$H$4/360))*EXP(-A69/$H$1)</f>
        <v>-0.00405027786367712</v>
      </c>
      <c r="J69" s="10"/>
      <c r="K69" s="10" t="n">
        <f aca="false">$K$3*COS(2*PI()*($K$2*A69-$K$4/360))*EXP(-A69/$K$1)</f>
        <v>0.0141057964350668</v>
      </c>
      <c r="L69" s="10" t="n">
        <f aca="false">-$K$3*SIN(2*PI()*($K$2*A69-$K$4/360))*EXP(-A69/$K$1)</f>
        <v>-0.00223150763736085</v>
      </c>
      <c r="M69" s="10"/>
      <c r="N69" s="10" t="n">
        <f aca="false">$N$3*COS(2*PI()*($N$2*A69-$N$4/360))*EXP(-A69/$N$1)</f>
        <v>-0.0175040023987903</v>
      </c>
      <c r="O69" s="10" t="n">
        <f aca="false">-$N$3*SIN(2*PI()*($N$2*A69-$N$4/360))*EXP(-A69/$N$1)</f>
        <v>-0.0196945493451139</v>
      </c>
      <c r="P69" s="10"/>
      <c r="Q69" s="10" t="n">
        <f aca="false">$Q$3*COS(2*PI()*($Q$2*A69-$Q$4/360))*EXP(-A69/$Q$1)</f>
        <v>0.00884696743079315</v>
      </c>
      <c r="R69" s="10" t="n">
        <f aca="false">-$Q$3*SIN(2*PI()*($Q$2*A69-$Q$4/360))*EXP(-A69/$Q$1)</f>
        <v>0.00117688616689644</v>
      </c>
      <c r="S69" s="10"/>
      <c r="T69" s="10" t="n">
        <f aca="false">$T$3*COS(2*PI()*($T$2*A69-$T$4/360))*EXP(-A69/$T$1)</f>
        <v>-0.0113964255233321</v>
      </c>
      <c r="U69" s="10" t="n">
        <f aca="false">-$T$3*SIN(2*PI()*($T$2*A69-$T$4/360))*EXP(-A69/$T$1)</f>
        <v>0.0180708125083501</v>
      </c>
      <c r="V69" s="10"/>
      <c r="W69" s="10" t="n">
        <f aca="false">$W$3*COS(2*PI()*($W$2*A69-$W$4/360))*EXP(-A69/$W$1)</f>
        <v>0.0322722475969421</v>
      </c>
      <c r="X69" s="10" t="n">
        <f aca="false">-$W$3*SIN(2*PI()*($W$2*A69-$W$4/360))*EXP(-A69/$W$1)</f>
        <v>-0.0273600769585362</v>
      </c>
      <c r="Y69" s="10"/>
      <c r="Z69" s="10" t="n">
        <f aca="false">$Z$3*COS(2*PI()*($Z$2*A69-$Z$4/360))*EXP(-A69/$Z$1)</f>
        <v>0.0199114337581708</v>
      </c>
      <c r="AA69" s="10" t="n">
        <f aca="false">-$Z$3*SIN(2*PI()*($Z$2*A69-$Z$4/360))*EXP(-A69/$Z$1)</f>
        <v>-0.0915574570929566</v>
      </c>
      <c r="AB69" s="10"/>
      <c r="AC69" s="9" t="n">
        <f aca="false">ROUND((B69+E69+H69+K69+N69+Q69+T69+W69+Z69)*EXP(-A69/$AD$2)*POWER(10,$AD$1),0)/POWER(10,$AD$1)</f>
        <v>0.9288</v>
      </c>
      <c r="AD69" s="9" t="n">
        <f aca="false">ROUND((C69+F69+I69+L69+O69+R69+U69+X69+AA69)*EXP(-A69/$AD$2)*POWER(10,$AD$1),0)/POWER(10,$AD$1)</f>
        <v>0.5229</v>
      </c>
      <c r="AF69" s="1" t="e">
        <f aca="false">(#NAME?,AC69,AD69,"i")</f>
        <v>#NAME?</v>
      </c>
      <c r="AH69" s="0" t="n">
        <v>59</v>
      </c>
      <c r="AI69" s="11" t="n">
        <v>0.01500431</v>
      </c>
    </row>
    <row r="70" customFormat="false" ht="14.65" hidden="false" customHeight="false" outlineLevel="0" collapsed="false">
      <c r="A70" s="9" t="n">
        <v>6</v>
      </c>
      <c r="B70" s="10" t="n">
        <f aca="false">$B$3*COS(2*PI()*($B$2*A70-$B$4/360))*EXP(-A70/$B$1)</f>
        <v>0.631002108167848</v>
      </c>
      <c r="C70" s="10" t="n">
        <f aca="false">-$B$3*SIN(2*PI()*($B$2*A70-$B$4/360))*EXP(-A70/$B$1)</f>
        <v>0.693978421491656</v>
      </c>
      <c r="D70" s="10"/>
      <c r="E70" s="10" t="n">
        <f aca="false">$E$3*COS(2*PI()*($E$2*A70-$E$4/360))*EXP(-A70/$E$1)</f>
        <v>0.16449974950175</v>
      </c>
      <c r="F70" s="10" t="n">
        <f aca="false">-$E$3*SIN(2*PI()*($E$2*A70-$E$4/360))*EXP(-A70/$E$1)</f>
        <v>0.0581609648062112</v>
      </c>
      <c r="G70" s="10"/>
      <c r="H70" s="10" t="n">
        <f aca="false">$H$3*COS(2*PI()*($H$2*A70-$H$4/360))*EXP(-A70/$H$1)</f>
        <v>-0.00897909291432635</v>
      </c>
      <c r="I70" s="10" t="n">
        <f aca="false">-$H$3*SIN(2*PI()*($H$2*A70-$H$4/360))*EXP(-A70/$H$1)</f>
        <v>-0.00424528043890007</v>
      </c>
      <c r="J70" s="10"/>
      <c r="K70" s="10" t="n">
        <f aca="false">$K$3*COS(2*PI()*($K$2*A70-$K$4/360))*EXP(-A70/$K$1)</f>
        <v>0.0138796427308498</v>
      </c>
      <c r="L70" s="10" t="n">
        <f aca="false">-$K$3*SIN(2*PI()*($K$2*A70-$K$4/360))*EXP(-A70/$K$1)</f>
        <v>-0.00238602513515388</v>
      </c>
      <c r="M70" s="10"/>
      <c r="N70" s="10" t="n">
        <f aca="false">$N$3*COS(2*PI()*($N$2*A70-$N$4/360))*EXP(-A70/$N$1)</f>
        <v>-0.018637036074539</v>
      </c>
      <c r="O70" s="10" t="n">
        <f aca="false">-$N$3*SIN(2*PI()*($N$2*A70-$N$4/360))*EXP(-A70/$N$1)</f>
        <v>-0.0178531178606353</v>
      </c>
      <c r="P70" s="10"/>
      <c r="Q70" s="10" t="n">
        <f aca="false">$Q$3*COS(2*PI()*($Q$2*A70-$Q$4/360))*EXP(-A70/$Q$1)</f>
        <v>0.008135274183883</v>
      </c>
      <c r="R70" s="10" t="n">
        <f aca="false">-$Q$3*SIN(2*PI()*($Q$2*A70-$Q$4/360))*EXP(-A70/$Q$1)</f>
        <v>0.000185532009531818</v>
      </c>
      <c r="S70" s="10"/>
      <c r="T70" s="10" t="n">
        <f aca="false">$T$3*COS(2*PI()*($T$2*A70-$T$4/360))*EXP(-A70/$T$1)</f>
        <v>-0.00837206985718724</v>
      </c>
      <c r="U70" s="10" t="n">
        <f aca="false">-$T$3*SIN(2*PI()*($T$2*A70-$T$4/360))*EXP(-A70/$T$1)</f>
        <v>0.0191646485820748</v>
      </c>
      <c r="V70" s="10"/>
      <c r="W70" s="10" t="n">
        <f aca="false">$W$3*COS(2*PI()*($W$2*A70-$W$4/360))*EXP(-A70/$W$1)</f>
        <v>0.0236145985378021</v>
      </c>
      <c r="X70" s="10" t="n">
        <f aca="false">-$W$3*SIN(2*PI()*($W$2*A70-$W$4/360))*EXP(-A70/$W$1)</f>
        <v>-0.0325393910745909</v>
      </c>
      <c r="Y70" s="10"/>
      <c r="Z70" s="10" t="n">
        <f aca="false">$Z$3*COS(2*PI()*($Z$2*A70-$Z$4/360))*EXP(-A70/$Z$1)</f>
        <v>-0.00436173440301062</v>
      </c>
      <c r="AA70" s="10" t="n">
        <f aca="false">-$Z$3*SIN(2*PI()*($Z$2*A70-$Z$4/360))*EXP(-A70/$Z$1)</f>
        <v>-0.0921310609216508</v>
      </c>
      <c r="AB70" s="10"/>
      <c r="AC70" s="9" t="n">
        <f aca="false">ROUND((B70+E70+H70+K70+N70+Q70+T70+W70+Z70)*EXP(-A70/$AD$2)*POWER(10,$AD$1),0)/POWER(10,$AD$1)</f>
        <v>0.796</v>
      </c>
      <c r="AD70" s="9" t="n">
        <f aca="false">ROUND((C70+F70+I70+L70+O70+R70+U70+X70+AA70)*EXP(-A70/$AD$2)*POWER(10,$AD$1),0)/POWER(10,$AD$1)</f>
        <v>0.6186</v>
      </c>
      <c r="AF70" s="1" t="e">
        <f aca="false">(#NAME?,AC70,AD70,"i")</f>
        <v>#NAME?</v>
      </c>
      <c r="AH70" s="0" t="n">
        <v>60</v>
      </c>
      <c r="AI70" s="11" t="n">
        <v>0.01509759</v>
      </c>
    </row>
    <row r="71" customFormat="false" ht="14.65" hidden="false" customHeight="false" outlineLevel="0" collapsed="false">
      <c r="A71" s="9" t="n">
        <v>6.1</v>
      </c>
      <c r="B71" s="10" t="n">
        <f aca="false">$B$3*COS(2*PI()*($B$2*A71-$B$4/360))*EXP(-A71/$B$1)</f>
        <v>0.531324328412347</v>
      </c>
      <c r="C71" s="10" t="n">
        <f aca="false">-$B$3*SIN(2*PI()*($B$2*A71-$B$4/360))*EXP(-A71/$B$1)</f>
        <v>0.76340557092603</v>
      </c>
      <c r="D71" s="10"/>
      <c r="E71" s="10" t="n">
        <f aca="false">$E$3*COS(2*PI()*($E$2*A71-$E$4/360))*EXP(-A71/$E$1)</f>
        <v>0.15091481920474</v>
      </c>
      <c r="F71" s="10" t="n">
        <f aca="false">-$E$3*SIN(2*PI()*($E$2*A71-$E$4/360))*EXP(-A71/$E$1)</f>
        <v>0.0740700622406869</v>
      </c>
      <c r="G71" s="10"/>
      <c r="H71" s="10" t="n">
        <f aca="false">$H$3*COS(2*PI()*($H$2*A71-$H$4/360))*EXP(-A71/$H$1)</f>
        <v>-0.00792573755769564</v>
      </c>
      <c r="I71" s="10" t="n">
        <f aca="false">-$H$3*SIN(2*PI()*($H$2*A71-$H$4/360))*EXP(-A71/$H$1)</f>
        <v>-0.00435870827839572</v>
      </c>
      <c r="J71" s="10"/>
      <c r="K71" s="10" t="n">
        <f aca="false">$K$3*COS(2*PI()*($K$2*A71-$K$4/360))*EXP(-A71/$K$1)</f>
        <v>0.0136546103827267</v>
      </c>
      <c r="L71" s="10" t="n">
        <f aca="false">-$K$3*SIN(2*PI()*($K$2*A71-$K$4/360))*EXP(-A71/$K$1)</f>
        <v>-0.00253541057790803</v>
      </c>
      <c r="M71" s="10"/>
      <c r="N71" s="10" t="n">
        <f aca="false">$N$3*COS(2*PI()*($N$2*A71-$N$4/360))*EXP(-A71/$N$1)</f>
        <v>-0.0195985728890652</v>
      </c>
      <c r="O71" s="10" t="n">
        <f aca="false">-$N$3*SIN(2*PI()*($N$2*A71-$N$4/360))*EXP(-A71/$N$1)</f>
        <v>-0.0159662536600842</v>
      </c>
      <c r="P71" s="10"/>
      <c r="Q71" s="10" t="n">
        <f aca="false">$Q$3*COS(2*PI()*($Q$2*A71-$Q$4/360))*EXP(-A71/$Q$1)</f>
        <v>0.00739153083133631</v>
      </c>
      <c r="R71" s="10" t="n">
        <f aca="false">-$Q$3*SIN(2*PI()*($Q$2*A71-$Q$4/360))*EXP(-A71/$Q$1)</f>
        <v>-0.000642059880650292</v>
      </c>
      <c r="S71" s="10"/>
      <c r="T71" s="10" t="n">
        <f aca="false">$T$3*COS(2*PI()*($T$2*A71-$T$4/360))*EXP(-A71/$T$1)</f>
        <v>-0.00528427119656005</v>
      </c>
      <c r="U71" s="10" t="n">
        <f aca="false">-$T$3*SIN(2*PI()*($T$2*A71-$T$4/360))*EXP(-A71/$T$1)</f>
        <v>0.0197785243221538</v>
      </c>
      <c r="V71" s="10"/>
      <c r="W71" s="10" t="n">
        <f aca="false">$W$3*COS(2*PI()*($W$2*A71-$W$4/360))*EXP(-A71/$W$1)</f>
        <v>0.0144539310998174</v>
      </c>
      <c r="X71" s="10" t="n">
        <f aca="false">-$W$3*SIN(2*PI()*($W$2*A71-$W$4/360))*EXP(-A71/$W$1)</f>
        <v>-0.0353662583651525</v>
      </c>
      <c r="Y71" s="10"/>
      <c r="Z71" s="10" t="n">
        <f aca="false">$Z$3*COS(2*PI()*($Z$2*A71-$Z$4/360))*EXP(-A71/$Z$1)</f>
        <v>-0.0275897704835993</v>
      </c>
      <c r="AA71" s="10" t="n">
        <f aca="false">-$Z$3*SIN(2*PI()*($Z$2*A71-$Z$4/360))*EXP(-A71/$Z$1)</f>
        <v>-0.0865003902862705</v>
      </c>
      <c r="AB71" s="10"/>
      <c r="AC71" s="9" t="n">
        <f aca="false">ROUND((B71+E71+H71+K71+N71+Q71+T71+W71+Z71)*EXP(-A71/$AD$2)*POWER(10,$AD$1),0)/POWER(10,$AD$1)</f>
        <v>0.6533</v>
      </c>
      <c r="AD71" s="9" t="n">
        <f aca="false">ROUND((C71+F71+I71+L71+O71+R71+U71+X71+AA71)*EXP(-A71/$AD$2)*POWER(10,$AD$1),0)/POWER(10,$AD$1)</f>
        <v>0.7076</v>
      </c>
      <c r="AF71" s="1" t="e">
        <f aca="false">(#NAME?,AC71,AD71,"i")</f>
        <v>#NAME?</v>
      </c>
      <c r="AH71" s="0" t="n">
        <v>61</v>
      </c>
      <c r="AI71" s="11" t="n">
        <v>0.01475304</v>
      </c>
    </row>
    <row r="72" customFormat="false" ht="14.65" hidden="false" customHeight="false" outlineLevel="0" collapsed="false">
      <c r="A72" s="9" t="n">
        <v>6.2</v>
      </c>
      <c r="B72" s="10" t="n">
        <f aca="false">$B$3*COS(2*PI()*($B$2*A72-$B$4/360))*EXP(-A72/$B$1)</f>
        <v>0.424397801358373</v>
      </c>
      <c r="C72" s="10" t="n">
        <f aca="false">-$B$3*SIN(2*PI()*($B$2*A72-$B$4/360))*EXP(-A72/$B$1)</f>
        <v>0.818870462709096</v>
      </c>
      <c r="D72" s="10"/>
      <c r="E72" s="10" t="n">
        <f aca="false">$E$3*COS(2*PI()*($E$2*A72-$E$4/360))*EXP(-A72/$E$1)</f>
        <v>0.136133672342096</v>
      </c>
      <c r="F72" s="10" t="n">
        <f aca="false">-$E$3*SIN(2*PI()*($E$2*A72-$E$4/360))*EXP(-A72/$E$1)</f>
        <v>0.0877744459841362</v>
      </c>
      <c r="G72" s="10"/>
      <c r="H72" s="10" t="n">
        <f aca="false">$H$3*COS(2*PI()*($H$2*A72-$H$4/360))*EXP(-A72/$H$1)</f>
        <v>-0.00696192256963395</v>
      </c>
      <c r="I72" s="10" t="n">
        <f aca="false">-$H$3*SIN(2*PI()*($H$2*A72-$H$4/360))*EXP(-A72/$H$1)</f>
        <v>-0.00440318888394107</v>
      </c>
      <c r="J72" s="10"/>
      <c r="K72" s="10" t="n">
        <f aca="false">$K$3*COS(2*PI()*($K$2*A72-$K$4/360))*EXP(-A72/$K$1)</f>
        <v>0.0134307512908002</v>
      </c>
      <c r="L72" s="10" t="n">
        <f aca="false">-$K$3*SIN(2*PI()*($K$2*A72-$K$4/360))*EXP(-A72/$K$1)</f>
        <v>-0.00267975031926696</v>
      </c>
      <c r="M72" s="10"/>
      <c r="N72" s="10" t="n">
        <f aca="false">$N$3*COS(2*PI()*($N$2*A72-$N$4/360))*EXP(-A72/$N$1)</f>
        <v>-0.0203891026861932</v>
      </c>
      <c r="O72" s="10" t="n">
        <f aca="false">-$N$3*SIN(2*PI()*($N$2*A72-$N$4/360))*EXP(-A72/$N$1)</f>
        <v>-0.0140485063112268</v>
      </c>
      <c r="P72" s="10"/>
      <c r="Q72" s="10" t="n">
        <f aca="false">$Q$3*COS(2*PI()*($Q$2*A72-$Q$4/360))*EXP(-A72/$Q$1)</f>
        <v>0.0066350496768915</v>
      </c>
      <c r="R72" s="10" t="n">
        <f aca="false">-$Q$3*SIN(2*PI()*($Q$2*A72-$Q$4/360))*EXP(-A72/$Q$1)</f>
        <v>-0.00131804099828884</v>
      </c>
      <c r="S72" s="10"/>
      <c r="T72" s="10" t="n">
        <f aca="false">$T$3*COS(2*PI()*($T$2*A72-$T$4/360))*EXP(-A72/$T$1)</f>
        <v>-0.00220565096052473</v>
      </c>
      <c r="U72" s="10" t="n">
        <f aca="false">-$T$3*SIN(2*PI()*($T$2*A72-$T$4/360))*EXP(-A72/$T$1)</f>
        <v>0.0199185685336473</v>
      </c>
      <c r="V72" s="10"/>
      <c r="W72" s="10" t="n">
        <f aca="false">$W$3*COS(2*PI()*($W$2*A72-$W$4/360))*EXP(-A72/$W$1)</f>
        <v>0.0053598893077738</v>
      </c>
      <c r="X72" s="10" t="n">
        <f aca="false">-$W$3*SIN(2*PI()*($W$2*A72-$W$4/360))*EXP(-A72/$W$1)</f>
        <v>-0.0359081009857921</v>
      </c>
      <c r="Y72" s="10"/>
      <c r="Z72" s="10" t="n">
        <f aca="false">$Z$3*COS(2*PI()*($Z$2*A72-$Z$4/360))*EXP(-A72/$Z$1)</f>
        <v>-0.0482453273148238</v>
      </c>
      <c r="AA72" s="10" t="n">
        <f aca="false">-$Z$3*SIN(2*PI()*($Z$2*A72-$Z$4/360))*EXP(-A72/$Z$1)</f>
        <v>-0.0752358142729698</v>
      </c>
      <c r="AB72" s="10"/>
      <c r="AC72" s="9" t="n">
        <f aca="false">ROUND((B72+E72+H72+K72+N72+Q72+T72+W72+Z72)*EXP(-A72/$AD$2)*POWER(10,$AD$1),0)/POWER(10,$AD$1)</f>
        <v>0.505</v>
      </c>
      <c r="AD72" s="9" t="n">
        <f aca="false">ROUND((C72+F72+I72+L72+O72+R72+U72+X72+AA72)*EXP(-A72/$AD$2)*POWER(10,$AD$1),0)/POWER(10,$AD$1)</f>
        <v>0.7881</v>
      </c>
      <c r="AF72" s="1" t="e">
        <f aca="false">(#NAME?,AC72,AD72,"i")</f>
        <v>#NAME?</v>
      </c>
      <c r="AH72" s="0" t="n">
        <v>62</v>
      </c>
      <c r="AI72" s="11" t="n">
        <v>0.01505824</v>
      </c>
    </row>
    <row r="73" customFormat="false" ht="14.65" hidden="false" customHeight="false" outlineLevel="0" collapsed="false">
      <c r="A73" s="9" t="n">
        <v>6.3</v>
      </c>
      <c r="B73" s="10" t="n">
        <f aca="false">$B$3*COS(2*PI()*($B$2*A73-$B$4/360))*EXP(-A73/$B$1)</f>
        <v>0.312136855942451</v>
      </c>
      <c r="C73" s="10" t="n">
        <f aca="false">-$B$3*SIN(2*PI()*($B$2*A73-$B$4/360))*EXP(-A73/$B$1)</f>
        <v>0.859675736266722</v>
      </c>
      <c r="D73" s="10"/>
      <c r="E73" s="10" t="n">
        <f aca="false">$E$3*COS(2*PI()*($E$2*A73-$E$4/360))*EXP(-A73/$E$1)</f>
        <v>0.120454512202326</v>
      </c>
      <c r="F73" s="10" t="n">
        <f aca="false">-$E$3*SIN(2*PI()*($E$2*A73-$E$4/360))*EXP(-A73/$E$1)</f>
        <v>0.099235066523928</v>
      </c>
      <c r="G73" s="10"/>
      <c r="H73" s="10" t="n">
        <f aca="false">$H$3*COS(2*PI()*($H$2*A73-$H$4/360))*EXP(-A73/$H$1)</f>
        <v>-0.00608333727484855</v>
      </c>
      <c r="I73" s="10" t="n">
        <f aca="false">-$H$3*SIN(2*PI()*($H$2*A73-$H$4/360))*EXP(-A73/$H$1)</f>
        <v>-0.00438997977733972</v>
      </c>
      <c r="J73" s="10"/>
      <c r="K73" s="10" t="n">
        <f aca="false">$K$3*COS(2*PI()*($K$2*A73-$K$4/360))*EXP(-A73/$K$1)</f>
        <v>0.0132081154946223</v>
      </c>
      <c r="L73" s="10" t="n">
        <f aca="false">-$K$3*SIN(2*PI()*($K$2*A73-$K$4/360))*EXP(-A73/$K$1)</f>
        <v>-0.00281913019125274</v>
      </c>
      <c r="M73" s="10"/>
      <c r="N73" s="10" t="n">
        <f aca="false">$N$3*COS(2*PI()*($N$2*A73-$N$4/360))*EXP(-A73/$N$1)</f>
        <v>-0.0210102468446939</v>
      </c>
      <c r="O73" s="10" t="n">
        <f aca="false">-$N$3*SIN(2*PI()*($N$2*A73-$N$4/360))*EXP(-A73/$N$1)</f>
        <v>-0.0121140425017157</v>
      </c>
      <c r="P73" s="10"/>
      <c r="Q73" s="10" t="n">
        <f aca="false">$Q$3*COS(2*PI()*($Q$2*A73-$Q$4/360))*EXP(-A73/$Q$1)</f>
        <v>0.00588212339790107</v>
      </c>
      <c r="R73" s="10" t="n">
        <f aca="false">-$Q$3*SIN(2*PI()*($Q$2*A73-$Q$4/360))*EXP(-A73/$Q$1)</f>
        <v>-0.00185534767638198</v>
      </c>
      <c r="S73" s="10"/>
      <c r="T73" s="10" t="n">
        <f aca="false">$T$3*COS(2*PI()*($T$2*A73-$T$4/360))*EXP(-A73/$T$1)</f>
        <v>0.000794409591048268</v>
      </c>
      <c r="U73" s="10" t="n">
        <f aca="false">-$T$3*SIN(2*PI()*($T$2*A73-$T$4/360))*EXP(-A73/$T$1)</f>
        <v>0.0196013916020744</v>
      </c>
      <c r="V73" s="10"/>
      <c r="W73" s="10" t="n">
        <f aca="false">$W$3*COS(2*PI()*($W$2*A73-$W$4/360))*EXP(-A73/$W$1)</f>
        <v>-0.00315691808733819</v>
      </c>
      <c r="X73" s="10" t="n">
        <f aca="false">-$W$3*SIN(2*PI()*($W$2*A73-$W$4/360))*EXP(-A73/$W$1)</f>
        <v>-0.0343557244293988</v>
      </c>
      <c r="Y73" s="10"/>
      <c r="Z73" s="10" t="n">
        <f aca="false">$Z$3*COS(2*PI()*($Z$2*A73-$Z$4/360))*EXP(-A73/$Z$1)</f>
        <v>-0.0650211306504436</v>
      </c>
      <c r="AA73" s="10" t="n">
        <f aca="false">-$Z$3*SIN(2*PI()*($Z$2*A73-$Z$4/360))*EXP(-A73/$Z$1)</f>
        <v>-0.0592683361990094</v>
      </c>
      <c r="AB73" s="10"/>
      <c r="AC73" s="9" t="n">
        <f aca="false">ROUND((B73+E73+H73+K73+N73+Q73+T73+W73+Z73)*EXP(-A73/$AD$2)*POWER(10,$AD$1),0)/POWER(10,$AD$1)</f>
        <v>0.355</v>
      </c>
      <c r="AD73" s="9" t="n">
        <f aca="false">ROUND((C73+F73+I73+L73+O73+R73+U73+X73+AA73)*EXP(-A73/$AD$2)*POWER(10,$AD$1),0)/POWER(10,$AD$1)</f>
        <v>0.8583</v>
      </c>
      <c r="AF73" s="1" t="e">
        <f aca="false">(#NAME?,AC73,AD73,"i")</f>
        <v>#NAME?</v>
      </c>
      <c r="AH73" s="0" t="n">
        <v>63</v>
      </c>
      <c r="AI73" s="11" t="n">
        <v>0.01482125</v>
      </c>
    </row>
    <row r="74" customFormat="false" ht="14.65" hidden="false" customHeight="false" outlineLevel="0" collapsed="false">
      <c r="A74" s="9" t="n">
        <v>6.4</v>
      </c>
      <c r="B74" s="10" t="n">
        <f aca="false">$B$3*COS(2*PI()*($B$2*A74-$B$4/360))*EXP(-A74/$B$1)</f>
        <v>0.196513357366655</v>
      </c>
      <c r="C74" s="10" t="n">
        <f aca="false">-$B$3*SIN(2*PI()*($B$2*A74-$B$4/360))*EXP(-A74/$B$1)</f>
        <v>0.885381540193145</v>
      </c>
      <c r="D74" s="10"/>
      <c r="E74" s="10" t="n">
        <f aca="false">$E$3*COS(2*PI()*($E$2*A74-$E$4/360))*EXP(-A74/$E$1)</f>
        <v>0.104167085960077</v>
      </c>
      <c r="F74" s="10" t="n">
        <f aca="false">-$E$3*SIN(2*PI()*($E$2*A74-$E$4/360))*EXP(-A74/$E$1)</f>
        <v>0.108447928782696</v>
      </c>
      <c r="G74" s="10"/>
      <c r="H74" s="10" t="n">
        <f aca="false">$H$3*COS(2*PI()*($H$2*A74-$H$4/360))*EXP(-A74/$H$1)</f>
        <v>-0.00528543671283148</v>
      </c>
      <c r="I74" s="10" t="n">
        <f aca="false">-$H$3*SIN(2*PI()*($H$2*A74-$H$4/360))*EXP(-A74/$H$1)</f>
        <v>-0.0043290741527904</v>
      </c>
      <c r="J74" s="10"/>
      <c r="K74" s="10" t="n">
        <f aca="false">$K$3*COS(2*PI()*($K$2*A74-$K$4/360))*EXP(-A74/$K$1)</f>
        <v>0.0129867512060148</v>
      </c>
      <c r="L74" s="10" t="n">
        <f aca="false">-$K$3*SIN(2*PI()*($K$2*A74-$K$4/360))*EXP(-A74/$K$1)</f>
        <v>-0.00295363548705572</v>
      </c>
      <c r="M74" s="10"/>
      <c r="N74" s="10" t="n">
        <f aca="false">$N$3*COS(2*PI()*($N$2*A74-$N$4/360))*EXP(-A74/$N$1)</f>
        <v>-0.0214647014122935</v>
      </c>
      <c r="O74" s="10" t="n">
        <f aca="false">-$N$3*SIN(2*PI()*($N$2*A74-$N$4/360))*EXP(-A74/$N$1)</f>
        <v>-0.0101765661996309</v>
      </c>
      <c r="P74" s="10"/>
      <c r="Q74" s="10" t="n">
        <f aca="false">$Q$3*COS(2*PI()*($Q$2*A74-$Q$4/360))*EXP(-A74/$Q$1)</f>
        <v>0.00514622980048559</v>
      </c>
      <c r="R74" s="10" t="n">
        <f aca="false">-$Q$3*SIN(2*PI()*($Q$2*A74-$Q$4/360))*EXP(-A74/$Q$1)</f>
        <v>-0.00226732682133705</v>
      </c>
      <c r="S74" s="10"/>
      <c r="T74" s="10" t="n">
        <f aca="false">$T$3*COS(2*PI()*($T$2*A74-$T$4/360))*EXP(-A74/$T$1)</f>
        <v>0.00365120631678711</v>
      </c>
      <c r="U74" s="10" t="n">
        <f aca="false">-$T$3*SIN(2*PI()*($T$2*A74-$T$4/360))*EXP(-A74/$T$1)</f>
        <v>0.0188532714479692</v>
      </c>
      <c r="V74" s="10"/>
      <c r="W74" s="10" t="n">
        <f aca="false">$W$3*COS(2*PI()*($W$2*A74-$W$4/360))*EXP(-A74/$W$1)</f>
        <v>-0.0106682243306243</v>
      </c>
      <c r="X74" s="10" t="n">
        <f aca="false">-$W$3*SIN(2*PI()*($W$2*A74-$W$4/360))*EXP(-A74/$W$1)</f>
        <v>-0.0310005023149633</v>
      </c>
      <c r="Y74" s="10"/>
      <c r="Z74" s="10" t="n">
        <f aca="false">$Z$3*COS(2*PI()*($Z$2*A74-$Z$4/360))*EXP(-A74/$Z$1)</f>
        <v>-0.0769109409241</v>
      </c>
      <c r="AA74" s="10" t="n">
        <f aca="false">-$Z$3*SIN(2*PI()*($Z$2*A74-$Z$4/360))*EXP(-A74/$Z$1)</f>
        <v>-0.0398159014115602</v>
      </c>
      <c r="AB74" s="10"/>
      <c r="AC74" s="9" t="n">
        <f aca="false">ROUND((B74+E74+H74+K74+N74+Q74+T74+W74+Z74)*EXP(-A74/$AD$2)*POWER(10,$AD$1),0)/POWER(10,$AD$1)</f>
        <v>0.2068</v>
      </c>
      <c r="AD74" s="9" t="n">
        <f aca="false">ROUND((C74+F74+I74+L74+O74+R74+U74+X74+AA74)*EXP(-A74/$AD$2)*POWER(10,$AD$1),0)/POWER(10,$AD$1)</f>
        <v>0.9163</v>
      </c>
      <c r="AF74" s="1" t="e">
        <f aca="false">(#NAME?,AC74,AD74,"i")</f>
        <v>#NAME?</v>
      </c>
      <c r="AH74" s="0" t="n">
        <v>64</v>
      </c>
      <c r="AI74" s="11" t="n">
        <v>0.01477835</v>
      </c>
    </row>
    <row r="75" customFormat="false" ht="14.65" hidden="false" customHeight="false" outlineLevel="0" collapsed="false">
      <c r="A75" s="9" t="n">
        <v>6.5</v>
      </c>
      <c r="B75" s="10" t="n">
        <f aca="false">$B$3*COS(2*PI()*($B$2*A75-$B$4/360))*EXP(-A75/$B$1)</f>
        <v>0.0795226745167345</v>
      </c>
      <c r="C75" s="10" t="n">
        <f aca="false">-$B$3*SIN(2*PI()*($B$2*A75-$B$4/360))*EXP(-A75/$B$1)</f>
        <v>0.895808613879648</v>
      </c>
      <c r="D75" s="10"/>
      <c r="E75" s="10" t="n">
        <f aca="false">$E$3*COS(2*PI()*($E$2*A75-$E$4/360))*EXP(-A75/$E$1)</f>
        <v>0.087549125115709</v>
      </c>
      <c r="F75" s="10" t="n">
        <f aca="false">-$E$3*SIN(2*PI()*($E$2*A75-$E$4/360))*EXP(-A75/$E$1)</f>
        <v>0.115441637927793</v>
      </c>
      <c r="G75" s="10"/>
      <c r="H75" s="10" t="n">
        <f aca="false">$H$3*COS(2*PI()*($H$2*A75-$H$4/360))*EXP(-A75/$H$1)</f>
        <v>-0.00456353332474784</v>
      </c>
      <c r="I75" s="10" t="n">
        <f aca="false">-$H$3*SIN(2*PI()*($H$2*A75-$H$4/360))*EXP(-A75/$H$1)</f>
        <v>-0.00422930288888808</v>
      </c>
      <c r="J75" s="10"/>
      <c r="K75" s="10" t="n">
        <f aca="false">$K$3*COS(2*PI()*($K$2*A75-$K$4/360))*EXP(-A75/$K$1)</f>
        <v>0.0127667048416593</v>
      </c>
      <c r="L75" s="10" t="n">
        <f aca="false">-$K$3*SIN(2*PI()*($K$2*A75-$K$4/360))*EXP(-A75/$K$1)</f>
        <v>-0.00308335094449658</v>
      </c>
      <c r="M75" s="10"/>
      <c r="N75" s="10" t="n">
        <f aca="false">$N$3*COS(2*PI()*($N$2*A75-$N$4/360))*EXP(-A75/$N$1)</f>
        <v>-0.0217561753129001</v>
      </c>
      <c r="O75" s="10" t="n">
        <f aca="false">-$N$3*SIN(2*PI()*($N$2*A75-$N$4/360))*EXP(-A75/$N$1)</f>
        <v>-0.00824924517169827</v>
      </c>
      <c r="P75" s="10"/>
      <c r="Q75" s="10" t="n">
        <f aca="false">$Q$3*COS(2*PI()*($Q$2*A75-$Q$4/360))*EXP(-A75/$Q$1)</f>
        <v>0.00443825466431747</v>
      </c>
      <c r="R75" s="10" t="n">
        <f aca="false">-$Q$3*SIN(2*PI()*($Q$2*A75-$Q$4/360))*EXP(-A75/$Q$1)</f>
        <v>-0.00256741710613653</v>
      </c>
      <c r="S75" s="10"/>
      <c r="T75" s="10" t="n">
        <f aca="false">$T$3*COS(2*PI()*($T$2*A75-$T$4/360))*EXP(-A75/$T$1)</f>
        <v>0.00630598316765707</v>
      </c>
      <c r="U75" s="10" t="n">
        <f aca="false">-$T$3*SIN(2*PI()*($T$2*A75-$T$4/360))*EXP(-A75/$T$1)</f>
        <v>0.0177091543947167</v>
      </c>
      <c r="V75" s="10"/>
      <c r="W75" s="10" t="n">
        <f aca="false">$W$3*COS(2*PI()*($W$2*A75-$W$4/360))*EXP(-A75/$W$1)</f>
        <v>-0.0168444691633993</v>
      </c>
      <c r="X75" s="10" t="n">
        <f aca="false">-$W$3*SIN(2*PI()*($W$2*A75-$W$4/360))*EXP(-A75/$W$1)</f>
        <v>-0.026208055796797</v>
      </c>
      <c r="Y75" s="10"/>
      <c r="Z75" s="10" t="n">
        <f aca="false">$Z$3*COS(2*PI()*($Z$2*A75-$Z$4/360))*EXP(-A75/$Z$1)</f>
        <v>-0.0832677917887594</v>
      </c>
      <c r="AA75" s="10" t="n">
        <f aca="false">-$Z$3*SIN(2*PI()*($Z$2*A75-$Z$4/360))*EXP(-A75/$Z$1)</f>
        <v>-0.0182927210342992</v>
      </c>
      <c r="AB75" s="10"/>
      <c r="AC75" s="9" t="n">
        <f aca="false">ROUND((B75+E75+H75+K75+N75+Q75+T75+W75+Z75)*EXP(-A75/$AD$2)*POWER(10,$AD$1),0)/POWER(10,$AD$1)</f>
        <v>0.0637</v>
      </c>
      <c r="AD75" s="9" t="n">
        <f aca="false">ROUND((C75+F75+I75+L75+O75+R75+U75+X75+AA75)*EXP(-A75/$AD$2)*POWER(10,$AD$1),0)/POWER(10,$AD$1)</f>
        <v>0.9601</v>
      </c>
      <c r="AF75" s="1" t="e">
        <f aca="false">(#NAME?,AC75,AD75,"i")</f>
        <v>#NAME?</v>
      </c>
      <c r="AH75" s="0" t="n">
        <v>65</v>
      </c>
      <c r="AI75" s="11" t="n">
        <v>0.01476513</v>
      </c>
    </row>
    <row r="76" customFormat="false" ht="14.65" hidden="false" customHeight="false" outlineLevel="0" collapsed="false">
      <c r="A76" s="9" t="n">
        <v>6.6</v>
      </c>
      <c r="B76" s="10" t="n">
        <f aca="false">$B$3*COS(2*PI()*($B$2*A76-$B$4/360))*EXP(-A76/$B$1)</f>
        <v>-0.0368501791081668</v>
      </c>
      <c r="C76" s="10" t="n">
        <f aca="false">-$B$3*SIN(2*PI()*($B$2*A76-$B$4/360))*EXP(-A76/$B$1)</f>
        <v>0.89103694702114</v>
      </c>
      <c r="D76" s="10"/>
      <c r="E76" s="10" t="n">
        <f aca="false">$E$3*COS(2*PI()*($E$2*A76-$E$4/360))*EXP(-A76/$E$1)</f>
        <v>0.0708632137132661</v>
      </c>
      <c r="F76" s="10" t="n">
        <f aca="false">-$E$3*SIN(2*PI()*($E$2*A76-$E$4/360))*EXP(-A76/$E$1)</f>
        <v>0.120274652357252</v>
      </c>
      <c r="G76" s="10"/>
      <c r="H76" s="10" t="n">
        <f aca="false">$H$3*COS(2*PI()*($H$2*A76-$H$4/360))*EXP(-A76/$H$1)</f>
        <v>-0.00391287461941657</v>
      </c>
      <c r="I76" s="10" t="n">
        <f aca="false">-$H$3*SIN(2*PI()*($H$2*A76-$H$4/360))*EXP(-A76/$H$1)</f>
        <v>-0.00409843238065294</v>
      </c>
      <c r="J76" s="10"/>
      <c r="K76" s="10" t="n">
        <f aca="false">$K$3*COS(2*PI()*($K$2*A76-$K$4/360))*EXP(-A76/$K$1)</f>
        <v>0.0125480210554497</v>
      </c>
      <c r="L76" s="10" t="n">
        <f aca="false">-$K$3*SIN(2*PI()*($K$2*A76-$K$4/360))*EXP(-A76/$K$1)</f>
        <v>-0.00320836073014799</v>
      </c>
      <c r="M76" s="10"/>
      <c r="N76" s="10" t="n">
        <f aca="false">$N$3*COS(2*PI()*($N$2*A76-$N$4/360))*EXP(-A76/$N$1)</f>
        <v>-0.0218893242431777</v>
      </c>
      <c r="O76" s="10" t="n">
        <f aca="false">-$N$3*SIN(2*PI()*($N$2*A76-$N$4/360))*EXP(-A76/$N$1)</f>
        <v>-0.00634464409578247</v>
      </c>
      <c r="P76" s="10"/>
      <c r="Q76" s="10" t="n">
        <f aca="false">$Q$3*COS(2*PI()*($Q$2*A76-$Q$4/360))*EXP(-A76/$Q$1)</f>
        <v>0.00376672545896828</v>
      </c>
      <c r="R76" s="10" t="n">
        <f aca="false">-$Q$3*SIN(2*PI()*($Q$2*A76-$Q$4/360))*EXP(-A76/$Q$1)</f>
        <v>-0.00276888222714838</v>
      </c>
      <c r="S76" s="10"/>
      <c r="T76" s="10" t="n">
        <f aca="false">$T$3*COS(2*PI()*($T$2*A76-$T$4/360))*EXP(-A76/$T$1)</f>
        <v>0.0087070153042613</v>
      </c>
      <c r="U76" s="10" t="n">
        <f aca="false">-$T$3*SIN(2*PI()*($T$2*A76-$T$4/360))*EXP(-A76/$T$1)</f>
        <v>0.0162115013189047</v>
      </c>
      <c r="V76" s="10"/>
      <c r="W76" s="10" t="n">
        <f aca="false">$W$3*COS(2*PI()*($W$2*A76-$W$4/360))*EXP(-A76/$W$1)</f>
        <v>-0.021463963938882</v>
      </c>
      <c r="X76" s="10" t="n">
        <f aca="false">-$W$3*SIN(2*PI()*($W$2*A76-$W$4/360))*EXP(-A76/$W$1)</f>
        <v>-0.0203902641045476</v>
      </c>
      <c r="Y76" s="10"/>
      <c r="Z76" s="10" t="n">
        <f aca="false">$Z$3*COS(2*PI()*($Z$2*A76-$Z$4/360))*EXP(-A76/$Z$1)</f>
        <v>-0.083836298997466</v>
      </c>
      <c r="AA76" s="10" t="n">
        <f aca="false">-$Z$3*SIN(2*PI()*($Z$2*A76-$Z$4/360))*EXP(-A76/$Z$1)</f>
        <v>0.0037917731784507</v>
      </c>
      <c r="AB76" s="10"/>
      <c r="AC76" s="9" t="n">
        <f aca="false">ROUND((B76+E76+H76+K76+N76+Q76+T76+W76+Z76)*EXP(-A76/$AD$2)*POWER(10,$AD$1),0)/POWER(10,$AD$1)</f>
        <v>-0.0716</v>
      </c>
      <c r="AD76" s="9" t="n">
        <f aca="false">ROUND((C76+F76+I76+L76+O76+R76+U76+X76+AA76)*EXP(-A76/$AD$2)*POWER(10,$AD$1),0)/POWER(10,$AD$1)</f>
        <v>0.988</v>
      </c>
      <c r="AF76" s="1" t="e">
        <f aca="false">(#NAME?,AC76,AD76,"i")</f>
        <v>#NAME?</v>
      </c>
      <c r="AH76" s="0" t="n">
        <v>66</v>
      </c>
      <c r="AI76" s="11" t="n">
        <v>0.01530459</v>
      </c>
    </row>
    <row r="77" customFormat="false" ht="14.65" hidden="false" customHeight="false" outlineLevel="0" collapsed="false">
      <c r="A77" s="9" t="n">
        <v>6.7</v>
      </c>
      <c r="B77" s="10" t="n">
        <f aca="false">$B$3*COS(2*PI()*($B$2*A77-$B$4/360))*EXP(-A77/$B$1)</f>
        <v>-0.150663665953105</v>
      </c>
      <c r="C77" s="10" t="n">
        <f aca="false">-$B$3*SIN(2*PI()*($B$2*A77-$B$4/360))*EXP(-A77/$B$1)</f>
        <v>0.87140011325258</v>
      </c>
      <c r="D77" s="10"/>
      <c r="E77" s="10" t="n">
        <f aca="false">$E$3*COS(2*PI()*($E$2*A77-$E$4/360))*EXP(-A77/$E$1)</f>
        <v>0.0543540987096686</v>
      </c>
      <c r="F77" s="10" t="n">
        <f aca="false">-$E$3*SIN(2*PI()*($E$2*A77-$E$4/360))*EXP(-A77/$E$1)</f>
        <v>0.123032304334194</v>
      </c>
      <c r="G77" s="10"/>
      <c r="H77" s="10" t="n">
        <f aca="false">$H$3*COS(2*PI()*($H$2*A77-$H$4/360))*EXP(-A77/$H$1)</f>
        <v>-0.00332870832689987</v>
      </c>
      <c r="I77" s="10" t="n">
        <f aca="false">-$H$3*SIN(2*PI()*($H$2*A77-$H$4/360))*EXP(-A77/$H$1)</f>
        <v>-0.00394325779160923</v>
      </c>
      <c r="J77" s="10"/>
      <c r="K77" s="10" t="n">
        <f aca="false">$K$3*COS(2*PI()*($K$2*A77-$K$4/360))*EXP(-A77/$K$1)</f>
        <v>0.0123307427706024</v>
      </c>
      <c r="L77" s="10" t="n">
        <f aca="false">-$K$3*SIN(2*PI()*($K$2*A77-$K$4/360))*EXP(-A77/$K$1)</f>
        <v>-0.00332874842410357</v>
      </c>
      <c r="M77" s="10"/>
      <c r="N77" s="10" t="n">
        <f aca="false">$N$3*COS(2*PI()*($N$2*A77-$N$4/360))*EXP(-A77/$N$1)</f>
        <v>-0.0218696808785987</v>
      </c>
      <c r="O77" s="10" t="n">
        <f aca="false">-$N$3*SIN(2*PI()*($N$2*A77-$N$4/360))*EXP(-A77/$N$1)</f>
        <v>-0.00447466445024483</v>
      </c>
      <c r="P77" s="10"/>
      <c r="Q77" s="10" t="n">
        <f aca="false">$Q$3*COS(2*PI()*($Q$2*A77-$Q$4/360))*EXP(-A77/$Q$1)</f>
        <v>0.00313804972810086</v>
      </c>
      <c r="R77" s="10" t="n">
        <f aca="false">-$Q$3*SIN(2*PI()*($Q$2*A77-$Q$4/360))*EXP(-A77/$Q$1)</f>
        <v>-0.00288459242928656</v>
      </c>
      <c r="S77" s="10"/>
      <c r="T77" s="10" t="n">
        <f aca="false">$T$3*COS(2*PI()*($T$2*A77-$T$4/360))*EXP(-A77/$T$1)</f>
        <v>0.0108104876567128</v>
      </c>
      <c r="U77" s="10" t="n">
        <f aca="false">-$T$3*SIN(2*PI()*($T$2*A77-$T$4/360))*EXP(-A77/$T$1)</f>
        <v>0.0144090116904583</v>
      </c>
      <c r="V77" s="10"/>
      <c r="W77" s="10" t="n">
        <f aca="false">$W$3*COS(2*PI()*($W$2*A77-$W$4/360))*EXP(-A77/$W$1)</f>
        <v>-0.0244150344759093</v>
      </c>
      <c r="X77" s="10" t="n">
        <f aca="false">-$W$3*SIN(2*PI()*($W$2*A77-$W$4/360))*EXP(-A77/$W$1)</f>
        <v>-0.0139773594987968</v>
      </c>
      <c r="Y77" s="10"/>
      <c r="Z77" s="10" t="n">
        <f aca="false">$Z$3*COS(2*PI()*($Z$2*A77-$Z$4/360))*EXP(-A77/$Z$1)</f>
        <v>-0.0787576737026487</v>
      </c>
      <c r="AA77" s="10" t="n">
        <f aca="false">-$Z$3*SIN(2*PI()*($Z$2*A77-$Z$4/360))*EXP(-A77/$Z$1)</f>
        <v>0.0249372364702429</v>
      </c>
      <c r="AB77" s="10"/>
      <c r="AC77" s="9" t="n">
        <f aca="false">ROUND((B77+E77+H77+K77+N77+Q77+T77+W77+Z77)*EXP(-A77/$AD$2)*POWER(10,$AD$1),0)/POWER(10,$AD$1)</f>
        <v>-0.1971</v>
      </c>
      <c r="AD77" s="9" t="n">
        <f aca="false">ROUND((C77+F77+I77+L77+O77+R77+U77+X77+AA77)*EXP(-A77/$AD$2)*POWER(10,$AD$1),0)/POWER(10,$AD$1)</f>
        <v>0.9985</v>
      </c>
      <c r="AF77" s="1" t="e">
        <f aca="false">(#NAME?,AC77,AD77,"i")</f>
        <v>#NAME?</v>
      </c>
      <c r="AH77" s="0" t="n">
        <v>67</v>
      </c>
      <c r="AI77" s="11" t="n">
        <v>0.01464099</v>
      </c>
    </row>
    <row r="78" customFormat="false" ht="14.65" hidden="false" customHeight="false" outlineLevel="0" collapsed="false">
      <c r="A78" s="9" t="n">
        <v>6.8</v>
      </c>
      <c r="B78" s="10" t="n">
        <f aca="false">$B$3*COS(2*PI()*($B$2*A78-$B$4/360))*EXP(-A78/$B$1)</f>
        <v>-0.260051563262995</v>
      </c>
      <c r="C78" s="10" t="n">
        <f aca="false">-$B$3*SIN(2*PI()*($B$2*A78-$B$4/360))*EXP(-A78/$B$1)</f>
        <v>0.837475445116506</v>
      </c>
      <c r="D78" s="10"/>
      <c r="E78" s="10" t="n">
        <f aca="false">$E$3*COS(2*PI()*($E$2*A78-$E$4/360))*EXP(-A78/$E$1)</f>
        <v>0.0382464494817134</v>
      </c>
      <c r="F78" s="10" t="n">
        <f aca="false">-$E$3*SIN(2*PI()*($E$2*A78-$E$4/360))*EXP(-A78/$E$1)</f>
        <v>0.123823647749165</v>
      </c>
      <c r="G78" s="10"/>
      <c r="H78" s="10" t="n">
        <f aca="false">$H$3*COS(2*PI()*($H$2*A78-$H$4/360))*EXP(-A78/$H$1)</f>
        <v>-0.00280633643320638</v>
      </c>
      <c r="I78" s="10" t="n">
        <f aca="false">-$H$3*SIN(2*PI()*($H$2*A78-$H$4/360))*EXP(-A78/$H$1)</f>
        <v>-0.00376969144629152</v>
      </c>
      <c r="J78" s="10"/>
      <c r="K78" s="10" t="n">
        <f aca="false">$K$3*COS(2*PI()*($K$2*A78-$K$4/360))*EXP(-A78/$K$1)</f>
        <v>0.012114911211519</v>
      </c>
      <c r="L78" s="10" t="n">
        <f aca="false">-$K$3*SIN(2*PI()*($K$2*A78-$K$4/360))*EXP(-A78/$K$1)</f>
        <v>-0.00344459700538192</v>
      </c>
      <c r="M78" s="10"/>
      <c r="N78" s="10" t="n">
        <f aca="false">$N$3*COS(2*PI()*($N$2*A78-$N$4/360))*EXP(-A78/$N$1)</f>
        <v>-0.0217035820087782</v>
      </c>
      <c r="O78" s="10" t="n">
        <f aca="false">-$N$3*SIN(2*PI()*($N$2*A78-$N$4/360))*EXP(-A78/$N$1)</f>
        <v>-0.00265049130971171</v>
      </c>
      <c r="P78" s="10"/>
      <c r="Q78" s="10" t="n">
        <f aca="false">$Q$3*COS(2*PI()*($Q$2*A78-$Q$4/360))*EXP(-A78/$Q$1)</f>
        <v>0.00255675289701552</v>
      </c>
      <c r="R78" s="10" t="n">
        <f aca="false">-$Q$3*SIN(2*PI()*($Q$2*A78-$Q$4/360))*EXP(-A78/$Q$1)</f>
        <v>-0.00292685024197975</v>
      </c>
      <c r="S78" s="10"/>
      <c r="T78" s="10" t="n">
        <f aca="false">$T$3*COS(2*PI()*($T$2*A78-$T$4/360))*EXP(-A78/$T$1)</f>
        <v>0.0125811575589703</v>
      </c>
      <c r="U78" s="10" t="n">
        <f aca="false">-$T$3*SIN(2*PI()*($T$2*A78-$T$4/360))*EXP(-A78/$T$1)</f>
        <v>0.01235525951551</v>
      </c>
      <c r="V78" s="10"/>
      <c r="W78" s="10" t="n">
        <f aca="false">$W$3*COS(2*PI()*($W$2*A78-$W$4/360))*EXP(-A78/$W$1)</f>
        <v>-0.0256917008677188</v>
      </c>
      <c r="X78" s="10" t="n">
        <f aca="false">-$W$3*SIN(2*PI()*($W$2*A78-$W$4/360))*EXP(-A78/$W$1)</f>
        <v>-0.00739168508456999</v>
      </c>
      <c r="Y78" s="10"/>
      <c r="Z78" s="10" t="n">
        <f aca="false">$Z$3*COS(2*PI()*($Z$2*A78-$Z$4/360))*EXP(-A78/$Z$1)</f>
        <v>-0.0685479494502065</v>
      </c>
      <c r="AA78" s="10" t="n">
        <f aca="false">-$Z$3*SIN(2*PI()*($Z$2*A78-$Z$4/360))*EXP(-A78/$Z$1)</f>
        <v>0.0437528759456111</v>
      </c>
      <c r="AB78" s="10"/>
      <c r="AC78" s="9" t="n">
        <f aca="false">ROUND((B78+E78+H78+K78+N78+Q78+T78+W78+Z78)*EXP(-A78/$AD$2)*POWER(10,$AD$1),0)/POWER(10,$AD$1)</f>
        <v>-0.3112</v>
      </c>
      <c r="AD78" s="9" t="n">
        <f aca="false">ROUND((C78+F78+I78+L78+O78+R78+U78+X78+AA78)*EXP(-A78/$AD$2)*POWER(10,$AD$1),0)/POWER(10,$AD$1)</f>
        <v>0.9905</v>
      </c>
      <c r="AF78" s="1" t="e">
        <f aca="false">(#NAME?,AC78,AD78,"i")</f>
        <v>#NAME?</v>
      </c>
      <c r="AH78" s="0" t="n">
        <v>68</v>
      </c>
      <c r="AI78" s="11" t="n">
        <v>0.01453116</v>
      </c>
    </row>
    <row r="79" customFormat="false" ht="14.65" hidden="false" customHeight="false" outlineLevel="0" collapsed="false">
      <c r="A79" s="9" t="n">
        <v>6.9</v>
      </c>
      <c r="B79" s="10" t="n">
        <f aca="false">$B$3*COS(2*PI()*($B$2*A79-$B$4/360))*EXP(-A79/$B$1)</f>
        <v>-0.363253007605542</v>
      </c>
      <c r="C79" s="10" t="n">
        <f aca="false">-$B$3*SIN(2*PI()*($B$2*A79-$B$4/360))*EXP(-A79/$B$1)</f>
        <v>0.79007028452422</v>
      </c>
      <c r="D79" s="10"/>
      <c r="E79" s="10" t="n">
        <f aca="false">$E$3*COS(2*PI()*($E$2*A79-$E$4/360))*EXP(-A79/$E$1)</f>
        <v>0.0227430665000542</v>
      </c>
      <c r="F79" s="10" t="n">
        <f aca="false">-$E$3*SIN(2*PI()*($E$2*A79-$E$4/360))*EXP(-A79/$E$1)</f>
        <v>0.122778190713431</v>
      </c>
      <c r="G79" s="10"/>
      <c r="H79" s="10" t="n">
        <f aca="false">$H$3*COS(2*PI()*($H$2*A79-$H$4/360))*EXP(-A79/$H$1)</f>
        <v>-0.0023411593783693</v>
      </c>
      <c r="I79" s="10" t="n">
        <f aca="false">-$H$3*SIN(2*PI()*($H$2*A79-$H$4/360))*EXP(-A79/$H$1)</f>
        <v>-0.00358284618655734</v>
      </c>
      <c r="J79" s="10"/>
      <c r="K79" s="10" t="n">
        <f aca="false">$K$3*COS(2*PI()*($K$2*A79-$K$4/360))*EXP(-A79/$K$1)</f>
        <v>0.0119005659353967</v>
      </c>
      <c r="L79" s="10" t="n">
        <f aca="false">-$K$3*SIN(2*PI()*($K$2*A79-$K$4/360))*EXP(-A79/$K$1)</f>
        <v>-0.00355598883795365</v>
      </c>
      <c r="M79" s="10"/>
      <c r="N79" s="10" t="n">
        <f aca="false">$N$3*COS(2*PI()*($N$2*A79-$N$4/360))*EXP(-A79/$N$1)</f>
        <v>-0.0213980932173965</v>
      </c>
      <c r="O79" s="10" t="n">
        <f aca="false">-$N$3*SIN(2*PI()*($N$2*A79-$N$4/360))*EXP(-A79/$N$1)</f>
        <v>-0.000882547125035679</v>
      </c>
      <c r="P79" s="10"/>
      <c r="Q79" s="10" t="n">
        <f aca="false">$Q$3*COS(2*PI()*($Q$2*A79-$Q$4/360))*EXP(-A79/$Q$1)</f>
        <v>0.0020257111545322</v>
      </c>
      <c r="R79" s="10" t="n">
        <f aca="false">-$Q$3*SIN(2*PI()*($Q$2*A79-$Q$4/360))*EXP(-A79/$Q$1)</f>
        <v>-0.00290725622626158</v>
      </c>
      <c r="S79" s="10"/>
      <c r="T79" s="10" t="n">
        <f aca="false">$T$3*COS(2*PI()*($T$2*A79-$T$4/360))*EXP(-A79/$T$1)</f>
        <v>0.0139927954572618</v>
      </c>
      <c r="U79" s="10" t="n">
        <f aca="false">-$T$3*SIN(2*PI()*($T$2*A79-$T$4/360))*EXP(-A79/$T$1)</f>
        <v>0.0101072757711787</v>
      </c>
      <c r="V79" s="10"/>
      <c r="W79" s="10" t="n">
        <f aca="false">$W$3*COS(2*PI()*($W$2*A79-$W$4/360))*EXP(-A79/$W$1)</f>
        <v>-0.0253837667038747</v>
      </c>
      <c r="X79" s="10" t="n">
        <f aca="false">-$W$3*SIN(2*PI()*($W$2*A79-$W$4/360))*EXP(-A79/$W$1)</f>
        <v>-0.0010244462924406</v>
      </c>
      <c r="Y79" s="10"/>
      <c r="Z79" s="10" t="n">
        <f aca="false">$Z$3*COS(2*PI()*($Z$2*A79-$Z$4/360))*EXP(-A79/$Z$1)</f>
        <v>-0.054051715032211</v>
      </c>
      <c r="AA79" s="10" t="n">
        <f aca="false">-$Z$3*SIN(2*PI()*($Z$2*A79-$Z$4/360))*EXP(-A79/$Z$1)</f>
        <v>0.0590474456548732</v>
      </c>
      <c r="AB79" s="10"/>
      <c r="AC79" s="9" t="n">
        <f aca="false">ROUND((B79+E79+H79+K79+N79+Q79+T79+W79+Z79)*EXP(-A79/$AD$2)*POWER(10,$AD$1),0)/POWER(10,$AD$1)</f>
        <v>-0.4129</v>
      </c>
      <c r="AD79" s="9" t="n">
        <f aca="false">ROUND((C79+F79+I79+L79+O79+R79+U79+X79+AA79)*EXP(-A79/$AD$2)*POWER(10,$AD$1),0)/POWER(10,$AD$1)</f>
        <v>0.9634</v>
      </c>
      <c r="AF79" s="1" t="e">
        <f aca="false">(#NAME?,AC79,AD79,"i")</f>
        <v>#NAME?</v>
      </c>
      <c r="AH79" s="0" t="n">
        <v>69</v>
      </c>
      <c r="AI79" s="11" t="n">
        <v>0.01513537</v>
      </c>
    </row>
    <row r="80" customFormat="false" ht="14.65" hidden="false" customHeight="false" outlineLevel="0" collapsed="false">
      <c r="A80" s="9" t="n">
        <v>7</v>
      </c>
      <c r="B80" s="10" t="n">
        <f aca="false">$B$3*COS(2*PI()*($B$2*A80-$B$4/360))*EXP(-A80/$B$1)</f>
        <v>-0.458640271077357</v>
      </c>
      <c r="C80" s="10" t="n">
        <f aca="false">-$B$3*SIN(2*PI()*($B$2*A80-$B$4/360))*EXP(-A80/$B$1)</f>
        <v>0.730204604790136</v>
      </c>
      <c r="D80" s="10"/>
      <c r="E80" s="10" t="n">
        <f aca="false">$E$3*COS(2*PI()*($E$2*A80-$E$4/360))*EXP(-A80/$E$1)</f>
        <v>0.00802353273996342</v>
      </c>
      <c r="F80" s="10" t="n">
        <f aca="false">-$E$3*SIN(2*PI()*($E$2*A80-$E$4/360))*EXP(-A80/$E$1)</f>
        <v>0.120042568207589</v>
      </c>
      <c r="G80" s="10"/>
      <c r="H80" s="10" t="n">
        <f aca="false">$H$3*COS(2*PI()*($H$2*A80-$H$4/360))*EXP(-A80/$H$1)</f>
        <v>-0.00192871159330807</v>
      </c>
      <c r="I80" s="10" t="n">
        <f aca="false">-$H$3*SIN(2*PI()*($H$2*A80-$H$4/360))*EXP(-A80/$H$1)</f>
        <v>-0.00338711360252333</v>
      </c>
      <c r="J80" s="10"/>
      <c r="K80" s="10" t="n">
        <f aca="false">$K$3*COS(2*PI()*($K$2*A80-$K$4/360))*EXP(-A80/$K$1)</f>
        <v>0.0116877448635817</v>
      </c>
      <c r="L80" s="10" t="n">
        <f aca="false">-$K$3*SIN(2*PI()*($K$2*A80-$K$4/360))*EXP(-A80/$K$1)</f>
        <v>-0.00366300565737936</v>
      </c>
      <c r="M80" s="10"/>
      <c r="N80" s="10" t="n">
        <f aca="false">$N$3*COS(2*PI()*($N$2*A80-$N$4/360))*EXP(-A80/$N$1)</f>
        <v>-0.0209609317135632</v>
      </c>
      <c r="O80" s="10" t="n">
        <f aca="false">-$N$3*SIN(2*PI()*($N$2*A80-$N$4/360))*EXP(-A80/$N$1)</f>
        <v>0.00081954748495191</v>
      </c>
      <c r="P80" s="10"/>
      <c r="Q80" s="10" t="n">
        <f aca="false">$Q$3*COS(2*PI()*($Q$2*A80-$Q$4/360))*EXP(-A80/$Q$1)</f>
        <v>0.00154637588592039</v>
      </c>
      <c r="R80" s="10" t="n">
        <f aca="false">-$Q$3*SIN(2*PI()*($Q$2*A80-$Q$4/360))*EXP(-A80/$Q$1)</f>
        <v>-0.00283661049365021</v>
      </c>
      <c r="S80" s="10"/>
      <c r="T80" s="10" t="n">
        <f aca="false">$T$3*COS(2*PI()*($T$2*A80-$T$4/360))*EXP(-A80/$T$1)</f>
        <v>0.0150284029718096</v>
      </c>
      <c r="U80" s="10" t="n">
        <f aca="false">-$T$3*SIN(2*PI()*($T$2*A80-$T$4/360))*EXP(-A80/$T$1)</f>
        <v>0.00772411168977267</v>
      </c>
      <c r="V80" s="10"/>
      <c r="W80" s="10" t="n">
        <f aca="false">$W$3*COS(2*PI()*($W$2*A80-$W$4/360))*EXP(-A80/$W$1)</f>
        <v>-0.023662423418317</v>
      </c>
      <c r="X80" s="10" t="n">
        <f aca="false">-$W$3*SIN(2*PI()*($W$2*A80-$W$4/360))*EXP(-A80/$W$1)</f>
        <v>0.00478351244640433</v>
      </c>
      <c r="Y80" s="10"/>
      <c r="Z80" s="10" t="n">
        <f aca="false">$Z$3*COS(2*PI()*($Z$2*A80-$Z$4/360))*EXP(-A80/$Z$1)</f>
        <v>-0.0363752190801919</v>
      </c>
      <c r="AA80" s="10" t="n">
        <f aca="false">-$Z$3*SIN(2*PI()*($Z$2*A80-$Z$4/360))*EXP(-A80/$Z$1)</f>
        <v>0.0699030532985527</v>
      </c>
      <c r="AB80" s="10"/>
      <c r="AC80" s="9" t="n">
        <f aca="false">ROUND((B80+E80+H80+K80+N80+Q80+T80+W80+Z80)*EXP(-A80/$AD$2)*POWER(10,$AD$1),0)/POWER(10,$AD$1)</f>
        <v>-0.5018</v>
      </c>
      <c r="AD80" s="9" t="n">
        <f aca="false">ROUND((C80+F80+I80+L80+O80+R80+U80+X80+AA80)*EXP(-A80/$AD$2)*POWER(10,$AD$1),0)/POWER(10,$AD$1)</f>
        <v>0.9171</v>
      </c>
      <c r="AF80" s="1" t="e">
        <f aca="false">(#NAME?,AC80,AD80,"i")</f>
        <v>#NAME?</v>
      </c>
      <c r="AH80" s="0" t="n">
        <v>70</v>
      </c>
      <c r="AI80" s="11" t="n">
        <v>0.0146819</v>
      </c>
    </row>
    <row r="81" customFormat="false" ht="14.65" hidden="false" customHeight="false" outlineLevel="0" collapsed="false">
      <c r="A81" s="9" t="n">
        <v>7.1</v>
      </c>
      <c r="B81" s="10" t="n">
        <f aca="false">$B$3*COS(2*PI()*($B$2*A81-$B$4/360))*EXP(-A81/$B$1)</f>
        <v>-0.544743841161074</v>
      </c>
      <c r="C81" s="10" t="n">
        <f aca="false">-$B$3*SIN(2*PI()*($B$2*A81-$B$4/360))*EXP(-A81/$B$1)</f>
        <v>0.659090356236781</v>
      </c>
      <c r="D81" s="10"/>
      <c r="E81" s="10" t="n">
        <f aca="false">$E$3*COS(2*PI()*($E$2*A81-$E$4/360))*EXP(-A81/$E$1)</f>
        <v>-0.00575670450542985</v>
      </c>
      <c r="F81" s="10" t="n">
        <f aca="false">-$E$3*SIN(2*PI()*($E$2*A81-$E$4/360))*EXP(-A81/$E$1)</f>
        <v>0.11577720691482</v>
      </c>
      <c r="G81" s="10"/>
      <c r="H81" s="10" t="n">
        <f aca="false">$H$3*COS(2*PI()*($H$2*A81-$H$4/360))*EXP(-A81/$H$1)</f>
        <v>-0.00156468944888488</v>
      </c>
      <c r="I81" s="10" t="n">
        <f aca="false">-$H$3*SIN(2*PI()*($H$2*A81-$H$4/360))*EXP(-A81/$H$1)</f>
        <v>-0.00318623712247583</v>
      </c>
      <c r="J81" s="10"/>
      <c r="K81" s="10" t="n">
        <f aca="false">$K$3*COS(2*PI()*($K$2*A81-$K$4/360))*EXP(-A81/$K$1)</f>
        <v>0.0114764843126607</v>
      </c>
      <c r="L81" s="10" t="n">
        <f aca="false">-$K$3*SIN(2*PI()*($K$2*A81-$K$4/360))*EXP(-A81/$K$1)</f>
        <v>-0.0037657285580467</v>
      </c>
      <c r="M81" s="10"/>
      <c r="N81" s="10" t="n">
        <f aca="false">$N$3*COS(2*PI()*($N$2*A81-$N$4/360))*EXP(-A81/$N$1)</f>
        <v>-0.0204003879092833</v>
      </c>
      <c r="O81" s="10" t="n">
        <f aca="false">-$N$3*SIN(2*PI()*($N$2*A81-$N$4/360))*EXP(-A81/$N$1)</f>
        <v>0.00244700595063211</v>
      </c>
      <c r="P81" s="10"/>
      <c r="Q81" s="10" t="n">
        <f aca="false">$Q$3*COS(2*PI()*($Q$2*A81-$Q$4/360))*EXP(-A81/$Q$1)</f>
        <v>0.00111898688590044</v>
      </c>
      <c r="R81" s="10" t="n">
        <f aca="false">-$Q$3*SIN(2*PI()*($Q$2*A81-$Q$4/360))*EXP(-A81/$Q$1)</f>
        <v>-0.00272484580379102</v>
      </c>
      <c r="S81" s="10"/>
      <c r="T81" s="10" t="n">
        <f aca="false">$T$3*COS(2*PI()*($T$2*A81-$T$4/360))*EXP(-A81/$T$1)</f>
        <v>0.0156802126665523</v>
      </c>
      <c r="U81" s="10" t="n">
        <f aca="false">-$T$3*SIN(2*PI()*($T$2*A81-$T$4/360))*EXP(-A81/$T$1)</f>
        <v>0.00526541624936905</v>
      </c>
      <c r="V81" s="10"/>
      <c r="W81" s="10" t="n">
        <f aca="false">$W$3*COS(2*PI()*($W$2*A81-$W$4/360))*EXP(-A81/$W$1)</f>
        <v>-0.0207626232403404</v>
      </c>
      <c r="X81" s="10" t="n">
        <f aca="false">-$W$3*SIN(2*PI()*($W$2*A81-$W$4/360))*EXP(-A81/$W$1)</f>
        <v>0.0097562032127139</v>
      </c>
      <c r="Y81" s="10"/>
      <c r="Z81" s="10" t="n">
        <f aca="false">$Z$3*COS(2*PI()*($Z$2*A81-$Z$4/360))*EXP(-A81/$Z$1)</f>
        <v>-0.0168039776385635</v>
      </c>
      <c r="AA81" s="10" t="n">
        <f aca="false">-$Z$3*SIN(2*PI()*($Z$2*A81-$Z$4/360))*EXP(-A81/$Z$1)</f>
        <v>0.0757283242054449</v>
      </c>
      <c r="AB81" s="10"/>
      <c r="AC81" s="9" t="n">
        <f aca="false">ROUND((B81+E81+H81+K81+N81+Q81+T81+W81+Z81)*EXP(-A81/$AD$2)*POWER(10,$AD$1),0)/POWER(10,$AD$1)</f>
        <v>-0.5776</v>
      </c>
      <c r="AD81" s="9" t="n">
        <f aca="false">ROUND((C81+F81+I81+L81+O81+R81+U81+X81+AA81)*EXP(-A81/$AD$2)*POWER(10,$AD$1),0)/POWER(10,$AD$1)</f>
        <v>0.8523</v>
      </c>
      <c r="AF81" s="1" t="e">
        <f aca="false">(#NAME?,AC81,AD81,"i")</f>
        <v>#NAME?</v>
      </c>
      <c r="AH81" s="0" t="n">
        <v>71</v>
      </c>
      <c r="AI81" s="11" t="n">
        <v>0.01491963</v>
      </c>
    </row>
    <row r="82" customFormat="false" ht="14.65" hidden="false" customHeight="false" outlineLevel="0" collapsed="false">
      <c r="A82" s="9" t="n">
        <v>7.2</v>
      </c>
      <c r="B82" s="10" t="n">
        <f aca="false">$B$3*COS(2*PI()*($B$2*A82-$B$4/360))*EXP(-A82/$B$1)</f>
        <v>-0.620274428565588</v>
      </c>
      <c r="C82" s="10" t="n">
        <f aca="false">-$B$3*SIN(2*PI()*($B$2*A82-$B$4/360))*EXP(-A82/$B$1)</f>
        <v>0.578107936449404</v>
      </c>
      <c r="D82" s="10"/>
      <c r="E82" s="10" t="n">
        <f aca="false">$E$3*COS(2*PI()*($E$2*A82-$E$4/360))*EXP(-A82/$E$1)</f>
        <v>-0.0184668390474959</v>
      </c>
      <c r="F82" s="10" t="n">
        <f aca="false">-$E$3*SIN(2*PI()*($E$2*A82-$E$4/360))*EXP(-A82/$E$1)</f>
        <v>0.110153030745448</v>
      </c>
      <c r="G82" s="10"/>
      <c r="H82" s="10" t="n">
        <f aca="false">$H$3*COS(2*PI()*($H$2*A82-$H$4/360))*EXP(-A82/$H$1)</f>
        <v>-0.00124497259376095</v>
      </c>
      <c r="I82" s="10" t="n">
        <f aca="false">-$H$3*SIN(2*PI()*($H$2*A82-$H$4/360))*EXP(-A82/$H$1)</f>
        <v>-0.00298338000727253</v>
      </c>
      <c r="J82" s="10"/>
      <c r="K82" s="10" t="n">
        <f aca="false">$K$3*COS(2*PI()*($K$2*A82-$K$4/360))*EXP(-A82/$K$1)</f>
        <v>0.0112668190252869</v>
      </c>
      <c r="L82" s="10" t="n">
        <f aca="false">-$K$3*SIN(2*PI()*($K$2*A82-$K$4/360))*EXP(-A82/$K$1)</f>
        <v>-0.00386423798099462</v>
      </c>
      <c r="M82" s="10"/>
      <c r="N82" s="10" t="n">
        <f aca="false">$N$3*COS(2*PI()*($N$2*A82-$N$4/360))*EXP(-A82/$N$1)</f>
        <v>-0.0197252463219764</v>
      </c>
      <c r="O82" s="10" t="n">
        <f aca="false">-$N$3*SIN(2*PI()*($N$2*A82-$N$4/360))*EXP(-A82/$N$1)</f>
        <v>0.00399190104469755</v>
      </c>
      <c r="P82" s="10"/>
      <c r="Q82" s="10" t="n">
        <f aca="false">$Q$3*COS(2*PI()*($Q$2*A82-$Q$4/360))*EXP(-A82/$Q$1)</f>
        <v>0.000742772257954531</v>
      </c>
      <c r="R82" s="10" t="n">
        <f aca="false">-$Q$3*SIN(2*PI()*($Q$2*A82-$Q$4/360))*EXP(-A82/$Q$1)</f>
        <v>-0.0025809881647271</v>
      </c>
      <c r="S82" s="10"/>
      <c r="T82" s="10" t="n">
        <f aca="false">$T$3*COS(2*PI()*($T$2*A82-$T$4/360))*EXP(-A82/$T$1)</f>
        <v>0.0159494786464429</v>
      </c>
      <c r="U82" s="10" t="n">
        <f aca="false">-$T$3*SIN(2*PI()*($T$2*A82-$T$4/360))*EXP(-A82/$T$1)</f>
        <v>0.00279005951303923</v>
      </c>
      <c r="V82" s="10"/>
      <c r="W82" s="10" t="n">
        <f aca="false">$W$3*COS(2*PI()*($W$2*A82-$W$4/360))*EXP(-A82/$W$1)</f>
        <v>-0.0169635363878438</v>
      </c>
      <c r="X82" s="10" t="n">
        <f aca="false">-$W$3*SIN(2*PI()*($W$2*A82-$W$4/360))*EXP(-A82/$W$1)</f>
        <v>0.0136918966392292</v>
      </c>
      <c r="Y82" s="10"/>
      <c r="Z82" s="10" t="n">
        <f aca="false">$Z$3*COS(2*PI()*($Z$2*A82-$Z$4/360))*EXP(-A82/$Z$1)</f>
        <v>0.00328910245620538</v>
      </c>
      <c r="AA82" s="10" t="n">
        <f aca="false">-$Z$3*SIN(2*PI()*($Z$2*A82-$Z$4/360))*EXP(-A82/$Z$1)</f>
        <v>0.0762879924184425</v>
      </c>
      <c r="AB82" s="10"/>
      <c r="AC82" s="9" t="n">
        <f aca="false">ROUND((B82+E82+H82+K82+N82+Q82+T82+W82+Z82)*EXP(-A82/$AD$2)*POWER(10,$AD$1),0)/POWER(10,$AD$1)</f>
        <v>-0.6408</v>
      </c>
      <c r="AD82" s="9" t="n">
        <f aca="false">ROUND((C82+F82+I82+L82+O82+R82+U82+X82+AA82)*EXP(-A82/$AD$2)*POWER(10,$AD$1),0)/POWER(10,$AD$1)</f>
        <v>0.77</v>
      </c>
      <c r="AF82" s="1" t="e">
        <f aca="false">(#NAME?,AC82,AD82,"i")</f>
        <v>#NAME?</v>
      </c>
      <c r="AH82" s="0" t="n">
        <v>72</v>
      </c>
      <c r="AI82" s="11" t="n">
        <v>0.01491238</v>
      </c>
    </row>
    <row r="83" customFormat="false" ht="14.65" hidden="false" customHeight="false" outlineLevel="0" collapsed="false">
      <c r="A83" s="9" t="n">
        <v>7.3</v>
      </c>
      <c r="B83" s="10" t="n">
        <f aca="false">$B$3*COS(2*PI()*($B$2*A83-$B$4/360))*EXP(-A83/$B$1)</f>
        <v>-0.684141585173296</v>
      </c>
      <c r="C83" s="10" t="n">
        <f aca="false">-$B$3*SIN(2*PI()*($B$2*A83-$B$4/360))*EXP(-A83/$B$1)</f>
        <v>0.488780227794769</v>
      </c>
      <c r="D83" s="10"/>
      <c r="E83" s="10" t="n">
        <f aca="false">$E$3*COS(2*PI()*($E$2*A83-$E$4/360))*EXP(-A83/$E$1)</f>
        <v>-0.0300008207683136</v>
      </c>
      <c r="F83" s="10" t="n">
        <f aca="false">-$E$3*SIN(2*PI()*($E$2*A83-$E$4/360))*EXP(-A83/$E$1)</f>
        <v>0.103348251499004</v>
      </c>
      <c r="G83" s="10"/>
      <c r="H83" s="10" t="n">
        <f aca="false">$H$3*COS(2*PI()*($H$2*A83-$H$4/360))*EXP(-A83/$H$1)</f>
        <v>-0.000965639566254193</v>
      </c>
      <c r="I83" s="10" t="n">
        <f aca="false">-$H$3*SIN(2*PI()*($H$2*A83-$H$4/360))*EXP(-A83/$H$1)</f>
        <v>-0.00278118834496396</v>
      </c>
      <c r="J83" s="10"/>
      <c r="K83" s="10" t="n">
        <f aca="false">$K$3*COS(2*PI()*($K$2*A83-$K$4/360))*EXP(-A83/$K$1)</f>
        <v>0.0110587822007364</v>
      </c>
      <c r="L83" s="10" t="n">
        <f aca="false">-$K$3*SIN(2*PI()*($K$2*A83-$K$4/360))*EXP(-A83/$K$1)</f>
        <v>-0.00395861370231325</v>
      </c>
      <c r="M83" s="10"/>
      <c r="N83" s="10" t="n">
        <f aca="false">$N$3*COS(2*PI()*($N$2*A83-$N$4/360))*EXP(-A83/$N$1)</f>
        <v>-0.0189447063620385</v>
      </c>
      <c r="O83" s="10" t="n">
        <f aca="false">-$N$3*SIN(2*PI()*($N$2*A83-$N$4/360))*EXP(-A83/$N$1)</f>
        <v>0.00544718336202687</v>
      </c>
      <c r="P83" s="10"/>
      <c r="Q83" s="10" t="n">
        <f aca="false">$Q$3*COS(2*PI()*($Q$2*A83-$Q$4/360))*EXP(-A83/$Q$1)</f>
        <v>0.000416133508307516</v>
      </c>
      <c r="R83" s="10" t="n">
        <f aca="false">-$Q$3*SIN(2*PI()*($Q$2*A83-$Q$4/360))*EXP(-A83/$Q$1)</f>
        <v>-0.00241314103304711</v>
      </c>
      <c r="S83" s="10"/>
      <c r="T83" s="10" t="n">
        <f aca="false">$T$3*COS(2*PI()*($T$2*A83-$T$4/360))*EXP(-A83/$T$1)</f>
        <v>0.0158460714611812</v>
      </c>
      <c r="U83" s="10" t="n">
        <f aca="false">-$T$3*SIN(2*PI()*($T$2*A83-$T$4/360))*EXP(-A83/$T$1)</f>
        <v>0.00035483109885049</v>
      </c>
      <c r="V83" s="10"/>
      <c r="W83" s="10" t="n">
        <f aca="false">$W$3*COS(2*PI()*($W$2*A83-$W$4/360))*EXP(-A83/$W$1)</f>
        <v>-0.0125683894710438</v>
      </c>
      <c r="X83" s="10" t="n">
        <f aca="false">-$W$3*SIN(2*PI()*($W$2*A83-$W$4/360))*EXP(-A83/$W$1)</f>
        <v>0.0164673898872269</v>
      </c>
      <c r="Y83" s="10"/>
      <c r="Z83" s="10" t="n">
        <f aca="false">$Z$3*COS(2*PI()*($Z$2*A83-$Z$4/360))*EXP(-A83/$Z$1)</f>
        <v>0.0225386210546755</v>
      </c>
      <c r="AA83" s="10" t="n">
        <f aca="false">-$Z$3*SIN(2*PI()*($Z$2*A83-$Z$4/360))*EXP(-A83/$Z$1)</f>
        <v>0.0717076624240373</v>
      </c>
      <c r="AB83" s="10"/>
      <c r="AC83" s="9" t="n">
        <f aca="false">ROUND((B83+E83+H83+K83+N83+Q83+T83+W83+Z83)*EXP(-A83/$AD$2)*POWER(10,$AD$1),0)/POWER(10,$AD$1)</f>
        <v>-0.6917</v>
      </c>
      <c r="AD83" s="9" t="n">
        <f aca="false">ROUND((C83+F83+I83+L83+O83+R83+U83+X83+AA83)*EXP(-A83/$AD$2)*POWER(10,$AD$1),0)/POWER(10,$AD$1)</f>
        <v>0.672</v>
      </c>
      <c r="AF83" s="1" t="e">
        <f aca="false">(#NAME?,AC83,AD83,"i")</f>
        <v>#NAME?</v>
      </c>
      <c r="AH83" s="0" t="n">
        <v>73</v>
      </c>
      <c r="AI83" s="11" t="n">
        <v>0.01476425</v>
      </c>
    </row>
    <row r="84" customFormat="false" ht="14.65" hidden="false" customHeight="false" outlineLevel="0" collapsed="false">
      <c r="A84" s="9" t="n">
        <v>7.4</v>
      </c>
      <c r="B84" s="10" t="n">
        <f aca="false">$B$3*COS(2*PI()*($B$2*A84-$B$4/360))*EXP(-A84/$B$1)</f>
        <v>-0.735468676377318</v>
      </c>
      <c r="C84" s="10" t="n">
        <f aca="false">-$B$3*SIN(2*PI()*($B$2*A84-$B$4/360))*EXP(-A84/$B$1)</f>
        <v>0.392744678237741</v>
      </c>
      <c r="D84" s="10"/>
      <c r="E84" s="10" t="n">
        <f aca="false">$E$3*COS(2*PI()*($E$2*A84-$E$4/360))*EXP(-A84/$E$1)</f>
        <v>-0.0402771064538622</v>
      </c>
      <c r="F84" s="10" t="n">
        <f aca="false">-$E$3*SIN(2*PI()*($E$2*A84-$E$4/360))*EXP(-A84/$E$1)</f>
        <v>0.0955452847015395</v>
      </c>
      <c r="G84" s="10"/>
      <c r="H84" s="10" t="n">
        <f aca="false">$H$3*COS(2*PI()*($H$2*A84-$H$4/360))*EXP(-A84/$H$1)</f>
        <v>-0.000722978479520935</v>
      </c>
      <c r="I84" s="10" t="n">
        <f aca="false">-$H$3*SIN(2*PI()*($H$2*A84-$H$4/360))*EXP(-A84/$H$1)</f>
        <v>-0.00258184918191908</v>
      </c>
      <c r="J84" s="10"/>
      <c r="K84" s="10" t="n">
        <f aca="false">$K$3*COS(2*PI()*($K$2*A84-$K$4/360))*EXP(-A84/$K$1)</f>
        <v>0.0108524055251902</v>
      </c>
      <c r="L84" s="10" t="n">
        <f aca="false">-$K$3*SIN(2*PI()*($K$2*A84-$K$4/360))*EXP(-A84/$K$1)</f>
        <v>-0.00404893482210771</v>
      </c>
      <c r="M84" s="10"/>
      <c r="N84" s="10" t="n">
        <f aca="false">$N$3*COS(2*PI()*($N$2*A84-$N$4/360))*EXP(-A84/$N$1)</f>
        <v>-0.0180683035434671</v>
      </c>
      <c r="O84" s="10" t="n">
        <f aca="false">-$N$3*SIN(2*PI()*($N$2*A84-$N$4/360))*EXP(-A84/$N$1)</f>
        <v>0.00680669313857418</v>
      </c>
      <c r="P84" s="10"/>
      <c r="Q84" s="10" t="n">
        <f aca="false">$Q$3*COS(2*PI()*($Q$2*A84-$Q$4/360))*EXP(-A84/$Q$1)</f>
        <v>0.000136814871377664</v>
      </c>
      <c r="R84" s="10" t="n">
        <f aca="false">-$Q$3*SIN(2*PI()*($Q$2*A84-$Q$4/360))*EXP(-A84/$Q$1)</f>
        <v>-0.00222848942826612</v>
      </c>
      <c r="S84" s="10"/>
      <c r="T84" s="10" t="n">
        <f aca="false">$T$3*COS(2*PI()*($T$2*A84-$T$4/360))*EXP(-A84/$T$1)</f>
        <v>0.0153878946660575</v>
      </c>
      <c r="U84" s="10" t="n">
        <f aca="false">-$T$3*SIN(2*PI()*($T$2*A84-$T$4/360))*EXP(-A84/$T$1)</f>
        <v>-0.0019867598623782</v>
      </c>
      <c r="V84" s="10"/>
      <c r="W84" s="10" t="n">
        <f aca="false">$W$3*COS(2*PI()*($W$2*A84-$W$4/360))*EXP(-A84/$W$1)</f>
        <v>-0.00788489147131012</v>
      </c>
      <c r="X84" s="10" t="n">
        <f aca="false">-$W$3*SIN(2*PI()*($W$2*A84-$W$4/360))*EXP(-A84/$W$1)</f>
        <v>0.0180373958186537</v>
      </c>
      <c r="Y84" s="10"/>
      <c r="Z84" s="10" t="n">
        <f aca="false">$Z$3*COS(2*PI()*($Z$2*A84-$Z$4/360))*EXP(-A84/$Z$1)</f>
        <v>0.0396781371528888</v>
      </c>
      <c r="AA84" s="10" t="n">
        <f aca="false">-$Z$3*SIN(2*PI()*($Z$2*A84-$Z$4/360))*EXP(-A84/$Z$1)</f>
        <v>0.062454191263904</v>
      </c>
      <c r="AB84" s="10"/>
      <c r="AC84" s="9" t="n">
        <f aca="false">ROUND((B84+E84+H84+K84+N84+Q84+T84+W84+Z84)*EXP(-A84/$AD$2)*POWER(10,$AD$1),0)/POWER(10,$AD$1)</f>
        <v>-0.7309</v>
      </c>
      <c r="AD84" s="9" t="n">
        <f aca="false">ROUND((C84+F84+I84+L84+O84+R84+U84+X84+AA84)*EXP(-A84/$AD$2)*POWER(10,$AD$1),0)/POWER(10,$AD$1)</f>
        <v>0.5606</v>
      </c>
      <c r="AF84" s="1" t="e">
        <f aca="false">(#NAME?,AC84,AD84,"i")</f>
        <v>#NAME?</v>
      </c>
      <c r="AH84" s="0" t="n">
        <v>74</v>
      </c>
      <c r="AI84" s="11" t="n">
        <v>0.01476565</v>
      </c>
    </row>
    <row r="85" customFormat="false" ht="14.65" hidden="false" customHeight="false" outlineLevel="0" collapsed="false">
      <c r="A85" s="9" t="n">
        <v>7.5</v>
      </c>
      <c r="B85" s="10" t="n">
        <f aca="false">$B$3*COS(2*PI()*($B$2*A85-$B$4/360))*EXP(-A85/$B$1)</f>
        <v>-0.773604017502864</v>
      </c>
      <c r="C85" s="10" t="n">
        <f aca="false">-$B$3*SIN(2*PI()*($B$2*A85-$B$4/360))*EXP(-A85/$B$1)</f>
        <v>0.291723926366706</v>
      </c>
      <c r="D85" s="10"/>
      <c r="E85" s="10" t="n">
        <f aca="false">$E$3*COS(2*PI()*($E$2*A85-$E$4/360))*EXP(-A85/$E$1)</f>
        <v>-0.0492380761660967</v>
      </c>
      <c r="F85" s="10" t="n">
        <f aca="false">-$E$3*SIN(2*PI()*($E$2*A85-$E$4/360))*EXP(-A85/$E$1)</f>
        <v>0.0869278259876965</v>
      </c>
      <c r="G85" s="10"/>
      <c r="H85" s="10" t="n">
        <f aca="false">$H$3*COS(2*PI()*($H$2*A85-$H$4/360))*EXP(-A85/$H$1)</f>
        <v>-0.000513493499062209</v>
      </c>
      <c r="I85" s="10" t="n">
        <f aca="false">-$H$3*SIN(2*PI()*($H$2*A85-$H$4/360))*EXP(-A85/$H$1)</f>
        <v>-0.00238714395882478</v>
      </c>
      <c r="J85" s="10"/>
      <c r="K85" s="10" t="n">
        <f aca="false">$K$3*COS(2*PI()*($K$2*A85-$K$4/360))*EXP(-A85/$K$1)</f>
        <v>0.0106477192017401</v>
      </c>
      <c r="L85" s="10" t="n">
        <f aca="false">-$K$3*SIN(2*PI()*($K$2*A85-$K$4/360))*EXP(-A85/$K$1)</f>
        <v>-0.0041352797540145</v>
      </c>
      <c r="M85" s="10"/>
      <c r="N85" s="10" t="n">
        <f aca="false">$N$3*COS(2*PI()*($N$2*A85-$N$4/360))*EXP(-A85/$N$1)</f>
        <v>-0.0171058316308778</v>
      </c>
      <c r="O85" s="10" t="n">
        <f aca="false">-$N$3*SIN(2*PI()*($N$2*A85-$N$4/360))*EXP(-A85/$N$1)</f>
        <v>0.00806516560018063</v>
      </c>
      <c r="P85" s="10"/>
      <c r="Q85" s="10" t="n">
        <f aca="false">$Q$3*COS(2*PI()*($Q$2*A85-$Q$4/360))*EXP(-A85/$Q$1)</f>
        <v>-9.79436391964123E-005</v>
      </c>
      <c r="R85" s="10" t="n">
        <f aca="false">-$Q$3*SIN(2*PI()*($Q$2*A85-$Q$4/360))*EXP(-A85/$Q$1)</f>
        <v>-0.0020333205251882</v>
      </c>
      <c r="S85" s="10"/>
      <c r="T85" s="10" t="n">
        <f aca="false">$T$3*COS(2*PI()*($T$2*A85-$T$4/360))*EXP(-A85/$T$1)</f>
        <v>0.0146001437075618</v>
      </c>
      <c r="U85" s="10" t="n">
        <f aca="false">-$T$3*SIN(2*PI()*($T$2*A85-$T$4/360))*EXP(-A85/$T$1)</f>
        <v>-0.00418556032488308</v>
      </c>
      <c r="V85" s="10"/>
      <c r="W85" s="10" t="n">
        <f aca="false">$W$3*COS(2*PI()*($W$2*A85-$W$4/360))*EXP(-A85/$W$1)</f>
        <v>-0.00320730325177693</v>
      </c>
      <c r="X85" s="10" t="n">
        <f aca="false">-$W$3*SIN(2*PI()*($W$2*A85-$W$4/360))*EXP(-A85/$W$1)</f>
        <v>0.0184295612664108</v>
      </c>
      <c r="Y85" s="10"/>
      <c r="Z85" s="10" t="n">
        <f aca="false">$Z$3*COS(2*PI()*($Z$2*A85-$Z$4/360))*EXP(-A85/$Z$1)</f>
        <v>0.0536221421637676</v>
      </c>
      <c r="AA85" s="10" t="n">
        <f aca="false">-$Z$3*SIN(2*PI()*($Z$2*A85-$Z$4/360))*EXP(-A85/$Z$1)</f>
        <v>0.0492937638933417</v>
      </c>
      <c r="AB85" s="10"/>
      <c r="AC85" s="9" t="n">
        <f aca="false">ROUND((B85+E85+H85+K85+N85+Q85+T85+W85+Z85)*EXP(-A85/$AD$2)*POWER(10,$AD$1),0)/POWER(10,$AD$1)</f>
        <v>-0.7592</v>
      </c>
      <c r="AD85" s="9" t="n">
        <f aca="false">ROUND((C85+F85+I85+L85+O85+R85+U85+X85+AA85)*EXP(-A85/$AD$2)*POWER(10,$AD$1),0)/POWER(10,$AD$1)</f>
        <v>0.4384</v>
      </c>
      <c r="AF85" s="1" t="e">
        <f aca="false">(#NAME?,AC85,AD85,"i")</f>
        <v>#NAME?</v>
      </c>
      <c r="AH85" s="0" t="n">
        <v>75</v>
      </c>
      <c r="AI85" s="11" t="n">
        <v>0.01464981</v>
      </c>
    </row>
    <row r="86" customFormat="false" ht="14.65" hidden="false" customHeight="false" outlineLevel="0" collapsed="false">
      <c r="A86" s="9" t="n">
        <v>7.6</v>
      </c>
      <c r="B86" s="10" t="n">
        <f aca="false">$B$3*COS(2*PI()*($B$2*A86-$B$4/360))*EXP(-A86/$B$1)</f>
        <v>-0.798128051518825</v>
      </c>
      <c r="C86" s="10" t="n">
        <f aca="false">-$B$3*SIN(2*PI()*($B$2*A86-$B$4/360))*EXP(-A86/$B$1)</f>
        <v>0.187495487599754</v>
      </c>
      <c r="D86" s="10"/>
      <c r="E86" s="10" t="n">
        <f aca="false">$E$3*COS(2*PI()*($E$2*A86-$E$4/360))*EXP(-A86/$E$1)</f>
        <v>-0.0568491475080982</v>
      </c>
      <c r="F86" s="10" t="n">
        <f aca="false">-$E$3*SIN(2*PI()*($E$2*A86-$E$4/360))*EXP(-A86/$E$1)</f>
        <v>0.0776781185548583</v>
      </c>
      <c r="G86" s="10"/>
      <c r="H86" s="10" t="n">
        <f aca="false">$H$3*COS(2*PI()*($H$2*A86-$H$4/360))*EXP(-A86/$H$1)</f>
        <v>-0.000333907756756835</v>
      </c>
      <c r="I86" s="10" t="n">
        <f aca="false">-$H$3*SIN(2*PI()*($H$2*A86-$H$4/360))*EXP(-A86/$H$1)</f>
        <v>-0.00219849744462443</v>
      </c>
      <c r="J86" s="10"/>
      <c r="K86" s="10" t="n">
        <f aca="false">$K$3*COS(2*PI()*($K$2*A86-$K$4/360))*EXP(-A86/$K$1)</f>
        <v>0.0104447519801132</v>
      </c>
      <c r="L86" s="10" t="n">
        <f aca="false">-$K$3*SIN(2*PI()*($K$2*A86-$K$4/360))*EXP(-A86/$K$1)</f>
        <v>-0.00421772621525897</v>
      </c>
      <c r="M86" s="10"/>
      <c r="N86" s="10" t="n">
        <f aca="false">$N$3*COS(2*PI()*($N$2*A86-$N$4/360))*EXP(-A86/$N$1)</f>
        <v>-0.0160672662090854</v>
      </c>
      <c r="O86" s="10" t="n">
        <f aca="false">-$N$3*SIN(2*PI()*($N$2*A86-$N$4/360))*EXP(-A86/$N$1)</f>
        <v>0.00921823006802814</v>
      </c>
      <c r="P86" s="10"/>
      <c r="Q86" s="10" t="n">
        <f aca="false">$Q$3*COS(2*PI()*($Q$2*A86-$Q$4/360))*EXP(-A86/$Q$1)</f>
        <v>-0.000291269570224032</v>
      </c>
      <c r="R86" s="10" t="n">
        <f aca="false">-$Q$3*SIN(2*PI()*($Q$2*A86-$Q$4/360))*EXP(-A86/$Q$1)</f>
        <v>-0.0018330575595705</v>
      </c>
      <c r="S86" s="10"/>
      <c r="T86" s="10" t="n">
        <f aca="false">$T$3*COS(2*PI()*($T$2*A86-$T$4/360))*EXP(-A86/$T$1)</f>
        <v>0.0135144305115471</v>
      </c>
      <c r="U86" s="10" t="n">
        <f aca="false">-$T$3*SIN(2*PI()*($T$2*A86-$T$4/360))*EXP(-A86/$T$1)</f>
        <v>-0.00619770530318544</v>
      </c>
      <c r="V86" s="10"/>
      <c r="W86" s="10" t="n">
        <f aca="false">$W$3*COS(2*PI()*($W$2*A86-$W$4/360))*EXP(-A86/$W$1)</f>
        <v>0.00119898930401671</v>
      </c>
      <c r="X86" s="10" t="n">
        <f aca="false">-$W$3*SIN(2*PI()*($W$2*A86-$W$4/360))*EXP(-A86/$W$1)</f>
        <v>0.0177358215677264</v>
      </c>
      <c r="Y86" s="10"/>
      <c r="Z86" s="10" t="n">
        <f aca="false">$Z$3*COS(2*PI()*($Z$2*A86-$Z$4/360))*EXP(-A86/$Z$1)</f>
        <v>0.0635333433559216</v>
      </c>
      <c r="AA86" s="10" t="n">
        <f aca="false">-$Z$3*SIN(2*PI()*($Z$2*A86-$Z$4/360))*EXP(-A86/$Z$1)</f>
        <v>0.0332311682850746</v>
      </c>
      <c r="AB86" s="10"/>
      <c r="AC86" s="9" t="n">
        <f aca="false">ROUND((B86+E86+H86+K86+N86+Q86+T86+W86+Z86)*EXP(-A86/$AD$2)*POWER(10,$AD$1),0)/POWER(10,$AD$1)</f>
        <v>-0.7771</v>
      </c>
      <c r="AD86" s="9" t="n">
        <f aca="false">ROUND((C86+F86+I86+L86+O86+R86+U86+X86+AA86)*EXP(-A86/$AD$2)*POWER(10,$AD$1),0)/POWER(10,$AD$1)</f>
        <v>0.3086</v>
      </c>
      <c r="AF86" s="1" t="e">
        <f aca="false">(#NAME?,AC86,AD86,"i")</f>
        <v>#NAME?</v>
      </c>
      <c r="AH86" s="0" t="n">
        <v>76</v>
      </c>
      <c r="AI86" s="11" t="n">
        <v>0.01512132</v>
      </c>
    </row>
    <row r="87" customFormat="false" ht="14.65" hidden="false" customHeight="false" outlineLevel="0" collapsed="false">
      <c r="A87" s="9" t="n">
        <v>7.7</v>
      </c>
      <c r="B87" s="10" t="n">
        <f aca="false">$B$3*COS(2*PI()*($B$2*A87-$B$4/360))*EXP(-A87/$B$1)</f>
        <v>-0.808856513690838</v>
      </c>
      <c r="C87" s="10" t="n">
        <f aca="false">-$B$3*SIN(2*PI()*($B$2*A87-$B$4/360))*EXP(-A87/$B$1)</f>
        <v>0.0818610256657767</v>
      </c>
      <c r="D87" s="10"/>
      <c r="E87" s="10" t="n">
        <f aca="false">$E$3*COS(2*PI()*($E$2*A87-$E$4/360))*EXP(-A87/$E$1)</f>
        <v>-0.0630976221614415</v>
      </c>
      <c r="F87" s="10" t="n">
        <f aca="false">-$E$3*SIN(2*PI()*($E$2*A87-$E$4/360))*EXP(-A87/$E$1)</f>
        <v>0.0679744372825578</v>
      </c>
      <c r="G87" s="10"/>
      <c r="H87" s="10" t="n">
        <f aca="false">$H$3*COS(2*PI()*($H$2*A87-$H$4/360))*EXP(-A87/$H$1)</f>
        <v>-0.000181163276257037</v>
      </c>
      <c r="I87" s="10" t="n">
        <f aca="false">-$H$3*SIN(2*PI()*($H$2*A87-$H$4/360))*EXP(-A87/$H$1)</f>
        <v>-0.00201702237974581</v>
      </c>
      <c r="J87" s="10"/>
      <c r="K87" s="10" t="n">
        <f aca="false">$K$3*COS(2*PI()*($K$2*A87-$K$4/360))*EXP(-A87/$K$1)</f>
        <v>0.0102435311861126</v>
      </c>
      <c r="L87" s="10" t="n">
        <f aca="false">-$K$3*SIN(2*PI()*($K$2*A87-$K$4/360))*EXP(-A87/$K$1)</f>
        <v>-0.00429635121724275</v>
      </c>
      <c r="M87" s="10"/>
      <c r="N87" s="10" t="n">
        <f aca="false">$N$3*COS(2*PI()*($N$2*A87-$N$4/360))*EXP(-A87/$N$1)</f>
        <v>-0.0149626901321075</v>
      </c>
      <c r="O87" s="10" t="n">
        <f aca="false">-$N$3*SIN(2*PI()*($N$2*A87-$N$4/360))*EXP(-A87/$N$1)</f>
        <v>0.0102624030802858</v>
      </c>
      <c r="P87" s="10"/>
      <c r="Q87" s="10" t="n">
        <f aca="false">$Q$3*COS(2*PI()*($Q$2*A87-$Q$4/360))*EXP(-A87/$Q$1)</f>
        <v>-0.000446537549526504</v>
      </c>
      <c r="R87" s="10" t="n">
        <f aca="false">-$Q$3*SIN(2*PI()*($Q$2*A87-$Q$4/360))*EXP(-A87/$Q$1)</f>
        <v>-0.00163230416733798</v>
      </c>
      <c r="S87" s="10"/>
      <c r="T87" s="10" t="n">
        <f aca="false">$T$3*COS(2*PI()*($T$2*A87-$T$4/360))*EXP(-A87/$T$1)</f>
        <v>0.0121677992189482</v>
      </c>
      <c r="U87" s="10" t="n">
        <f aca="false">-$T$3*SIN(2*PI()*($T$2*A87-$T$4/360))*EXP(-A87/$T$1)</f>
        <v>-0.00798539110197498</v>
      </c>
      <c r="V87" s="10"/>
      <c r="W87" s="10" t="n">
        <f aca="false">$W$3*COS(2*PI()*($W$2*A87-$W$4/360))*EXP(-A87/$W$1)</f>
        <v>0.00510976419751569</v>
      </c>
      <c r="X87" s="10" t="n">
        <f aca="false">-$W$3*SIN(2*PI()*($W$2*A87-$W$4/360))*EXP(-A87/$W$1)</f>
        <v>0.0161009382543141</v>
      </c>
      <c r="Y87" s="10"/>
      <c r="Z87" s="10" t="n">
        <f aca="false">$Z$3*COS(2*PI()*($Z$2*A87-$Z$4/360))*EXP(-A87/$Z$1)</f>
        <v>0.0688711947026093</v>
      </c>
      <c r="AA87" s="10" t="n">
        <f aca="false">-$Z$3*SIN(2*PI()*($Z$2*A87-$Z$4/360))*EXP(-A87/$Z$1)</f>
        <v>0.0154349305236182</v>
      </c>
      <c r="AB87" s="10"/>
      <c r="AC87" s="9" t="n">
        <f aca="false">ROUND((B87+E87+H87+K87+N87+Q87+T87+W87+Z87)*EXP(-A87/$AD$2)*POWER(10,$AD$1),0)/POWER(10,$AD$1)</f>
        <v>-0.7851</v>
      </c>
      <c r="AD87" s="9" t="n">
        <f aca="false">ROUND((C87+F87+I87+L87+O87+R87+U87+X87+AA87)*EXP(-A87/$AD$2)*POWER(10,$AD$1),0)/POWER(10,$AD$1)</f>
        <v>0.1744</v>
      </c>
      <c r="AF87" s="1" t="e">
        <f aca="false">(#NAME?,AC87,AD87,"i")</f>
        <v>#NAME?</v>
      </c>
      <c r="AH87" s="0" t="n">
        <v>77</v>
      </c>
      <c r="AI87" s="11" t="n">
        <v>0.01427801</v>
      </c>
    </row>
    <row r="88" customFormat="false" ht="14.65" hidden="false" customHeight="false" outlineLevel="0" collapsed="false">
      <c r="A88" s="9" t="n">
        <v>7.8</v>
      </c>
      <c r="B88" s="10" t="n">
        <f aca="false">$B$3*COS(2*PI()*($B$2*A88-$B$4/360))*EXP(-A88/$B$1)</f>
        <v>-0.80583959704209</v>
      </c>
      <c r="C88" s="10" t="n">
        <f aca="false">-$B$3*SIN(2*PI()*($B$2*A88-$B$4/360))*EXP(-A88/$B$1)</f>
        <v>-0.0233842683322878</v>
      </c>
      <c r="D88" s="10"/>
      <c r="E88" s="10" t="n">
        <f aca="false">$E$3*COS(2*PI()*($E$2*A88-$E$4/360))*EXP(-A88/$E$1)</f>
        <v>-0.0679913004605785</v>
      </c>
      <c r="F88" s="10" t="n">
        <f aca="false">-$E$3*SIN(2*PI()*($E$2*A88-$E$4/360))*EXP(-A88/$E$1)</f>
        <v>0.0579888101617964</v>
      </c>
      <c r="G88" s="10"/>
      <c r="H88" s="10" t="n">
        <f aca="false">$H$3*COS(2*PI()*($H$2*A88-$H$4/360))*EXP(-A88/$H$1)</f>
        <v>-5.24184205105721E-005</v>
      </c>
      <c r="I88" s="10" t="n">
        <f aca="false">-$H$3*SIN(2*PI()*($H$2*A88-$H$4/360))*EXP(-A88/$H$1)</f>
        <v>-0.00184356005272913</v>
      </c>
      <c r="J88" s="10"/>
      <c r="K88" s="10" t="n">
        <f aca="false">$K$3*COS(2*PI()*($K$2*A88-$K$4/360))*EXP(-A88/$K$1)</f>
        <v>0.0100440827507719</v>
      </c>
      <c r="L88" s="10" t="n">
        <f aca="false">-$K$3*SIN(2*PI()*($K$2*A88-$K$4/360))*EXP(-A88/$K$1)</f>
        <v>-0.00437123105664998</v>
      </c>
      <c r="M88" s="10"/>
      <c r="N88" s="10" t="n">
        <f aca="false">$N$3*COS(2*PI()*($N$2*A88-$N$4/360))*EXP(-A88/$N$1)</f>
        <v>-0.0138022212772377</v>
      </c>
      <c r="O88" s="10" t="n">
        <f aca="false">-$N$3*SIN(2*PI()*($N$2*A88-$N$4/360))*EXP(-A88/$N$1)</f>
        <v>0.0111950758192507</v>
      </c>
      <c r="P88" s="10"/>
      <c r="Q88" s="10" t="n">
        <f aca="false">$Q$3*COS(2*PI()*($Q$2*A88-$Q$4/360))*EXP(-A88/$Q$1)</f>
        <v>-0.000567264510453897</v>
      </c>
      <c r="R88" s="10" t="n">
        <f aca="false">-$Q$3*SIN(2*PI()*($Q$2*A88-$Q$4/360))*EXP(-A88/$Q$1)</f>
        <v>-0.00143489656830598</v>
      </c>
      <c r="S88" s="10"/>
      <c r="T88" s="10" t="n">
        <f aca="false">$T$3*COS(2*PI()*($T$2*A88-$T$4/360))*EXP(-A88/$T$1)</f>
        <v>0.0106016599183549</v>
      </c>
      <c r="U88" s="10" t="n">
        <f aca="false">-$T$3*SIN(2*PI()*($T$2*A88-$T$4/360))*EXP(-A88/$T$1)</f>
        <v>-0.00951747890662191</v>
      </c>
      <c r="V88" s="10"/>
      <c r="W88" s="10" t="n">
        <f aca="false">$W$3*COS(2*PI()*($W$2*A88-$W$4/360))*EXP(-A88/$W$1)</f>
        <v>0.0083507198754696</v>
      </c>
      <c r="X88" s="10" t="n">
        <f aca="false">-$W$3*SIN(2*PI()*($W$2*A88-$W$4/360))*EXP(-A88/$W$1)</f>
        <v>0.0137091448173449</v>
      </c>
      <c r="Y88" s="10"/>
      <c r="Z88" s="10" t="n">
        <f aca="false">$Z$3*COS(2*PI()*($Z$2*A88-$Z$4/360))*EXP(-A88/$Z$1)</f>
        <v>0.0694189975074583</v>
      </c>
      <c r="AA88" s="10" t="n">
        <f aca="false">-$Z$3*SIN(2*PI()*($Z$2*A88-$Z$4/360))*EXP(-A88/$Z$1)</f>
        <v>-0.00284622480375031</v>
      </c>
      <c r="AB88" s="10"/>
      <c r="AC88" s="9" t="n">
        <f aca="false">ROUND((B88+E88+H88+K88+N88+Q88+T88+W88+Z88)*EXP(-A88/$AD$2)*POWER(10,$AD$1),0)/POWER(10,$AD$1)</f>
        <v>-0.7837</v>
      </c>
      <c r="AD88" s="9" t="n">
        <f aca="false">ROUND((C88+F88+I88+L88+O88+R88+U88+X88+AA88)*EXP(-A88/$AD$2)*POWER(10,$AD$1),0)/POWER(10,$AD$1)</f>
        <v>0.0392</v>
      </c>
      <c r="AF88" s="1" t="e">
        <f aca="false">(#NAME?,AC88,AD88,"i")</f>
        <v>#NAME?</v>
      </c>
      <c r="AH88" s="0" t="n">
        <v>78</v>
      </c>
      <c r="AI88" s="11" t="n">
        <v>0.01467842</v>
      </c>
    </row>
    <row r="89" customFormat="false" ht="14.65" hidden="false" customHeight="false" outlineLevel="0" collapsed="false">
      <c r="A89" s="9" t="n">
        <v>7.9</v>
      </c>
      <c r="B89" s="10" t="n">
        <f aca="false">$B$3*COS(2*PI()*($B$2*A89-$B$4/360))*EXP(-A89/$B$1)</f>
        <v>-0.789357199332557</v>
      </c>
      <c r="C89" s="10" t="n">
        <f aca="false">-$B$3*SIN(2*PI()*($B$2*A89-$B$4/360))*EXP(-A89/$B$1)</f>
        <v>-0.126481677482245</v>
      </c>
      <c r="D89" s="10"/>
      <c r="E89" s="10" t="n">
        <f aca="false">$E$3*COS(2*PI()*($E$2*A89-$E$4/360))*EXP(-A89/$E$1)</f>
        <v>-0.0715569005412259</v>
      </c>
      <c r="F89" s="10" t="n">
        <f aca="false">-$E$3*SIN(2*PI()*($E$2*A89-$E$4/360))*EXP(-A89/$E$1)</f>
        <v>0.0478849927881573</v>
      </c>
      <c r="G89" s="10"/>
      <c r="H89" s="10" t="n">
        <f aca="false">$H$3*COS(2*PI()*($H$2*A89-$H$4/360))*EXP(-A89/$H$1)</f>
        <v>5.49566867784205E-005</v>
      </c>
      <c r="I89" s="10" t="n">
        <f aca="false">-$H$3*SIN(2*PI()*($H$2*A89-$H$4/360))*EXP(-A89/$H$1)</f>
        <v>-0.00167871704239966</v>
      </c>
      <c r="J89" s="10"/>
      <c r="K89" s="10" t="n">
        <f aca="false">$K$3*COS(2*PI()*($K$2*A89-$K$4/360))*EXP(-A89/$K$1)</f>
        <v>0.00984643123921909</v>
      </c>
      <c r="L89" s="10" t="n">
        <f aca="false">-$K$3*SIN(2*PI()*($K$2*A89-$K$4/360))*EXP(-A89/$K$1)</f>
        <v>-0.00444244130706125</v>
      </c>
      <c r="M89" s="10"/>
      <c r="N89" s="10" t="n">
        <f aca="false">$N$3*COS(2*PI()*($N$2*A89-$N$4/360))*EXP(-A89/$N$1)</f>
        <v>-0.0125959429970319</v>
      </c>
      <c r="O89" s="10" t="n">
        <f aca="false">-$N$3*SIN(2*PI()*($N$2*A89-$N$4/360))*EXP(-A89/$N$1)</f>
        <v>0.0120144961598784</v>
      </c>
      <c r="P89" s="10"/>
      <c r="Q89" s="10" t="n">
        <f aca="false">$Q$3*COS(2*PI()*($Q$2*A89-$Q$4/360))*EXP(-A89/$Q$1)</f>
        <v>-0.000657019930249867</v>
      </c>
      <c r="R89" s="10" t="n">
        <f aca="false">-$Q$3*SIN(2*PI()*($Q$2*A89-$Q$4/360))*EXP(-A89/$Q$1)</f>
        <v>-0.00124396129544354</v>
      </c>
      <c r="S89" s="10"/>
      <c r="T89" s="10" t="n">
        <f aca="false">$T$3*COS(2*PI()*($T$2*A89-$T$4/360))*EXP(-A89/$T$1)</f>
        <v>0.00886066796196297</v>
      </c>
      <c r="U89" s="10" t="n">
        <f aca="false">-$T$3*SIN(2*PI()*($T$2*A89-$T$4/360))*EXP(-A89/$T$1)</f>
        <v>-0.0107699221393429</v>
      </c>
      <c r="V89" s="10"/>
      <c r="W89" s="10" t="n">
        <f aca="false">$W$3*COS(2*PI()*($W$2*A89-$W$4/360))*EXP(-A89/$W$1)</f>
        <v>0.0108025441486387</v>
      </c>
      <c r="X89" s="10" t="n">
        <f aca="false">-$W$3*SIN(2*PI()*($W$2*A89-$W$4/360))*EXP(-A89/$W$1)</f>
        <v>0.010769843333242</v>
      </c>
      <c r="Y89" s="10"/>
      <c r="Z89" s="10" t="n">
        <f aca="false">$Z$3*COS(2*PI()*($Z$2*A89-$Z$4/360))*EXP(-A89/$Z$1)</f>
        <v>0.0652884151713073</v>
      </c>
      <c r="AA89" s="10" t="n">
        <f aca="false">-$Z$3*SIN(2*PI()*($Z$2*A89-$Z$4/360))*EXP(-A89/$Z$1)</f>
        <v>-0.0203697104912799</v>
      </c>
      <c r="AB89" s="10"/>
      <c r="AC89" s="9" t="n">
        <f aca="false">ROUND((B89+E89+H89+K89+N89+Q89+T89+W89+Z89)*EXP(-A89/$AD$2)*POWER(10,$AD$1),0)/POWER(10,$AD$1)</f>
        <v>-0.7732</v>
      </c>
      <c r="AD89" s="9" t="n">
        <f aca="false">ROUND((C89+F89+I89+L89+O89+R89+U89+X89+AA89)*EXP(-A89/$AD$2)*POWER(10,$AD$1),0)/POWER(10,$AD$1)</f>
        <v>-0.0936</v>
      </c>
      <c r="AF89" s="1" t="e">
        <f aca="false">(#NAME?,AC89,AD89,"i")</f>
        <v>#NAME?</v>
      </c>
      <c r="AH89" s="0" t="n">
        <v>79</v>
      </c>
      <c r="AI89" s="11" t="n">
        <v>0.01470993</v>
      </c>
    </row>
    <row r="90" customFormat="false" ht="14.65" hidden="false" customHeight="false" outlineLevel="0" collapsed="false">
      <c r="A90" s="9" t="n">
        <v>8</v>
      </c>
      <c r="B90" s="10" t="n">
        <f aca="false">$B$3*COS(2*PI()*($B$2*A90-$B$4/360))*EXP(-A90/$B$1)</f>
        <v>-0.759910396643082</v>
      </c>
      <c r="C90" s="10" t="n">
        <f aca="false">-$B$3*SIN(2*PI()*($B$2*A90-$B$4/360))*EXP(-A90/$B$1)</f>
        <v>-0.225737848391483</v>
      </c>
      <c r="D90" s="10"/>
      <c r="E90" s="10" t="n">
        <f aca="false">$E$3*COS(2*PI()*($E$2*A90-$E$4/360))*EXP(-A90/$E$1)</f>
        <v>-0.0738383187913713</v>
      </c>
      <c r="F90" s="10" t="n">
        <f aca="false">-$E$3*SIN(2*PI()*($E$2*A90-$E$4/360))*EXP(-A90/$E$1)</f>
        <v>0.0378167069057715</v>
      </c>
      <c r="G90" s="10"/>
      <c r="H90" s="10" t="n">
        <f aca="false">$H$3*COS(2*PI()*($H$2*A90-$H$4/360))*EXP(-A90/$H$1)</f>
        <v>0.000143386367971727</v>
      </c>
      <c r="I90" s="10" t="n">
        <f aca="false">-$H$3*SIN(2*PI()*($H$2*A90-$H$4/360))*EXP(-A90/$H$1)</f>
        <v>-0.00152289836175034</v>
      </c>
      <c r="J90" s="10"/>
      <c r="K90" s="10" t="n">
        <f aca="false">$K$3*COS(2*PI()*($K$2*A90-$K$4/360))*EXP(-A90/$K$1)</f>
        <v>0.00965059987924903</v>
      </c>
      <c r="L90" s="10" t="n">
        <f aca="false">-$K$3*SIN(2*PI()*($K$2*A90-$K$4/360))*EXP(-A90/$K$1)</f>
        <v>-0.00451005681106453</v>
      </c>
      <c r="M90" s="10"/>
      <c r="N90" s="10" t="n">
        <f aca="false">$N$3*COS(2*PI()*($N$2*A90-$N$4/360))*EXP(-A90/$N$1)</f>
        <v>-0.0113538376279357</v>
      </c>
      <c r="O90" s="10" t="n">
        <f aca="false">-$N$3*SIN(2*PI()*($N$2*A90-$N$4/360))*EXP(-A90/$N$1)</f>
        <v>0.0127197456789875</v>
      </c>
      <c r="P90" s="10"/>
      <c r="Q90" s="10" t="n">
        <f aca="false">$Q$3*COS(2*PI()*($Q$2*A90-$Q$4/360))*EXP(-A90/$Q$1)</f>
        <v>-0.000719350227859011</v>
      </c>
      <c r="R90" s="10" t="n">
        <f aca="false">-$Q$3*SIN(2*PI()*($Q$2*A90-$Q$4/360))*EXP(-A90/$Q$1)</f>
        <v>-0.001061976454837</v>
      </c>
      <c r="S90" s="10"/>
      <c r="T90" s="10" t="n">
        <f aca="false">$T$3*COS(2*PI()*($T$2*A90-$T$4/360))*EXP(-A90/$T$1)</f>
        <v>0.00699157653274069</v>
      </c>
      <c r="U90" s="10" t="n">
        <f aca="false">-$T$3*SIN(2*PI()*($T$2*A90-$T$4/360))*EXP(-A90/$T$1)</f>
        <v>-0.0117260152550452</v>
      </c>
      <c r="V90" s="10"/>
      <c r="W90" s="10" t="n">
        <f aca="false">$W$3*COS(2*PI()*($W$2*A90-$W$4/360))*EXP(-A90/$W$1)</f>
        <v>0.0124023649063145</v>
      </c>
      <c r="X90" s="10" t="n">
        <f aca="false">-$W$3*SIN(2*PI()*($W$2*A90-$W$4/360))*EXP(-A90/$W$1)</f>
        <v>0.0075032572662836</v>
      </c>
      <c r="Y90" s="10"/>
      <c r="Z90" s="10" t="n">
        <f aca="false">$Z$3*COS(2*PI()*($Z$2*A90-$Z$4/360))*EXP(-A90/$Z$1)</f>
        <v>0.0569017988939204</v>
      </c>
      <c r="AA90" s="10" t="n">
        <f aca="false">-$Z$3*SIN(2*PI()*($Z$2*A90-$Z$4/360))*EXP(-A90/$Z$1)</f>
        <v>-0.0359823248569635</v>
      </c>
      <c r="AB90" s="10"/>
      <c r="AC90" s="9" t="n">
        <f aca="false">ROUND((B90+E90+H90+K90+N90+Q90+T90+W90+Z90)*EXP(-A90/$AD$2)*POWER(10,$AD$1),0)/POWER(10,$AD$1)</f>
        <v>-0.7537</v>
      </c>
      <c r="AD90" s="9" t="n">
        <f aca="false">ROUND((C90+F90+I90+L90+O90+R90+U90+X90+AA90)*EXP(-A90/$AD$2)*POWER(10,$AD$1),0)/POWER(10,$AD$1)</f>
        <v>-0.2207</v>
      </c>
      <c r="AF90" s="1" t="e">
        <f aca="false">(#NAME?,AC90,AD90,"i")</f>
        <v>#NAME?</v>
      </c>
      <c r="AH90" s="0" t="n">
        <v>80</v>
      </c>
      <c r="AI90" s="11" t="n">
        <v>0.01483497</v>
      </c>
    </row>
    <row r="91" customFormat="false" ht="14.65" hidden="false" customHeight="false" outlineLevel="0" collapsed="false">
      <c r="A91" s="9" t="n">
        <v>8.1</v>
      </c>
      <c r="B91" s="10" t="n">
        <f aca="false">$B$3*COS(2*PI()*($B$2*A91-$B$4/360))*EXP(-A91/$B$1)</f>
        <v>-0.71820934951899</v>
      </c>
      <c r="C91" s="10" t="n">
        <f aca="false">-$B$3*SIN(2*PI()*($B$2*A91-$B$4/360))*EXP(-A91/$B$1)</f>
        <v>-0.319552102292529</v>
      </c>
      <c r="D91" s="10"/>
      <c r="E91" s="10" t="n">
        <f aca="false">$E$3*COS(2*PI()*($E$2*A91-$E$4/360))*EXP(-A91/$E$1)</f>
        <v>-0.0748947679833756</v>
      </c>
      <c r="F91" s="10" t="n">
        <f aca="false">-$E$3*SIN(2*PI()*($E$2*A91-$E$4/360))*EXP(-A91/$E$1)</f>
        <v>0.0279261494059611</v>
      </c>
      <c r="G91" s="10"/>
      <c r="H91" s="10" t="n">
        <f aca="false">$H$3*COS(2*PI()*($H$2*A91-$H$4/360))*EXP(-A91/$H$1)</f>
        <v>0.000215096878165655</v>
      </c>
      <c r="I91" s="10" t="n">
        <f aca="false">-$H$3*SIN(2*PI()*($H$2*A91-$H$4/360))*EXP(-A91/$H$1)</f>
        <v>-0.00137633724034837</v>
      </c>
      <c r="J91" s="10"/>
      <c r="K91" s="10" t="n">
        <f aca="false">$K$3*COS(2*PI()*($K$2*A91-$K$4/360))*EXP(-A91/$K$1)</f>
        <v>0.00945661058960057</v>
      </c>
      <c r="L91" s="10" t="n">
        <f aca="false">-$K$3*SIN(2*PI()*($K$2*A91-$K$4/360))*EXP(-A91/$K$1)</f>
        <v>-0.00457415167285205</v>
      </c>
      <c r="M91" s="10"/>
      <c r="N91" s="10" t="n">
        <f aca="false">$N$3*COS(2*PI()*($N$2*A91-$N$4/360))*EXP(-A91/$N$1)</f>
        <v>-0.0100857233791272</v>
      </c>
      <c r="O91" s="10" t="n">
        <f aca="false">-$N$3*SIN(2*PI()*($N$2*A91-$N$4/360))*EXP(-A91/$N$1)</f>
        <v>0.0133107119845739</v>
      </c>
      <c r="P91" s="10"/>
      <c r="Q91" s="10" t="n">
        <f aca="false">$Q$3*COS(2*PI()*($Q$2*A91-$Q$4/360))*EXP(-A91/$Q$1)</f>
        <v>-0.000757716346161322</v>
      </c>
      <c r="R91" s="10" t="n">
        <f aca="false">-$Q$3*SIN(2*PI()*($Q$2*A91-$Q$4/360))*EXP(-A91/$Q$1)</f>
        <v>-0.000890834775382881</v>
      </c>
      <c r="S91" s="10"/>
      <c r="T91" s="10" t="n">
        <f aca="false">$T$3*COS(2*PI()*($T$2*A91-$T$4/360))*EXP(-A91/$T$1)</f>
        <v>0.00504208958158319</v>
      </c>
      <c r="U91" s="10" t="n">
        <f aca="false">-$T$3*SIN(2*PI()*($T$2*A91-$T$4/360))*EXP(-A91/$T$1)</f>
        <v>-0.0123764657943383</v>
      </c>
      <c r="V91" s="10"/>
      <c r="W91" s="10" t="n">
        <f aca="false">$W$3*COS(2*PI()*($W$2*A91-$W$4/360))*EXP(-A91/$W$1)</f>
        <v>0.0131418510541042</v>
      </c>
      <c r="X91" s="10" t="n">
        <f aca="false">-$W$3*SIN(2*PI()*($W$2*A91-$W$4/360))*EXP(-A91/$W$1)</f>
        <v>0.00412686045341686</v>
      </c>
      <c r="Y91" s="10"/>
      <c r="Z91" s="10" t="n">
        <f aca="false">$Z$3*COS(2*PI()*($Z$2*A91-$Z$4/360))*EXP(-A91/$Z$1)</f>
        <v>0.0449541987783127</v>
      </c>
      <c r="AA91" s="10" t="n">
        <f aca="false">-$Z$3*SIN(2*PI()*($Z$2*A91-$Z$4/360))*EXP(-A91/$Z$1)</f>
        <v>-0.0486949178145898</v>
      </c>
      <c r="AB91" s="10"/>
      <c r="AC91" s="9" t="n">
        <f aca="false">ROUND((B91+E91+H91+K91+N91+Q91+T91+W91+Z91)*EXP(-A91/$AD$2)*POWER(10,$AD$1),0)/POWER(10,$AD$1)</f>
        <v>-0.7252</v>
      </c>
      <c r="AD91" s="9" t="n">
        <f aca="false">ROUND((C91+F91+I91+L91+O91+R91+U91+X91+AA91)*EXP(-A91/$AD$2)*POWER(10,$AD$1),0)/POWER(10,$AD$1)</f>
        <v>-0.3393</v>
      </c>
      <c r="AF91" s="1" t="e">
        <f aca="false">(#NAME?,AC91,AD91,"i")</f>
        <v>#NAME?</v>
      </c>
      <c r="AH91" s="0" t="n">
        <v>81</v>
      </c>
      <c r="AI91" s="11" t="n">
        <v>0.01435587</v>
      </c>
    </row>
    <row r="92" customFormat="false" ht="14.65" hidden="false" customHeight="false" outlineLevel="0" collapsed="false">
      <c r="A92" s="9" t="n">
        <v>8.2</v>
      </c>
      <c r="B92" s="10" t="n">
        <f aca="false">$B$3*COS(2*PI()*($B$2*A92-$B$4/360))*EXP(-A92/$B$1)</f>
        <v>-0.665157904026593</v>
      </c>
      <c r="C92" s="10" t="n">
        <f aca="false">-$B$3*SIN(2*PI()*($B$2*A92-$B$4/360))*EXP(-A92/$B$1)</f>
        <v>-0.406441736181957</v>
      </c>
      <c r="D92" s="10"/>
      <c r="E92" s="10" t="n">
        <f aca="false">$E$3*COS(2*PI()*($E$2*A92-$E$4/360))*EXP(-A92/$E$1)</f>
        <v>-0.0747988286176337</v>
      </c>
      <c r="F92" s="10" t="n">
        <f aca="false">-$E$3*SIN(2*PI()*($E$2*A92-$E$4/360))*EXP(-A92/$E$1)</f>
        <v>0.0183427738374681</v>
      </c>
      <c r="G92" s="10"/>
      <c r="H92" s="10" t="n">
        <f aca="false">$H$3*COS(2*PI()*($H$2*A92-$H$4/360))*EXP(-A92/$H$1)</f>
        <v>0.000272124868156076</v>
      </c>
      <c r="I92" s="10" t="n">
        <f aca="false">-$H$3*SIN(2*PI()*($H$2*A92-$H$4/360))*EXP(-A92/$H$1)</f>
        <v>-0.0012391217799223</v>
      </c>
      <c r="J92" s="10"/>
      <c r="K92" s="10" t="n">
        <f aca="false">$K$3*COS(2*PI()*($K$2*A92-$K$4/360))*EXP(-A92/$K$1)</f>
        <v>0.00926448400793688</v>
      </c>
      <c r="L92" s="10" t="n">
        <f aca="false">-$K$3*SIN(2*PI()*($K$2*A92-$K$4/360))*EXP(-A92/$K$1)</f>
        <v>-0.00463479925129279</v>
      </c>
      <c r="M92" s="10"/>
      <c r="N92" s="10" t="n">
        <f aca="false">$N$3*COS(2*PI()*($N$2*A92-$N$4/360))*EXP(-A92/$N$1)</f>
        <v>-0.00880119488925625</v>
      </c>
      <c r="O92" s="10" t="n">
        <f aca="false">-$N$3*SIN(2*PI()*($N$2*A92-$N$4/360))*EXP(-A92/$N$1)</f>
        <v>0.0137880567415873</v>
      </c>
      <c r="P92" s="10"/>
      <c r="Q92" s="10" t="n">
        <f aca="false">$Q$3*COS(2*PI()*($Q$2*A92-$Q$4/360))*EXP(-A92/$Q$1)</f>
        <v>-0.000775443461583794</v>
      </c>
      <c r="R92" s="10" t="n">
        <f aca="false">-$Q$3*SIN(2*PI()*($Q$2*A92-$Q$4/360))*EXP(-A92/$Q$1)</f>
        <v>-0.000731906967459833</v>
      </c>
      <c r="S92" s="10"/>
      <c r="T92" s="10" t="n">
        <f aca="false">$T$3*COS(2*PI()*($T$2*A92-$T$4/360))*EXP(-A92/$T$1)</f>
        <v>0.00305974111255061</v>
      </c>
      <c r="U92" s="10" t="n">
        <f aca="false">-$T$3*SIN(2*PI()*($T$2*A92-$T$4/360))*EXP(-A92/$T$1)</f>
        <v>-0.0127192954404792</v>
      </c>
      <c r="V92" s="10"/>
      <c r="W92" s="10" t="n">
        <f aca="false">$W$3*COS(2*PI()*($W$2*A92-$W$4/360))*EXP(-A92/$W$1)</f>
        <v>0.0130623965310547</v>
      </c>
      <c r="X92" s="10" t="n">
        <f aca="false">-$W$3*SIN(2*PI()*($W$2*A92-$W$4/360))*EXP(-A92/$W$1)</f>
        <v>0.000843278615977157</v>
      </c>
      <c r="Y92" s="10"/>
      <c r="Z92" s="10" t="n">
        <f aca="false">$Z$3*COS(2*PI()*($Z$2*A92-$Z$4/360))*EXP(-A92/$Z$1)</f>
        <v>0.0303582408166124</v>
      </c>
      <c r="AA92" s="10" t="n">
        <f aca="false">-$Z$3*SIN(2*PI()*($Z$2*A92-$Z$4/360))*EXP(-A92/$Z$1)</f>
        <v>-0.057743727097934</v>
      </c>
      <c r="AB92" s="10"/>
      <c r="AC92" s="9" t="n">
        <f aca="false">ROUND((B92+E92+H92+K92+N92+Q92+T92+W92+Z92)*EXP(-A92/$AD$2)*POWER(10,$AD$1),0)/POWER(10,$AD$1)</f>
        <v>-0.6879</v>
      </c>
      <c r="AD92" s="9" t="n">
        <f aca="false">ROUND((C92+F92+I92+L92+O92+R92+U92+X92+AA92)*EXP(-A92/$AD$2)*POWER(10,$AD$1),0)/POWER(10,$AD$1)</f>
        <v>-0.4469</v>
      </c>
      <c r="AF92" s="1" t="e">
        <f aca="false">(#NAME?,AC92,AD92,"i")</f>
        <v>#NAME?</v>
      </c>
      <c r="AH92" s="0" t="n">
        <v>82</v>
      </c>
      <c r="AI92" s="11" t="n">
        <v>0.01469376</v>
      </c>
    </row>
    <row r="93" customFormat="false" ht="14.65" hidden="false" customHeight="false" outlineLevel="0" collapsed="false">
      <c r="A93" s="9" t="n">
        <v>8.3</v>
      </c>
      <c r="B93" s="10" t="n">
        <f aca="false">$B$3*COS(2*PI()*($B$2*A93-$B$4/360))*EXP(-A93/$B$1)</f>
        <v>-0.601835201133402</v>
      </c>
      <c r="C93" s="10" t="n">
        <f aca="false">-$B$3*SIN(2*PI()*($B$2*A93-$B$4/360))*EXP(-A93/$B$1)</f>
        <v>-0.485064923163332</v>
      </c>
      <c r="D93" s="10"/>
      <c r="E93" s="10" t="n">
        <f aca="false">$E$3*COS(2*PI()*($E$2*A93-$E$4/360))*EXP(-A93/$E$1)</f>
        <v>-0.0736344477102003</v>
      </c>
      <c r="F93" s="10" t="n">
        <f aca="false">-$E$3*SIN(2*PI()*($E$2*A93-$E$4/360))*EXP(-A93/$E$1)</f>
        <v>0.00918234242015054</v>
      </c>
      <c r="G93" s="10"/>
      <c r="H93" s="10" t="n">
        <f aca="false">$H$3*COS(2*PI()*($H$2*A93-$H$4/360))*EXP(-A93/$H$1)</f>
        <v>0.000316326560832667</v>
      </c>
      <c r="I93" s="10" t="n">
        <f aca="false">-$H$3*SIN(2*PI()*($H$2*A93-$H$4/360))*EXP(-A93/$H$1)</f>
        <v>-0.00111121871332764</v>
      </c>
      <c r="J93" s="10"/>
      <c r="K93" s="10" t="n">
        <f aca="false">$K$3*COS(2*PI()*($K$2*A93-$K$4/360))*EXP(-A93/$K$1)</f>
        <v>0.00907423951852652</v>
      </c>
      <c r="L93" s="10" t="n">
        <f aca="false">-$K$3*SIN(2*PI()*($K$2*A93-$K$4/360))*EXP(-A93/$K$1)</f>
        <v>-0.00469207215346969</v>
      </c>
      <c r="M93" s="10"/>
      <c r="N93" s="10" t="n">
        <f aca="false">$N$3*COS(2*PI()*($N$2*A93-$N$4/360))*EXP(-A93/$N$1)</f>
        <v>-0.00750956770237858</v>
      </c>
      <c r="O93" s="10" t="n">
        <f aca="false">-$N$3*SIN(2*PI()*($N$2*A93-$N$4/360))*EXP(-A93/$N$1)</f>
        <v>0.0141531797842149</v>
      </c>
      <c r="P93" s="10"/>
      <c r="Q93" s="10" t="n">
        <f aca="false">$Q$3*COS(2*PI()*($Q$2*A93-$Q$4/360))*EXP(-A93/$Q$1)</f>
        <v>-0.000775681715606791</v>
      </c>
      <c r="R93" s="10" t="n">
        <f aca="false">-$Q$3*SIN(2*PI()*($Q$2*A93-$Q$4/360))*EXP(-A93/$Q$1)</f>
        <v>-0.000586104153839865</v>
      </c>
      <c r="S93" s="10"/>
      <c r="T93" s="10" t="n">
        <f aca="false">$T$3*COS(2*PI()*($T$2*A93-$T$4/360))*EXP(-A93/$T$1)</f>
        <v>0.00109082511254796</v>
      </c>
      <c r="U93" s="10" t="n">
        <f aca="false">-$T$3*SIN(2*PI()*($T$2*A93-$T$4/360))*EXP(-A93/$T$1)</f>
        <v>-0.012759579462007</v>
      </c>
      <c r="V93" s="10"/>
      <c r="W93" s="10" t="n">
        <f aca="false">$W$3*COS(2*PI()*($W$2*A93-$W$4/360))*EXP(-A93/$W$1)</f>
        <v>0.0122479441322765</v>
      </c>
      <c r="X93" s="10" t="n">
        <f aca="false">-$W$3*SIN(2*PI()*($W$2*A93-$W$4/360))*EXP(-A93/$W$1)</f>
        <v>-0.00216979151731758</v>
      </c>
      <c r="Y93" s="10"/>
      <c r="Z93" s="10" t="n">
        <f aca="false">$Z$3*COS(2*PI()*($Z$2*A93-$Z$4/360))*EXP(-A93/$Z$1)</f>
        <v>0.0141761022075307</v>
      </c>
      <c r="AA93" s="10" t="n">
        <f aca="false">-$Z$3*SIN(2*PI()*($Z$2*A93-$Z$4/360))*EXP(-A93/$Z$1)</f>
        <v>-0.06263467908157</v>
      </c>
      <c r="AB93" s="10"/>
      <c r="AC93" s="9" t="n">
        <f aca="false">ROUND((B93+E93+H93+K93+N93+Q93+T93+W93+Z93)*EXP(-A93/$AD$2)*POWER(10,$AD$1),0)/POWER(10,$AD$1)</f>
        <v>-0.6415</v>
      </c>
      <c r="AD93" s="9" t="n">
        <f aca="false">ROUND((C93+F93+I93+L93+O93+R93+U93+X93+AA93)*EXP(-A93/$AD$2)*POWER(10,$AD$1),0)/POWER(10,$AD$1)</f>
        <v>-0.5412</v>
      </c>
      <c r="AF93" s="1" t="e">
        <f aca="false">(#NAME?,AC93,AD93,"i")</f>
        <v>#NAME?</v>
      </c>
      <c r="AH93" s="0" t="n">
        <v>83</v>
      </c>
      <c r="AI93" s="11" t="n">
        <v>0.01452315</v>
      </c>
    </row>
    <row r="94" customFormat="false" ht="14.65" hidden="false" customHeight="false" outlineLevel="0" collapsed="false">
      <c r="A94" s="9" t="n">
        <v>8.4</v>
      </c>
      <c r="B94" s="10" t="n">
        <f aca="false">$B$3*COS(2*PI()*($B$2*A94-$B$4/360))*EXP(-A94/$B$1)</f>
        <v>-0.52947465277203</v>
      </c>
      <c r="C94" s="10" t="n">
        <f aca="false">-$B$3*SIN(2*PI()*($B$2*A94-$B$4/360))*EXP(-A94/$B$1)</f>
        <v>-0.554240867951532</v>
      </c>
      <c r="D94" s="10"/>
      <c r="E94" s="10" t="n">
        <f aca="false">$E$3*COS(2*PI()*($E$2*A94-$E$4/360))*EXP(-A94/$E$1)</f>
        <v>-0.0714949175596135</v>
      </c>
      <c r="F94" s="10" t="n">
        <f aca="false">-$E$3*SIN(2*PI()*($E$2*A94-$E$4/360))*EXP(-A94/$E$1)</f>
        <v>0.000546242809120847</v>
      </c>
      <c r="G94" s="10"/>
      <c r="H94" s="10" t="n">
        <f aca="false">$H$3*COS(2*PI()*($H$2*A94-$H$4/360))*EXP(-A94/$H$1)</f>
        <v>0.000349387414867383</v>
      </c>
      <c r="I94" s="10" t="n">
        <f aca="false">-$H$3*SIN(2*PI()*($H$2*A94-$H$4/360))*EXP(-A94/$H$1)</f>
        <v>-0.000992494490771203</v>
      </c>
      <c r="J94" s="10"/>
      <c r="K94" s="10" t="n">
        <f aca="false">$K$3*COS(2*PI()*($K$2*A94-$K$4/360))*EXP(-A94/$K$1)</f>
        <v>0.00888589527962346</v>
      </c>
      <c r="L94" s="10" t="n">
        <f aca="false">-$K$3*SIN(2*PI()*($K$2*A94-$K$4/360))*EXP(-A94/$K$1)</f>
        <v>-0.00474604222867148</v>
      </c>
      <c r="M94" s="10"/>
      <c r="N94" s="10" t="n">
        <f aca="false">$N$3*COS(2*PI()*($N$2*A94-$N$4/360))*EXP(-A94/$N$1)</f>
        <v>-0.0062198268777909</v>
      </c>
      <c r="O94" s="10" t="n">
        <f aca="false">-$N$3*SIN(2*PI()*($N$2*A94-$N$4/360))*EXP(-A94/$N$1)</f>
        <v>0.0144081797152297</v>
      </c>
      <c r="P94" s="10"/>
      <c r="Q94" s="10" t="n">
        <f aca="false">$Q$3*COS(2*PI()*($Q$2*A94-$Q$4/360))*EXP(-A94/$Q$1)</f>
        <v>-0.000761376843089585</v>
      </c>
      <c r="R94" s="10" t="n">
        <f aca="false">-$Q$3*SIN(2*PI()*($Q$2*A94-$Q$4/360))*EXP(-A94/$Q$1)</f>
        <v>-0.000453938362070607</v>
      </c>
      <c r="S94" s="10"/>
      <c r="T94" s="10" t="n">
        <f aca="false">$T$3*COS(2*PI()*($T$2*A94-$T$4/360))*EXP(-A94/$T$1)</f>
        <v>-0.000820601740294237</v>
      </c>
      <c r="U94" s="10" t="n">
        <f aca="false">-$T$3*SIN(2*PI()*($T$2*A94-$T$4/360))*EXP(-A94/$T$1)</f>
        <v>-0.0125090371934392</v>
      </c>
      <c r="V94" s="10"/>
      <c r="W94" s="10" t="n">
        <f aca="false">$W$3*COS(2*PI()*($W$2*A94-$W$4/360))*EXP(-A94/$W$1)</f>
        <v>0.0108160860653177</v>
      </c>
      <c r="X94" s="10" t="n">
        <f aca="false">-$W$3*SIN(2*PI()*($W$2*A94-$W$4/360))*EXP(-A94/$W$1)</f>
        <v>-0.0047672679745245</v>
      </c>
      <c r="Y94" s="10"/>
      <c r="Z94" s="10" t="n">
        <f aca="false">$Z$3*COS(2*PI()*($Z$2*A94-$Z$4/360))*EXP(-A94/$Z$1)</f>
        <v>-0.00245644737913306</v>
      </c>
      <c r="AA94" s="10" t="n">
        <f aca="false">-$Z$3*SIN(2*PI()*($Z$2*A94-$Z$4/360))*EXP(-A94/$Z$1)</f>
        <v>-0.0631682073894802</v>
      </c>
      <c r="AB94" s="10"/>
      <c r="AC94" s="9" t="n">
        <f aca="false">ROUND((B94+E94+H94+K94+N94+Q94+T94+W94+Z94)*EXP(-A94/$AD$2)*POWER(10,$AD$1),0)/POWER(10,$AD$1)</f>
        <v>-0.5862</v>
      </c>
      <c r="AD94" s="9" t="n">
        <f aca="false">ROUND((C94+F94+I94+L94+O94+R94+U94+X94+AA94)*EXP(-A94/$AD$2)*POWER(10,$AD$1),0)/POWER(10,$AD$1)</f>
        <v>-0.6207</v>
      </c>
      <c r="AF94" s="1" t="e">
        <f aca="false">(#NAME?,AC94,AD94,"i")</f>
        <v>#NAME?</v>
      </c>
      <c r="AH94" s="0" t="n">
        <v>84</v>
      </c>
      <c r="AI94" s="11" t="n">
        <v>0.0145248</v>
      </c>
    </row>
    <row r="95" customFormat="false" ht="14.65" hidden="false" customHeight="false" outlineLevel="0" collapsed="false">
      <c r="A95" s="9" t="n">
        <v>8.5</v>
      </c>
      <c r="B95" s="10" t="n">
        <f aca="false">$B$3*COS(2*PI()*($B$2*A95-$B$4/360))*EXP(-A95/$B$1)</f>
        <v>-0.449440681136513</v>
      </c>
      <c r="C95" s="10" t="n">
        <f aca="false">-$B$3*SIN(2*PI()*($B$2*A95-$B$4/360))*EXP(-A95/$B$1)</f>
        <v>-0.612966925272426</v>
      </c>
      <c r="D95" s="10"/>
      <c r="E95" s="10" t="n">
        <f aca="false">$E$3*COS(2*PI()*($E$2*A95-$E$4/360))*EXP(-A95/$E$1)</f>
        <v>-0.0684808649848435</v>
      </c>
      <c r="F95" s="10" t="n">
        <f aca="false">-$E$3*SIN(2*PI()*($E$2*A95-$E$4/360))*EXP(-A95/$E$1)</f>
        <v>-0.0074789395375799</v>
      </c>
      <c r="G95" s="10"/>
      <c r="H95" s="10" t="n">
        <f aca="false">$H$3*COS(2*PI()*($H$2*A95-$H$4/360))*EXP(-A95/$H$1)</f>
        <v>0.000372832082600278</v>
      </c>
      <c r="I95" s="10" t="n">
        <f aca="false">-$H$3*SIN(2*PI()*($H$2*A95-$H$4/360))*EXP(-A95/$H$1)</f>
        <v>-0.000882733909387725</v>
      </c>
      <c r="J95" s="10"/>
      <c r="K95" s="10" t="n">
        <f aca="false">$K$3*COS(2*PI()*($K$2*A95-$K$4/360))*EXP(-A95/$K$1)</f>
        <v>0.00869946825054413</v>
      </c>
      <c r="L95" s="10" t="n">
        <f aca="false">-$K$3*SIN(2*PI()*($K$2*A95-$K$4/360))*EXP(-A95/$K$1)</f>
        <v>-0.00479678056282862</v>
      </c>
      <c r="M95" s="10"/>
      <c r="N95" s="10" t="n">
        <f aca="false">$N$3*COS(2*PI()*($N$2*A95-$N$4/360))*EXP(-A95/$N$1)</f>
        <v>-0.00494057991192042</v>
      </c>
      <c r="O95" s="10" t="n">
        <f aca="false">-$N$3*SIN(2*PI()*($N$2*A95-$N$4/360))*EXP(-A95/$N$1)</f>
        <v>0.0145558114003476</v>
      </c>
      <c r="P95" s="10"/>
      <c r="Q95" s="10" t="n">
        <f aca="false">$Q$3*COS(2*PI()*($Q$2*A95-$Q$4/360))*EXP(-A95/$Q$1)</f>
        <v>-0.000735249577087149</v>
      </c>
      <c r="R95" s="10" t="n">
        <f aca="false">-$Q$3*SIN(2*PI()*($Q$2*A95-$Q$4/360))*EXP(-A95/$Q$1)</f>
        <v>-0.000335580274311019</v>
      </c>
      <c r="S95" s="10"/>
      <c r="T95" s="10" t="n">
        <f aca="false">$T$3*COS(2*PI()*($T$2*A95-$T$4/360))*EXP(-A95/$T$1)</f>
        <v>-0.00263362502868858</v>
      </c>
      <c r="U95" s="10" t="n">
        <f aca="false">-$T$3*SIN(2*PI()*($T$2*A95-$T$4/360))*EXP(-A95/$T$1)</f>
        <v>-0.0119854890537504</v>
      </c>
      <c r="V95" s="10"/>
      <c r="W95" s="10" t="n">
        <f aca="false">$W$3*COS(2*PI()*($W$2*A95-$W$4/360))*EXP(-A95/$W$1)</f>
        <v>0.00890811437763857</v>
      </c>
      <c r="X95" s="10" t="n">
        <f aca="false">-$W$3*SIN(2*PI()*($W$2*A95-$W$4/360))*EXP(-A95/$W$1)</f>
        <v>-0.00684176948399496</v>
      </c>
      <c r="Y95" s="10"/>
      <c r="Z95" s="10" t="n">
        <f aca="false">$Z$3*COS(2*PI()*($Z$2*A95-$Z$4/360))*EXP(-A95/$Z$1)</f>
        <v>-0.018408592163416</v>
      </c>
      <c r="AA95" s="10" t="n">
        <f aca="false">-$Z$3*SIN(2*PI()*($Z$2*A95-$Z$4/360))*EXP(-A95/$Z$1)</f>
        <v>-0.0594435265201851</v>
      </c>
      <c r="AB95" s="10"/>
      <c r="AC95" s="9" t="n">
        <f aca="false">ROUND((B95+E95+H95+K95+N95+Q95+T95+W95+Z95)*EXP(-A95/$AD$2)*POWER(10,$AD$1),0)/POWER(10,$AD$1)</f>
        <v>-0.5222</v>
      </c>
      <c r="AD95" s="9" t="n">
        <f aca="false">ROUND((C95+F95+I95+L95+O95+R95+U95+X95+AA95)*EXP(-A95/$AD$2)*POWER(10,$AD$1),0)/POWER(10,$AD$1)</f>
        <v>-0.6843</v>
      </c>
      <c r="AF95" s="1" t="e">
        <f aca="false">(#NAME?,AC95,AD95,"i")</f>
        <v>#NAME?</v>
      </c>
      <c r="AH95" s="0" t="n">
        <v>85</v>
      </c>
      <c r="AI95" s="11" t="n">
        <v>0.01491188</v>
      </c>
    </row>
    <row r="96" customFormat="false" ht="14.65" hidden="false" customHeight="false" outlineLevel="0" collapsed="false">
      <c r="A96" s="9" t="n">
        <v>8.6</v>
      </c>
      <c r="B96" s="10" t="n">
        <f aca="false">$B$3*COS(2*PI()*($B$2*A96-$B$4/360))*EXP(-A96/$B$1)</f>
        <v>-0.363203648660523</v>
      </c>
      <c r="C96" s="10" t="n">
        <f aca="false">-$B$3*SIN(2*PI()*($B$2*A96-$B$4/360))*EXP(-A96/$B$1)</f>
        <v>-0.66043244470661</v>
      </c>
      <c r="D96" s="10"/>
      <c r="E96" s="10" t="n">
        <f aca="false">$E$3*COS(2*PI()*($E$2*A96-$E$4/360))*EXP(-A96/$E$1)</f>
        <v>-0.0646982791910386</v>
      </c>
      <c r="F96" s="10" t="n">
        <f aca="false">-$E$3*SIN(2*PI()*($E$2*A96-$E$4/360))*EXP(-A96/$E$1)</f>
        <v>-0.0148216055538864</v>
      </c>
      <c r="G96" s="10"/>
      <c r="H96" s="10" t="n">
        <f aca="false">$H$3*COS(2*PI()*($H$2*A96-$H$4/360))*EXP(-A96/$H$1)</f>
        <v>0.000388034498624191</v>
      </c>
      <c r="I96" s="10" t="n">
        <f aca="false">-$H$3*SIN(2*PI()*($H$2*A96-$H$4/360))*EXP(-A96/$H$1)</f>
        <v>-0.000781656493345095</v>
      </c>
      <c r="J96" s="10"/>
      <c r="K96" s="10" t="n">
        <f aca="false">$K$3*COS(2*PI()*($K$2*A96-$K$4/360))*EXP(-A96/$K$1)</f>
        <v>0.00851497421844003</v>
      </c>
      <c r="L96" s="10" t="n">
        <f aca="false">-$K$3*SIN(2*PI()*($K$2*A96-$K$4/360))*EXP(-A96/$K$1)</f>
        <v>-0.00484435747338317</v>
      </c>
      <c r="M96" s="10"/>
      <c r="N96" s="10" t="n">
        <f aca="false">$N$3*COS(2*PI()*($N$2*A96-$N$4/360))*EXP(-A96/$N$1)</f>
        <v>-0.00368001411415345</v>
      </c>
      <c r="O96" s="10" t="n">
        <f aca="false">-$N$3*SIN(2*PI()*($N$2*A96-$N$4/360))*EXP(-A96/$N$1)</f>
        <v>0.0145994407698798</v>
      </c>
      <c r="P96" s="10"/>
      <c r="Q96" s="10" t="n">
        <f aca="false">$Q$3*COS(2*PI()*($Q$2*A96-$Q$4/360))*EXP(-A96/$Q$1)</f>
        <v>-0.00069978273472364</v>
      </c>
      <c r="R96" s="10" t="n">
        <f aca="false">-$Q$3*SIN(2*PI()*($Q$2*A96-$Q$4/360))*EXP(-A96/$Q$1)</f>
        <v>-0.000230913617510044</v>
      </c>
      <c r="S96" s="10"/>
      <c r="T96" s="10" t="n">
        <f aca="false">$T$3*COS(2*PI()*($T$2*A96-$T$4/360))*EXP(-A96/$T$1)</f>
        <v>-0.00431126855708656</v>
      </c>
      <c r="U96" s="10" t="n">
        <f aca="false">-$T$3*SIN(2*PI()*($T$2*A96-$T$4/360))*EXP(-A96/$T$1)</f>
        <v>-0.0112121979795709</v>
      </c>
      <c r="V96" s="10"/>
      <c r="W96" s="10" t="n">
        <f aca="false">$W$3*COS(2*PI()*($W$2*A96-$W$4/360))*EXP(-A96/$W$1)</f>
        <v>0.00667868881654839</v>
      </c>
      <c r="X96" s="10" t="n">
        <f aca="false">-$W$3*SIN(2*PI()*($W$2*A96-$W$4/360))*EXP(-A96/$W$1)</f>
        <v>-0.00832606456410788</v>
      </c>
      <c r="Y96" s="10"/>
      <c r="Z96" s="10" t="n">
        <f aca="false">$Z$3*COS(2*PI()*($Z$2*A96-$Z$4/360))*EXP(-A96/$Z$1)</f>
        <v>-0.0326302497482605</v>
      </c>
      <c r="AA96" s="10" t="n">
        <f aca="false">-$Z$3*SIN(2*PI()*($Z$2*A96-$Z$4/360))*EXP(-A96/$Z$1)</f>
        <v>-0.0518427102260453</v>
      </c>
      <c r="AB96" s="10"/>
      <c r="AC96" s="9" t="n">
        <f aca="false">ROUND((B96+E96+H96+K96+N96+Q96+T96+W96+Z96)*EXP(-A96/$AD$2)*POWER(10,$AD$1),0)/POWER(10,$AD$1)</f>
        <v>-0.4498</v>
      </c>
      <c r="AD96" s="9" t="n">
        <f aca="false">ROUND((C96+F96+I96+L96+O96+R96+U96+X96+AA96)*EXP(-A96/$AD$2)*POWER(10,$AD$1),0)/POWER(10,$AD$1)</f>
        <v>-0.7316</v>
      </c>
      <c r="AF96" s="1" t="e">
        <f aca="false">(#NAME?,AC96,AD96,"i")</f>
        <v>#NAME?</v>
      </c>
      <c r="AH96" s="0" t="n">
        <v>86</v>
      </c>
      <c r="AI96" s="11" t="n">
        <v>0.01446833</v>
      </c>
    </row>
    <row r="97" customFormat="false" ht="14.65" hidden="false" customHeight="false" outlineLevel="0" collapsed="false">
      <c r="A97" s="9" t="n">
        <v>8.7</v>
      </c>
      <c r="B97" s="10" t="n">
        <f aca="false">$B$3*COS(2*PI()*($B$2*A97-$B$4/360))*EXP(-A97/$B$1)</f>
        <v>-0.272313429342738</v>
      </c>
      <c r="C97" s="10" t="n">
        <f aca="false">-$B$3*SIN(2*PI()*($B$2*A97-$B$4/360))*EXP(-A97/$B$1)</f>
        <v>-0.696029164375609</v>
      </c>
      <c r="D97" s="10"/>
      <c r="E97" s="10" t="n">
        <f aca="false">$E$3*COS(2*PI()*($E$2*A97-$E$4/360))*EXP(-A97/$E$1)</f>
        <v>-0.0602566038470142</v>
      </c>
      <c r="F97" s="10" t="n">
        <f aca="false">-$E$3*SIN(2*PI()*($E$2*A97-$E$4/360))*EXP(-A97/$E$1)</f>
        <v>-0.0214250981173003</v>
      </c>
      <c r="G97" s="10"/>
      <c r="H97" s="10" t="n">
        <f aca="false">$H$3*COS(2*PI()*($H$2*A97-$H$4/360))*EXP(-A97/$H$1)</f>
        <v>0.000396227961978398</v>
      </c>
      <c r="I97" s="10" t="n">
        <f aca="false">-$H$3*SIN(2*PI()*($H$2*A97-$H$4/360))*EXP(-A97/$H$1)</f>
        <v>-0.000688930821901593</v>
      </c>
      <c r="J97" s="10"/>
      <c r="K97" s="10" t="n">
        <f aca="false">$K$3*COS(2*PI()*($K$2*A97-$K$4/360))*EXP(-A97/$K$1)</f>
        <v>0.00833242782476434</v>
      </c>
      <c r="L97" s="10" t="n">
        <f aca="false">-$K$3*SIN(2*PI()*($K$2*A97-$K$4/360))*EXP(-A97/$K$1)</f>
        <v>-0.00488884250458273</v>
      </c>
      <c r="M97" s="10"/>
      <c r="N97" s="10" t="n">
        <f aca="false">$N$3*COS(2*PI()*($N$2*A97-$N$4/360))*EXP(-A97/$N$1)</f>
        <v>-0.00244585854273674</v>
      </c>
      <c r="O97" s="10" t="n">
        <f aca="false">-$N$3*SIN(2*PI()*($N$2*A97-$N$4/360))*EXP(-A97/$N$1)</f>
        <v>0.0145429973413538</v>
      </c>
      <c r="P97" s="10"/>
      <c r="Q97" s="10" t="n">
        <f aca="false">$Q$3*COS(2*PI()*($Q$2*A97-$Q$4/360))*EXP(-A97/$Q$1)</f>
        <v>-0.000657214929863679</v>
      </c>
      <c r="R97" s="10" t="n">
        <f aca="false">-$Q$3*SIN(2*PI()*($Q$2*A97-$Q$4/360))*EXP(-A97/$Q$1)</f>
        <v>-0.000139585743733246</v>
      </c>
      <c r="S97" s="10"/>
      <c r="T97" s="10" t="n">
        <f aca="false">$T$3*COS(2*PI()*($T$2*A97-$T$4/360))*EXP(-A97/$T$1)</f>
        <v>-0.00582116783488021</v>
      </c>
      <c r="U97" s="10" t="n">
        <f aca="false">-$T$3*SIN(2*PI()*($T$2*A97-$T$4/360))*EXP(-A97/$T$1)</f>
        <v>-0.0102171150229026</v>
      </c>
      <c r="V97" s="10"/>
      <c r="W97" s="10" t="n">
        <f aca="false">$W$3*COS(2*PI()*($W$2*A97-$W$4/360))*EXP(-A97/$W$1)</f>
        <v>0.00428574669144736</v>
      </c>
      <c r="X97" s="10" t="n">
        <f aca="false">-$W$3*SIN(2*PI()*($W$2*A97-$W$4/360))*EXP(-A97/$W$1)</f>
        <v>-0.00919300024438682</v>
      </c>
      <c r="Y97" s="10"/>
      <c r="Z97" s="10" t="n">
        <f aca="false">$Z$3*COS(2*PI()*($Z$2*A97-$Z$4/360))*EXP(-A97/$Z$1)</f>
        <v>-0.04422008098392</v>
      </c>
      <c r="AA97" s="10" t="n">
        <f aca="false">-$Z$3*SIN(2*PI()*($Z$2*A97-$Z$4/360))*EXP(-A97/$Z$1)</f>
        <v>-0.0409962696339448</v>
      </c>
      <c r="AB97" s="10"/>
      <c r="AC97" s="9" t="n">
        <f aca="false">ROUND((B97+E97+H97+K97+N97+Q97+T97+W97+Z97)*EXP(-A97/$AD$2)*POWER(10,$AD$1),0)/POWER(10,$AD$1)</f>
        <v>-0.3695</v>
      </c>
      <c r="AD97" s="9" t="n">
        <f aca="false">ROUND((C97+F97+I97+L97+O97+R97+U97+X97+AA97)*EXP(-A97/$AD$2)*POWER(10,$AD$1),0)/POWER(10,$AD$1)</f>
        <v>-0.7624</v>
      </c>
      <c r="AF97" s="1" t="e">
        <f aca="false">(#NAME?,AC97,AD97,"i")</f>
        <v>#NAME?</v>
      </c>
      <c r="AH97" s="0" t="n">
        <v>87</v>
      </c>
      <c r="AI97" s="11" t="n">
        <v>0.0146946</v>
      </c>
    </row>
    <row r="98" customFormat="false" ht="14.65" hidden="false" customHeight="false" outlineLevel="0" collapsed="false">
      <c r="A98" s="9" t="n">
        <v>8.8</v>
      </c>
      <c r="B98" s="10" t="n">
        <f aca="false">$B$3*COS(2*PI()*($B$2*A98-$B$4/360))*EXP(-A98/$B$1)</f>
        <v>-0.178372087354589</v>
      </c>
      <c r="C98" s="10" t="n">
        <f aca="false">-$B$3*SIN(2*PI()*($B$2*A98-$B$4/360))*EXP(-A98/$B$1)</f>
        <v>-0.719358036715533</v>
      </c>
      <c r="D98" s="10"/>
      <c r="E98" s="10" t="n">
        <f aca="false">$E$3*COS(2*PI()*($E$2*A98-$E$4/360))*EXP(-A98/$E$1)</f>
        <v>-0.0552669162022513</v>
      </c>
      <c r="F98" s="10" t="n">
        <f aca="false">-$E$3*SIN(2*PI()*($E$2*A98-$E$4/360))*EXP(-A98/$E$1)</f>
        <v>-0.0272474459782829</v>
      </c>
      <c r="G98" s="10"/>
      <c r="H98" s="10" t="n">
        <f aca="false">$H$3*COS(2*PI()*($H$2*A98-$H$4/360))*EXP(-A98/$H$1)</f>
        <v>0.000398515098324092</v>
      </c>
      <c r="I98" s="10" t="n">
        <f aca="false">-$H$3*SIN(2*PI()*($H$2*A98-$H$4/360))*EXP(-A98/$H$1)</f>
        <v>-0.000604186992503248</v>
      </c>
      <c r="J98" s="10"/>
      <c r="K98" s="10" t="n">
        <f aca="false">$K$3*COS(2*PI()*($K$2*A98-$K$4/360))*EXP(-A98/$K$1)</f>
        <v>0.0081518425914312</v>
      </c>
      <c r="L98" s="10" t="n">
        <f aca="false">-$K$3*SIN(2*PI()*($K$2*A98-$K$4/360))*EXP(-A98/$K$1)</f>
        <v>-0.0049303044231882</v>
      </c>
      <c r="M98" s="10"/>
      <c r="N98" s="10" t="n">
        <f aca="false">$N$3*COS(2*PI()*($N$2*A98-$N$4/360))*EXP(-A98/$N$1)</f>
        <v>-0.00124535057187164</v>
      </c>
      <c r="O98" s="10" t="n">
        <f aca="false">-$N$3*SIN(2*PI()*($N$2*A98-$N$4/360))*EXP(-A98/$N$1)</f>
        <v>0.0143909248753254</v>
      </c>
      <c r="P98" s="10"/>
      <c r="Q98" s="10" t="n">
        <f aca="false">$Q$3*COS(2*PI()*($Q$2*A98-$Q$4/360))*EXP(-A98/$Q$1)</f>
        <v>-0.00060953991226369</v>
      </c>
      <c r="R98" s="10" t="n">
        <f aca="false">-$Q$3*SIN(2*PI()*($Q$2*A98-$Q$4/360))*EXP(-A98/$Q$1)</f>
        <v>-6.1054097618652E-005</v>
      </c>
      <c r="S98" s="10"/>
      <c r="T98" s="10" t="n">
        <f aca="false">$T$3*COS(2*PI()*($T$2*A98-$T$4/360))*EXP(-A98/$T$1)</f>
        <v>-0.00713611093395459</v>
      </c>
      <c r="U98" s="10" t="n">
        <f aca="false">-$T$3*SIN(2*PI()*($T$2*A98-$T$4/360))*EXP(-A98/$T$1)</f>
        <v>-0.00903205021025631</v>
      </c>
      <c r="V98" s="10"/>
      <c r="W98" s="10" t="n">
        <f aca="false">$W$3*COS(2*PI()*($W$2*A98-$W$4/360))*EXP(-A98/$W$1)</f>
        <v>0.00188120497436028</v>
      </c>
      <c r="X98" s="10" t="n">
        <f aca="false">-$W$3*SIN(2*PI()*($W$2*A98-$W$4/360))*EXP(-A98/$W$1)</f>
        <v>-0.00945315890934037</v>
      </c>
      <c r="Y98" s="10"/>
      <c r="Z98" s="10" t="n">
        <f aca="false">$Z$3*COS(2*PI()*($Z$2*A98-$Z$4/360))*EXP(-A98/$Z$1)</f>
        <v>-0.0524814042046691</v>
      </c>
      <c r="AA98" s="10" t="n">
        <f aca="false">-$Z$3*SIN(2*PI()*($Z$2*A98-$Z$4/360))*EXP(-A98/$Z$1)</f>
        <v>-0.0277331158371824</v>
      </c>
      <c r="AB98" s="10"/>
      <c r="AC98" s="9" t="n">
        <f aca="false">ROUND((B98+E98+H98+K98+N98+Q98+T98+W98+Z98)*EXP(-A98/$AD$2)*POWER(10,$AD$1),0)/POWER(10,$AD$1)</f>
        <v>-0.2822</v>
      </c>
      <c r="AD98" s="9" t="n">
        <f aca="false">ROUND((C98+F98+I98+L98+O98+R98+U98+X98+AA98)*EXP(-A98/$AD$2)*POWER(10,$AD$1),0)/POWER(10,$AD$1)</f>
        <v>-0.7772</v>
      </c>
      <c r="AF98" s="1" t="e">
        <f aca="false">(#NAME?,AC98,AD98,"i")</f>
        <v>#NAME?</v>
      </c>
      <c r="AH98" s="0" t="n">
        <v>88</v>
      </c>
      <c r="AI98" s="11" t="n">
        <v>0.01435626</v>
      </c>
    </row>
    <row r="99" customFormat="false" ht="14.65" hidden="false" customHeight="false" outlineLevel="0" collapsed="false">
      <c r="A99" s="9" t="n">
        <v>8.9</v>
      </c>
      <c r="B99" s="10" t="n">
        <f aca="false">$B$3*COS(2*PI()*($B$2*A99-$B$4/360))*EXP(-A99/$B$1)</f>
        <v>-0.0830061360659092</v>
      </c>
      <c r="C99" s="10" t="n">
        <f aca="false">-$B$3*SIN(2*PI()*($B$2*A99-$B$4/360))*EXP(-A99/$B$1)</f>
        <v>-0.730232431373103</v>
      </c>
      <c r="D99" s="10"/>
      <c r="E99" s="10" t="n">
        <f aca="false">$E$3*COS(2*PI()*($E$2*A99-$E$4/360))*EXP(-A99/$E$1)</f>
        <v>-0.049840213184285</v>
      </c>
      <c r="F99" s="10" t="n">
        <f aca="false">-$E$3*SIN(2*PI()*($E$2*A99-$E$4/360))*EXP(-A99/$E$1)</f>
        <v>-0.0322609149113225</v>
      </c>
      <c r="G99" s="10"/>
      <c r="H99" s="10" t="n">
        <f aca="false">$H$3*COS(2*PI()*($H$2*A99-$H$4/360))*EXP(-A99/$H$1)</f>
        <v>0.000395877609226947</v>
      </c>
      <c r="I99" s="10" t="n">
        <f aca="false">-$H$3*SIN(2*PI()*($H$2*A99-$H$4/360))*EXP(-A99/$H$1)</f>
        <v>-0.00052702739530878</v>
      </c>
      <c r="J99" s="10"/>
      <c r="K99" s="10" t="n">
        <f aca="false">$K$3*COS(2*PI()*($K$2*A99-$K$4/360))*EXP(-A99/$K$1)</f>
        <v>0.00797323094666665</v>
      </c>
      <c r="L99" s="10" t="n">
        <f aca="false">-$K$3*SIN(2*PI()*($K$2*A99-$K$4/360))*EXP(-A99/$K$1)</f>
        <v>-0.00496881121458584</v>
      </c>
      <c r="M99" s="10"/>
      <c r="N99" s="10" t="n">
        <f aca="false">$N$3*COS(2*PI()*($N$2*A99-$N$4/360))*EXP(-A99/$N$1)</f>
        <v>-8.52071270505661E-005</v>
      </c>
      <c r="O99" s="10" t="n">
        <f aca="false">-$N$3*SIN(2*PI()*($N$2*A99-$N$4/360))*EXP(-A99/$N$1)</f>
        <v>0.0141481305724315</v>
      </c>
      <c r="P99" s="10"/>
      <c r="Q99" s="10" t="n">
        <f aca="false">$Q$3*COS(2*PI()*($Q$2*A99-$Q$4/360))*EXP(-A99/$Q$1)</f>
        <v>-0.000558510596430351</v>
      </c>
      <c r="R99" s="10" t="n">
        <f aca="false">-$Q$3*SIN(2*PI()*($Q$2*A99-$Q$4/360))*EXP(-A99/$Q$1)</f>
        <v>5.37160404243471E-006</v>
      </c>
      <c r="S99" s="10"/>
      <c r="T99" s="10" t="n">
        <f aca="false">$T$3*COS(2*PI()*($T$2*A99-$T$4/360))*EXP(-A99/$T$1)</f>
        <v>-0.00823444000176814</v>
      </c>
      <c r="U99" s="10" t="n">
        <f aca="false">-$T$3*SIN(2*PI()*($T$2*A99-$T$4/360))*EXP(-A99/$T$1)</f>
        <v>-0.00769179057290305</v>
      </c>
      <c r="V99" s="10"/>
      <c r="W99" s="10" t="n">
        <f aca="false">$W$3*COS(2*PI()*($W$2*A99-$W$4/360))*EXP(-A99/$W$1)</f>
        <v>-0.000397093535233336</v>
      </c>
      <c r="X99" s="10" t="n">
        <f aca="false">-$W$3*SIN(2*PI()*($W$2*A99-$W$4/360))*EXP(-A99/$W$1)</f>
        <v>-0.00915059683112985</v>
      </c>
      <c r="Y99" s="10"/>
      <c r="Z99" s="10" t="n">
        <f aca="false">$Z$3*COS(2*PI()*($Z$2*A99-$Z$4/360))*EXP(-A99/$Z$1)</f>
        <v>-0.0569626341131524</v>
      </c>
      <c r="AA99" s="10" t="n">
        <f aca="false">-$Z$3*SIN(2*PI()*($Z$2*A99-$Z$4/360))*EXP(-A99/$Z$1)</f>
        <v>-0.0130187508534637</v>
      </c>
      <c r="AB99" s="10"/>
      <c r="AC99" s="9" t="n">
        <f aca="false">ROUND((B99+E99+H99+K99+N99+Q99+T99+W99+Z99)*EXP(-A99/$AD$2)*POWER(10,$AD$1),0)/POWER(10,$AD$1)</f>
        <v>-0.189</v>
      </c>
      <c r="AD99" s="9" t="n">
        <f aca="false">ROUND((C99+F99+I99+L99+O99+R99+U99+X99+AA99)*EXP(-A99/$AD$2)*POWER(10,$AD$1),0)/POWER(10,$AD$1)</f>
        <v>-0.7768</v>
      </c>
      <c r="AF99" s="1" t="e">
        <f aca="false">(#NAME?,AC99,AD99,"i")</f>
        <v>#NAME?</v>
      </c>
      <c r="AH99" s="0" t="n">
        <v>89</v>
      </c>
      <c r="AI99" s="11" t="n">
        <v>0.01442506</v>
      </c>
    </row>
    <row r="100" customFormat="false" ht="14.65" hidden="false" customHeight="false" outlineLevel="0" collapsed="false">
      <c r="A100" s="9" t="n">
        <v>9</v>
      </c>
      <c r="B100" s="10" t="n">
        <f aca="false">$B$3*COS(2*PI()*($B$2*A100-$B$4/360))*EXP(-A100/$B$1)</f>
        <v>0.012161150231352</v>
      </c>
      <c r="C100" s="10" t="n">
        <f aca="false">-$B$3*SIN(2*PI()*($B$2*A100-$B$4/360))*EXP(-A100/$B$1)</f>
        <v>-0.728677721939967</v>
      </c>
      <c r="D100" s="10"/>
      <c r="E100" s="10" t="n">
        <f aca="false">$E$3*COS(2*PI()*($E$2*A100-$E$4/360))*EXP(-A100/$E$1)</f>
        <v>-0.0440858214506541</v>
      </c>
      <c r="F100" s="10" t="n">
        <f aca="false">-$E$3*SIN(2*PI()*($E$2*A100-$E$4/360))*EXP(-A100/$E$1)</f>
        <v>-0.0364513863527958</v>
      </c>
      <c r="G100" s="10"/>
      <c r="H100" s="10" t="n">
        <f aca="false">$H$3*COS(2*PI()*($H$2*A100-$H$4/360))*EXP(-A100/$H$1)</f>
        <v>0.000389185733940459</v>
      </c>
      <c r="I100" s="10" t="n">
        <f aca="false">-$H$3*SIN(2*PI()*($H$2*A100-$H$4/360))*EXP(-A100/$H$1)</f>
        <v>-0.000457035964647725</v>
      </c>
      <c r="J100" s="10"/>
      <c r="K100" s="10" t="n">
        <f aca="false">$K$3*COS(2*PI()*($K$2*A100-$K$4/360))*EXP(-A100/$K$1)</f>
        <v>0.00779660425054994</v>
      </c>
      <c r="L100" s="10" t="n">
        <f aca="false">-$K$3*SIN(2*PI()*($K$2*A100-$K$4/360))*EXP(-A100/$K$1)</f>
        <v>-0.00500443007929371</v>
      </c>
      <c r="M100" s="10"/>
      <c r="N100" s="10" t="n">
        <f aca="false">$N$3*COS(2*PI()*($N$2*A100-$N$4/360))*EXP(-A100/$N$1)</f>
        <v>0.00102839940725232</v>
      </c>
      <c r="O100" s="10" t="n">
        <f aca="false">-$N$3*SIN(2*PI()*($N$2*A100-$N$4/360))*EXP(-A100/$N$1)</f>
        <v>0.0138199332129888</v>
      </c>
      <c r="P100" s="10"/>
      <c r="Q100" s="10" t="n">
        <f aca="false">$Q$3*COS(2*PI()*($Q$2*A100-$Q$4/360))*EXP(-A100/$Q$1)</f>
        <v>-0.000505646913753607</v>
      </c>
      <c r="R100" s="10" t="n">
        <f aca="false">-$Q$3*SIN(2*PI()*($Q$2*A100-$Q$4/360))*EXP(-A100/$Q$1)</f>
        <v>6.04915459120709E-005</v>
      </c>
      <c r="S100" s="10"/>
      <c r="T100" s="10" t="n">
        <f aca="false">$T$3*COS(2*PI()*($T$2*A100-$T$4/360))*EXP(-A100/$T$1)</f>
        <v>-0.00910031014934938</v>
      </c>
      <c r="U100" s="10" t="n">
        <f aca="false">-$T$3*SIN(2*PI()*($T$2*A100-$T$4/360))*EXP(-A100/$T$1)</f>
        <v>-0.00623318754028863</v>
      </c>
      <c r="V100" s="10"/>
      <c r="W100" s="10" t="n">
        <f aca="false">$W$3*COS(2*PI()*($W$2*A100-$W$4/360))*EXP(-A100/$W$1)</f>
        <v>-0.00243185271092262</v>
      </c>
      <c r="X100" s="10" t="n">
        <f aca="false">-$W$3*SIN(2*PI()*($W$2*A100-$W$4/360))*EXP(-A100/$W$1)</f>
        <v>-0.00835709273811127</v>
      </c>
      <c r="Y100" s="10"/>
      <c r="Z100" s="10" t="n">
        <f aca="false">$Z$3*COS(2*PI()*($Z$2*A100-$Z$4/360))*EXP(-A100/$Z$1)</f>
        <v>-0.057480009480951</v>
      </c>
      <c r="AA100" s="10" t="n">
        <f aca="false">-$Z$3*SIN(2*PI()*($Z$2*A100-$Z$4/360))*EXP(-A100/$Z$1)</f>
        <v>0.00211379782965884</v>
      </c>
      <c r="AB100" s="10"/>
      <c r="AC100" s="9" t="n">
        <f aca="false">ROUND((B100+E100+H100+K100+N100+Q100+T100+W100+Z100)*EXP(-A100/$AD$2)*POWER(10,$AD$1),0)/POWER(10,$AD$1)</f>
        <v>-0.0914</v>
      </c>
      <c r="AD100" s="9" t="n">
        <f aca="false">ROUND((C100+F100+I100+L100+O100+R100+U100+X100+AA100)*EXP(-A100/$AD$2)*POWER(10,$AD$1),0)/POWER(10,$AD$1)</f>
        <v>-0.7623</v>
      </c>
      <c r="AF100" s="1" t="e">
        <f aca="false">(#NAME?,AC100,AD100,"i")</f>
        <v>#NAME?</v>
      </c>
      <c r="AH100" s="0" t="n">
        <v>90</v>
      </c>
      <c r="AI100" s="11" t="n">
        <v>0.01432655</v>
      </c>
    </row>
    <row r="101" customFormat="false" ht="14.65" hidden="false" customHeight="false" outlineLevel="0" collapsed="false">
      <c r="A101" s="9" t="n">
        <v>9.1</v>
      </c>
      <c r="B101" s="10" t="n">
        <f aca="false">$B$3*COS(2*PI()*($B$2*A101-$B$4/360))*EXP(-A101/$B$1)</f>
        <v>0.10553690838349</v>
      </c>
      <c r="C101" s="10" t="n">
        <f aca="false">-$B$3*SIN(2*PI()*($B$2*A101-$B$4/360))*EXP(-A101/$B$1)</f>
        <v>-0.714927323780659</v>
      </c>
      <c r="D101" s="10"/>
      <c r="E101" s="10" t="n">
        <f aca="false">$E$3*COS(2*PI()*($E$2*A101-$E$4/360))*EXP(-A101/$E$1)</f>
        <v>-0.0381099453714164</v>
      </c>
      <c r="F101" s="10" t="n">
        <f aca="false">-$E$3*SIN(2*PI()*($E$2*A101-$E$4/360))*EXP(-A101/$E$1)</f>
        <v>-0.0398175848188316</v>
      </c>
      <c r="G101" s="10"/>
      <c r="H101" s="10" t="n">
        <f aca="false">$H$3*COS(2*PI()*($H$2*A101-$H$4/360))*EXP(-A101/$H$1)</f>
        <v>0.000379207365084184</v>
      </c>
      <c r="I101" s="10" t="n">
        <f aca="false">-$H$3*SIN(2*PI()*($H$2*A101-$H$4/360))*EXP(-A101/$H$1)</f>
        <v>-0.000393786062008953</v>
      </c>
      <c r="J101" s="10"/>
      <c r="K101" s="10" t="n">
        <f aca="false">$K$3*COS(2*PI()*($K$2*A101-$K$4/360))*EXP(-A101/$K$1)</f>
        <v>0.00762197282024469</v>
      </c>
      <c r="L101" s="10" t="n">
        <f aca="false">-$K$3*SIN(2*PI()*($K$2*A101-$K$4/360))*EXP(-A101/$K$1)</f>
        <v>-0.00503722742985305</v>
      </c>
      <c r="M101" s="10"/>
      <c r="N101" s="10" t="n">
        <f aca="false">$N$3*COS(2*PI()*($N$2*A101-$N$4/360))*EXP(-A101/$N$1)</f>
        <v>0.00208986063504987</v>
      </c>
      <c r="O101" s="10" t="n">
        <f aca="false">-$N$3*SIN(2*PI()*($N$2*A101-$N$4/360))*EXP(-A101/$N$1)</f>
        <v>0.0134120106312656</v>
      </c>
      <c r="P101" s="10"/>
      <c r="Q101" s="10" t="n">
        <f aca="false">$Q$3*COS(2*PI()*($Q$2*A101-$Q$4/360))*EXP(-A101/$Q$1)</f>
        <v>-0.00045224669615598</v>
      </c>
      <c r="R101" s="10" t="n">
        <f aca="false">-$Q$3*SIN(2*PI()*($Q$2*A101-$Q$4/360))*EXP(-A101/$Q$1)</f>
        <v>0.000105182313802927</v>
      </c>
      <c r="S101" s="10"/>
      <c r="T101" s="10" t="n">
        <f aca="false">$T$3*COS(2*PI()*($T$2*A101-$T$4/360))*EXP(-A101/$T$1)</f>
        <v>-0.00972380580259464</v>
      </c>
      <c r="U101" s="10" t="n">
        <f aca="false">-$T$3*SIN(2*PI()*($T$2*A101-$T$4/360))*EXP(-A101/$T$1)</f>
        <v>-0.00469423565633315</v>
      </c>
      <c r="V101" s="10"/>
      <c r="W101" s="10" t="n">
        <f aca="false">$W$3*COS(2*PI()*($W$2*A101-$W$4/360))*EXP(-A101/$W$1)</f>
        <v>-0.00413099961691135</v>
      </c>
      <c r="X101" s="10" t="n">
        <f aca="false">-$W$3*SIN(2*PI()*($W$2*A101-$W$4/360))*EXP(-A101/$W$1)</f>
        <v>-0.00716537793957223</v>
      </c>
      <c r="Y101" s="10"/>
      <c r="Z101" s="10" t="n">
        <f aca="false">$Z$3*COS(2*PI()*($Z$2*A101-$Z$4/360))*EXP(-A101/$Z$1)</f>
        <v>-0.0541216324105245</v>
      </c>
      <c r="AA101" s="10" t="n">
        <f aca="false">-$Z$3*SIN(2*PI()*($Z$2*A101-$Z$4/360))*EXP(-A101/$Z$1)</f>
        <v>0.0166354365711429</v>
      </c>
      <c r="AB101" s="10"/>
      <c r="AC101" s="9" t="n">
        <f aca="false">ROUND((B101+E101+H101+K101+N101+Q101+T101+W101+Z101)*EXP(-A101/$AD$2)*POWER(10,$AD$1),0)/POWER(10,$AD$1)</f>
        <v>0.009</v>
      </c>
      <c r="AD101" s="9" t="n">
        <f aca="false">ROUND((C101+F101+I101+L101+O101+R101+U101+X101+AA101)*EXP(-A101/$AD$2)*POWER(10,$AD$1),0)/POWER(10,$AD$1)</f>
        <v>-0.7352</v>
      </c>
      <c r="AF101" s="1" t="e">
        <f aca="false">(#NAME?,AC101,AD101,"i")</f>
        <v>#NAME?</v>
      </c>
      <c r="AH101" s="0" t="n">
        <v>91</v>
      </c>
      <c r="AI101" s="11" t="n">
        <v>0.01455138</v>
      </c>
    </row>
    <row r="102" customFormat="false" ht="14.65" hidden="false" customHeight="false" outlineLevel="0" collapsed="false">
      <c r="A102" s="9" t="n">
        <v>9.2</v>
      </c>
      <c r="B102" s="10" t="n">
        <f aca="false">$B$3*COS(2*PI()*($B$2*A102-$B$4/360))*EXP(-A102/$B$1)</f>
        <v>0.195584895092092</v>
      </c>
      <c r="C102" s="10" t="n">
        <f aca="false">-$B$3*SIN(2*PI()*($B$2*A102-$B$4/360))*EXP(-A102/$B$1)</f>
        <v>-0.689415308611034</v>
      </c>
      <c r="D102" s="10"/>
      <c r="E102" s="10" t="n">
        <f aca="false">$E$3*COS(2*PI()*($E$2*A102-$E$4/360))*EXP(-A102/$E$1)</f>
        <v>-0.0320143639339558</v>
      </c>
      <c r="F102" s="10" t="n">
        <f aca="false">-$E$3*SIN(2*PI()*($E$2*A102-$E$4/360))*EXP(-A102/$E$1)</f>
        <v>-0.0423701760446948</v>
      </c>
      <c r="G102" s="10"/>
      <c r="H102" s="10" t="n">
        <f aca="false">$H$3*COS(2*PI()*($H$2*A102-$H$4/360))*EXP(-A102/$H$1)</f>
        <v>0.000366616773548244</v>
      </c>
      <c r="I102" s="10" t="n">
        <f aca="false">-$H$3*SIN(2*PI()*($H$2*A102-$H$4/360))*EXP(-A102/$H$1)</f>
        <v>-0.000336847134350463</v>
      </c>
      <c r="J102" s="10"/>
      <c r="K102" s="10" t="n">
        <f aca="false">$K$3*COS(2*PI()*($K$2*A102-$K$4/360))*EXP(-A102/$K$1)</f>
        <v>0.00744934595491879</v>
      </c>
      <c r="L102" s="10" t="n">
        <f aca="false">-$K$3*SIN(2*PI()*($K$2*A102-$K$4/360))*EXP(-A102/$K$1)</f>
        <v>-0.00506726888809505</v>
      </c>
      <c r="M102" s="10"/>
      <c r="N102" s="10" t="n">
        <f aca="false">$N$3*COS(2*PI()*($N$2*A102-$N$4/360))*EXP(-A102/$N$1)</f>
        <v>0.00309414700914279</v>
      </c>
      <c r="O102" s="10" t="n">
        <f aca="false">-$N$3*SIN(2*PI()*($N$2*A102-$N$4/360))*EXP(-A102/$N$1)</f>
        <v>0.0129303469051105</v>
      </c>
      <c r="P102" s="10"/>
      <c r="Q102" s="10" t="n">
        <f aca="false">$Q$3*COS(2*PI()*($Q$2*A102-$Q$4/360))*EXP(-A102/$Q$1)</f>
        <v>-0.000399398876381047</v>
      </c>
      <c r="R102" s="10" t="n">
        <f aca="false">-$Q$3*SIN(2*PI()*($Q$2*A102-$Q$4/360))*EXP(-A102/$Q$1)</f>
        <v>0.000140367617055373</v>
      </c>
      <c r="S102" s="10"/>
      <c r="T102" s="10" t="n">
        <f aca="false">$T$3*COS(2*PI()*($T$2*A102-$T$4/360))*EXP(-A102/$T$1)</f>
        <v>-0.0101009178315801</v>
      </c>
      <c r="U102" s="10" t="n">
        <f aca="false">-$T$3*SIN(2*PI()*($T$2*A102-$T$4/360))*EXP(-A102/$T$1)</f>
        <v>-0.00311316385808444</v>
      </c>
      <c r="V102" s="10"/>
      <c r="W102" s="10" t="n">
        <f aca="false">$W$3*COS(2*PI()*($W$2*A102-$W$4/360))*EXP(-A102/$W$1)</f>
        <v>-0.00543047332825834</v>
      </c>
      <c r="X102" s="10" t="n">
        <f aca="false">-$W$3*SIN(2*PI()*($W$2*A102-$W$4/360))*EXP(-A102/$W$1)</f>
        <v>-0.00568183170331027</v>
      </c>
      <c r="Y102" s="10"/>
      <c r="Z102" s="10" t="n">
        <f aca="false">$Z$3*COS(2*PI()*($Z$2*A102-$Z$4/360))*EXP(-A102/$Z$1)</f>
        <v>-0.047233127097479</v>
      </c>
      <c r="AA102" s="10" t="n">
        <f aca="false">-$Z$3*SIN(2*PI()*($Z$2*A102-$Z$4/360))*EXP(-A102/$Z$1)</f>
        <v>0.0295899861533773</v>
      </c>
      <c r="AB102" s="10"/>
      <c r="AC102" s="9" t="n">
        <f aca="false">ROUND((B102+E102+H102+K102+N102+Q102+T102+W102+Z102)*EXP(-A102/$AD$2)*POWER(10,$AD$1),0)/POWER(10,$AD$1)</f>
        <v>0.1103</v>
      </c>
      <c r="AD102" s="9" t="n">
        <f aca="false">ROUND((C102+F102+I102+L102+O102+R102+U102+X102+AA102)*EXP(-A102/$AD$2)*POWER(10,$AD$1),0)/POWER(10,$AD$1)</f>
        <v>-0.6969</v>
      </c>
      <c r="AF102" s="1" t="e">
        <f aca="false">(#NAME?,AC102,AD102,"i")</f>
        <v>#NAME?</v>
      </c>
      <c r="AH102" s="0" t="n">
        <v>92</v>
      </c>
      <c r="AI102" s="11" t="n">
        <v>0.01437422</v>
      </c>
    </row>
    <row r="103" customFormat="false" ht="14.65" hidden="false" customHeight="false" outlineLevel="0" collapsed="false">
      <c r="A103" s="9" t="n">
        <v>9.3</v>
      </c>
      <c r="B103" s="10" t="n">
        <f aca="false">$B$3*COS(2*PI()*($B$2*A103-$B$4/360))*EXP(-A103/$B$1)</f>
        <v>0.280850308776744</v>
      </c>
      <c r="C103" s="10" t="n">
        <f aca="false">-$B$3*SIN(2*PI()*($B$2*A103-$B$4/360))*EXP(-A103/$B$1)</f>
        <v>-0.652765776803749</v>
      </c>
      <c r="D103" s="10"/>
      <c r="E103" s="10" t="n">
        <f aca="false">$E$3*COS(2*PI()*($E$2*A103-$E$4/360))*EXP(-A103/$E$1)</f>
        <v>-0.0258952846333377</v>
      </c>
      <c r="F103" s="10" t="n">
        <f aca="false">-$E$3*SIN(2*PI()*($E$2*A103-$E$4/360))*EXP(-A103/$E$1)</f>
        <v>-0.0441307580736384</v>
      </c>
      <c r="G103" s="10"/>
      <c r="H103" s="10" t="n">
        <f aca="false">$H$3*COS(2*PI()*($H$2*A103-$H$4/360))*EXP(-A103/$H$1)</f>
        <v>0.000352002910023084</v>
      </c>
      <c r="I103" s="10" t="n">
        <f aca="false">-$H$3*SIN(2*PI()*($H$2*A103-$H$4/360))*EXP(-A103/$H$1)</f>
        <v>-0.000285790280922776</v>
      </c>
      <c r="J103" s="10"/>
      <c r="K103" s="10" t="n">
        <f aca="false">$K$3*COS(2*PI()*($K$2*A103-$K$4/360))*EXP(-A103/$K$1)</f>
        <v>0.00727873196035279</v>
      </c>
      <c r="L103" s="10" t="n">
        <f aca="false">-$K$3*SIN(2*PI()*($K$2*A103-$K$4/360))*EXP(-A103/$K$1)</f>
        <v>-0.00509461928277379</v>
      </c>
      <c r="M103" s="10"/>
      <c r="N103" s="10" t="n">
        <f aca="false">$N$3*COS(2*PI()*($N$2*A103-$N$4/360))*EXP(-A103/$N$1)</f>
        <v>0.00403681819046819</v>
      </c>
      <c r="O103" s="10" t="n">
        <f aca="false">-$N$3*SIN(2*PI()*($N$2*A103-$N$4/360))*EXP(-A103/$N$1)</f>
        <v>0.0123811796280807</v>
      </c>
      <c r="P103" s="10"/>
      <c r="Q103" s="10" t="n">
        <f aca="false">$Q$3*COS(2*PI()*($Q$2*A103-$Q$4/360))*EXP(-A103/$Q$1)</f>
        <v>-0.000347998367322041</v>
      </c>
      <c r="R103" s="10" t="n">
        <f aca="false">-$Q$3*SIN(2*PI()*($Q$2*A103-$Q$4/360))*EXP(-A103/$Q$1)</f>
        <v>0.000166993068676351</v>
      </c>
      <c r="S103" s="10"/>
      <c r="T103" s="10" t="n">
        <f aca="false">$T$3*COS(2*PI()*($T$2*A103-$T$4/360))*EXP(-A103/$T$1)</f>
        <v>-0.0102333877891052</v>
      </c>
      <c r="U103" s="10" t="n">
        <f aca="false">-$T$3*SIN(2*PI()*($T$2*A103-$T$4/360))*EXP(-A103/$T$1)</f>
        <v>-0.00152755938470576</v>
      </c>
      <c r="V103" s="10"/>
      <c r="W103" s="10" t="n">
        <f aca="false">$W$3*COS(2*PI()*($W$2*A103-$W$4/360))*EXP(-A103/$W$1)</f>
        <v>-0.00629515056540911</v>
      </c>
      <c r="X103" s="10" t="n">
        <f aca="false">-$W$3*SIN(2*PI()*($W$2*A103-$W$4/360))*EXP(-A103/$W$1)</f>
        <v>-0.00401910907600219</v>
      </c>
      <c r="Y103" s="10"/>
      <c r="Z103" s="10" t="n">
        <f aca="false">$Z$3*COS(2*PI()*($Z$2*A103-$Z$4/360))*EXP(-A103/$Z$1)</f>
        <v>-0.0373864507188636</v>
      </c>
      <c r="AA103" s="10" t="n">
        <f aca="false">-$Z$3*SIN(2*PI()*($Z$2*A103-$Z$4/360))*EXP(-A103/$Z$1)</f>
        <v>0.0401561284691369</v>
      </c>
      <c r="AB103" s="10"/>
      <c r="AC103" s="9" t="n">
        <f aca="false">ROUND((B103+E103+H103+K103+N103+Q103+T103+W103+Z103)*EXP(-A103/$AD$2)*POWER(10,$AD$1),0)/POWER(10,$AD$1)</f>
        <v>0.2104</v>
      </c>
      <c r="AD103" s="9" t="n">
        <f aca="false">ROUND((C103+F103+I103+L103+O103+R103+U103+X103+AA103)*EXP(-A103/$AD$2)*POWER(10,$AD$1),0)/POWER(10,$AD$1)</f>
        <v>-0.6491</v>
      </c>
      <c r="AF103" s="1" t="e">
        <f aca="false">(#NAME?,AC103,AD103,"i")</f>
        <v>#NAME?</v>
      </c>
      <c r="AH103" s="0" t="n">
        <v>93</v>
      </c>
      <c r="AI103" s="11" t="n">
        <v>0.01423804</v>
      </c>
    </row>
    <row r="104" customFormat="false" ht="14.65" hidden="false" customHeight="false" outlineLevel="0" collapsed="false">
      <c r="A104" s="9" t="n">
        <v>9.4</v>
      </c>
      <c r="B104" s="10" t="n">
        <f aca="false">$B$3*COS(2*PI()*($B$2*A104-$B$4/360))*EXP(-A104/$B$1)</f>
        <v>0.359982831398044</v>
      </c>
      <c r="C104" s="10" t="n">
        <f aca="false">-$B$3*SIN(2*PI()*($B$2*A104-$B$4/360))*EXP(-A104/$B$1)</f>
        <v>-0.605779219758782</v>
      </c>
      <c r="D104" s="10"/>
      <c r="E104" s="10" t="n">
        <f aca="false">$E$3*COS(2*PI()*($E$2*A104-$E$4/360))*EXP(-A104/$E$1)</f>
        <v>-0.0198423595769054</v>
      </c>
      <c r="F104" s="10" t="n">
        <f aca="false">-$E$3*SIN(2*PI()*($E$2*A104-$E$4/360))*EXP(-A104/$E$1)</f>
        <v>-0.0451307674695233</v>
      </c>
      <c r="G104" s="10"/>
      <c r="H104" s="10" t="n">
        <f aca="false">$H$3*COS(2*PI()*($H$2*A104-$H$4/360))*EXP(-A104/$H$1)</f>
        <v>0.00033587726093301</v>
      </c>
      <c r="I104" s="10" t="n">
        <f aca="false">-$H$3*SIN(2*PI()*($H$2*A104-$H$4/360))*EXP(-A104/$H$1)</f>
        <v>-0.000240192851492403</v>
      </c>
      <c r="J104" s="10"/>
      <c r="K104" s="10" t="n">
        <f aca="false">$K$3*COS(2*PI()*($K$2*A104-$K$4/360))*EXP(-A104/$K$1)</f>
        <v>0.007110138173236</v>
      </c>
      <c r="L104" s="10" t="n">
        <f aca="false">-$K$3*SIN(2*PI()*($K$2*A104-$K$4/360))*EXP(-A104/$K$1)</f>
        <v>-0.005119342647556</v>
      </c>
      <c r="M104" s="10"/>
      <c r="N104" s="10" t="n">
        <f aca="false">$N$3*COS(2*PI()*($N$2*A104-$N$4/360))*EXP(-A104/$N$1)</f>
        <v>0.00491402901951755</v>
      </c>
      <c r="O104" s="10" t="n">
        <f aca="false">-$N$3*SIN(2*PI()*($N$2*A104-$N$4/360))*EXP(-A104/$N$1)</f>
        <v>0.0117709476157465</v>
      </c>
      <c r="P104" s="10"/>
      <c r="Q104" s="10" t="n">
        <f aca="false">$Q$3*COS(2*PI()*($Q$2*A104-$Q$4/360))*EXP(-A104/$Q$1)</f>
        <v>-0.000298762058954846</v>
      </c>
      <c r="R104" s="10" t="n">
        <f aca="false">-$Q$3*SIN(2*PI()*($Q$2*A104-$Q$4/360))*EXP(-A104/$Q$1)</f>
        <v>0.000186004810273954</v>
      </c>
      <c r="S104" s="10"/>
      <c r="T104" s="10" t="n">
        <f aca="false">$T$3*COS(2*PI()*($T$2*A104-$T$4/360))*EXP(-A104/$T$1)</f>
        <v>-0.010128428336769</v>
      </c>
      <c r="U104" s="10" t="n">
        <f aca="false">-$T$3*SIN(2*PI()*($T$2*A104-$T$4/360))*EXP(-A104/$T$1)</f>
        <v>2.64571925563103E-005</v>
      </c>
      <c r="V104" s="10"/>
      <c r="W104" s="10" t="n">
        <f aca="false">$W$3*COS(2*PI()*($W$2*A104-$W$4/360))*EXP(-A104/$W$1)</f>
        <v>-0.00671803621465825</v>
      </c>
      <c r="X104" s="10" t="n">
        <f aca="false">-$W$3*SIN(2*PI()*($W$2*A104-$W$4/360))*EXP(-A104/$W$1)</f>
        <v>-0.00228912686696269</v>
      </c>
      <c r="Y104" s="10"/>
      <c r="Z104" s="10" t="n">
        <f aca="false">$Z$3*COS(2*PI()*($Z$2*A104-$Z$4/360))*EXP(-A104/$Z$1)</f>
        <v>-0.0253344728917509</v>
      </c>
      <c r="AA104" s="10" t="n">
        <f aca="false">-$Z$3*SIN(2*PI()*($Z$2*A104-$Z$4/360))*EXP(-A104/$Z$1)</f>
        <v>0.0476983776539688</v>
      </c>
      <c r="AB104" s="10"/>
      <c r="AC104" s="9" t="n">
        <f aca="false">ROUND((B104+E104+H104+K104+N104+Q104+T104+W104+Z104)*EXP(-A104/$AD$2)*POWER(10,$AD$1),0)/POWER(10,$AD$1)</f>
        <v>0.3071</v>
      </c>
      <c r="AD104" s="9" t="n">
        <f aca="false">ROUND((C104+F104+I104+L104+O104+R104+U104+X104+AA104)*EXP(-A104/$AD$2)*POWER(10,$AD$1),0)/POWER(10,$AD$1)</f>
        <v>-0.5933</v>
      </c>
      <c r="AF104" s="1" t="e">
        <f aca="false">(#NAME?,AC104,AD104,"i")</f>
        <v>#NAME?</v>
      </c>
      <c r="AH104" s="0" t="n">
        <v>94</v>
      </c>
      <c r="AI104" s="11" t="n">
        <v>0.01423841</v>
      </c>
    </row>
    <row r="105" customFormat="false" ht="14.65" hidden="false" customHeight="false" outlineLevel="0" collapsed="false">
      <c r="A105" s="9" t="n">
        <v>9.5</v>
      </c>
      <c r="B105" s="10" t="n">
        <f aca="false">$B$3*COS(2*PI()*($B$2*A105-$B$4/360))*EXP(-A105/$B$1)</f>
        <v>0.431757533470066</v>
      </c>
      <c r="C105" s="10" t="n">
        <f aca="false">-$B$3*SIN(2*PI()*($B$2*A105-$B$4/360))*EXP(-A105/$B$1)</f>
        <v>-0.549416151284816</v>
      </c>
      <c r="D105" s="10"/>
      <c r="E105" s="10" t="n">
        <f aca="false">$E$3*COS(2*PI()*($E$2*A105-$E$4/360))*EXP(-A105/$E$1)</f>
        <v>-0.0139378663251651</v>
      </c>
      <c r="F105" s="10" t="n">
        <f aca="false">-$E$3*SIN(2*PI()*($E$2*A105-$E$4/360))*EXP(-A105/$E$1)</f>
        <v>-0.0454103224589206</v>
      </c>
      <c r="G105" s="10"/>
      <c r="H105" s="10" t="n">
        <f aca="false">$H$3*COS(2*PI()*($H$2*A105-$H$4/360))*EXP(-A105/$H$1)</f>
        <v>0.000318681245413545</v>
      </c>
      <c r="I105" s="10" t="n">
        <f aca="false">-$H$3*SIN(2*PI()*($H$2*A105-$H$4/360))*EXP(-A105/$H$1)</f>
        <v>-0.000199642188906192</v>
      </c>
      <c r="J105" s="10"/>
      <c r="K105" s="10" t="n">
        <f aca="false">$K$3*COS(2*PI()*($K$2*A105-$K$4/360))*EXP(-A105/$K$1)</f>
        <v>0.00694357098515023</v>
      </c>
      <c r="L105" s="10" t="n">
        <f aca="false">-$K$3*SIN(2*PI()*($K$2*A105-$K$4/360))*EXP(-A105/$K$1)</f>
        <v>-0.00514150221935872</v>
      </c>
      <c r="M105" s="10"/>
      <c r="N105" s="10" t="n">
        <f aca="false">$N$3*COS(2*PI()*($N$2*A105-$N$4/360))*EXP(-A105/$N$1)</f>
        <v>0.00572253123780009</v>
      </c>
      <c r="O105" s="10" t="n">
        <f aca="false">-$N$3*SIN(2*PI()*($N$2*A105-$N$4/360))*EXP(-A105/$N$1)</f>
        <v>0.0111062393806477</v>
      </c>
      <c r="P105" s="10"/>
      <c r="Q105" s="10" t="n">
        <f aca="false">$Q$3*COS(2*PI()*($Q$2*A105-$Q$4/360))*EXP(-A105/$Q$1)</f>
        <v>-0.000252245445252145</v>
      </c>
      <c r="R105" s="10" t="n">
        <f aca="false">-$Q$3*SIN(2*PI()*($Q$2*A105-$Q$4/360))*EXP(-A105/$Q$1)</f>
        <v>0.00019833173286053</v>
      </c>
      <c r="S105" s="10"/>
      <c r="T105" s="10" t="n">
        <f aca="false">$T$3*COS(2*PI()*($T$2*A105-$T$4/360))*EXP(-A105/$T$1)</f>
        <v>-0.00979833136354441</v>
      </c>
      <c r="U105" s="10" t="n">
        <f aca="false">-$T$3*SIN(2*PI()*($T$2*A105-$T$4/360))*EXP(-A105/$T$1)</f>
        <v>0.00151498925926975</v>
      </c>
      <c r="V105" s="10"/>
      <c r="W105" s="10" t="n">
        <f aca="false">$W$3*COS(2*PI()*($W$2*A105-$W$4/360))*EXP(-A105/$W$1)</f>
        <v>-0.00671793304051123</v>
      </c>
      <c r="X105" s="10" t="n">
        <f aca="false">-$W$3*SIN(2*PI()*($W$2*A105-$W$4/360))*EXP(-A105/$W$1)</f>
        <v>-0.000596771862765968</v>
      </c>
      <c r="Y105" s="10"/>
      <c r="Z105" s="10" t="n">
        <f aca="false">$Z$3*COS(2*PI()*($Z$2*A105-$Z$4/360))*EXP(-A105/$Z$1)</f>
        <v>-0.0119548146851163</v>
      </c>
      <c r="AA105" s="10" t="n">
        <f aca="false">-$Z$3*SIN(2*PI()*($Z$2*A105-$Z$4/360))*EXP(-A105/$Z$1)</f>
        <v>0.0518039931512534</v>
      </c>
      <c r="AB105" s="10"/>
      <c r="AC105" s="9" t="n">
        <f aca="false">ROUND((B105+E105+H105+K105+N105+Q105+T105+W105+Z105)*EXP(-A105/$AD$2)*POWER(10,$AD$1),0)/POWER(10,$AD$1)</f>
        <v>0.3983</v>
      </c>
      <c r="AD105" s="9" t="n">
        <f aca="false">ROUND((C105+F105+I105+L105+O105+R105+U105+X105+AA105)*EXP(-A105/$AD$2)*POWER(10,$AD$1),0)/POWER(10,$AD$1)</f>
        <v>-0.5311</v>
      </c>
      <c r="AF105" s="1" t="e">
        <f aca="false">(#NAME?,AC105,AD105,"i")</f>
        <v>#NAME?</v>
      </c>
      <c r="AH105" s="0" t="n">
        <v>95</v>
      </c>
      <c r="AI105" s="11" t="n">
        <v>0.01441173</v>
      </c>
    </row>
    <row r="106" customFormat="false" ht="14.65" hidden="false" customHeight="false" outlineLevel="0" collapsed="false">
      <c r="A106" s="9" t="n">
        <v>9.6</v>
      </c>
      <c r="B106" s="10" t="n">
        <f aca="false">$B$3*COS(2*PI()*($B$2*A106-$B$4/360))*EXP(-A106/$B$1)</f>
        <v>0.495093327282172</v>
      </c>
      <c r="C106" s="10" t="n">
        <f aca="false">-$B$3*SIN(2*PI()*($B$2*A106-$B$4/360))*EXP(-A106/$B$1)</f>
        <v>-0.484778328089097</v>
      </c>
      <c r="D106" s="10"/>
      <c r="E106" s="10" t="n">
        <f aca="false">$E$3*COS(2*PI()*($E$2*A106-$E$4/360))*EXP(-A106/$E$1)</f>
        <v>-0.00825605344204388</v>
      </c>
      <c r="F106" s="10" t="n">
        <f aca="false">-$E$3*SIN(2*PI()*($E$2*A106-$E$4/360))*EXP(-A106/$E$1)</f>
        <v>-0.0450170241527609</v>
      </c>
      <c r="G106" s="10"/>
      <c r="H106" s="10" t="n">
        <f aca="false">$H$3*COS(2*PI()*($H$2*A106-$H$4/360))*EXP(-A106/$H$1)</f>
        <v>0.000300793147474179</v>
      </c>
      <c r="I106" s="10" t="n">
        <f aca="false">-$H$3*SIN(2*PI()*($H$2*A106-$H$4/360))*EXP(-A106/$H$1)</f>
        <v>-0.000163738619403575</v>
      </c>
      <c r="J106" s="10"/>
      <c r="K106" s="10" t="n">
        <f aca="false">$K$3*COS(2*PI()*($K$2*A106-$K$4/360))*EXP(-A106/$K$1)</f>
        <v>0.00677903586624068</v>
      </c>
      <c r="L106" s="10" t="n">
        <f aca="false">-$K$3*SIN(2*PI()*($K$2*A106-$K$4/360))*EXP(-A106/$K$1)</f>
        <v>-0.00516116043702568</v>
      </c>
      <c r="M106" s="10"/>
      <c r="N106" s="10" t="n">
        <f aca="false">$N$3*COS(2*PI()*($N$2*A106-$N$4/360))*EXP(-A106/$N$1)</f>
        <v>0.00645967112034141</v>
      </c>
      <c r="O106" s="10" t="n">
        <f aca="false">-$N$3*SIN(2*PI()*($N$2*A106-$N$4/360))*EXP(-A106/$N$1)</f>
        <v>0.010393742691615</v>
      </c>
      <c r="P106" s="10"/>
      <c r="Q106" s="10" t="n">
        <f aca="false">$Q$3*COS(2*PI()*($Q$2*A106-$Q$4/360))*EXP(-A106/$Q$1)</f>
        <v>-0.000208859463933731</v>
      </c>
      <c r="R106" s="10" t="n">
        <f aca="false">-$Q$3*SIN(2*PI()*($Q$2*A106-$Q$4/360))*EXP(-A106/$Q$1)</f>
        <v>0.000204871019356595</v>
      </c>
      <c r="S106" s="10"/>
      <c r="T106" s="10" t="n">
        <f aca="false">$T$3*COS(2*PI()*($T$2*A106-$T$4/360))*EXP(-A106/$T$1)</f>
        <v>-0.00925997736644085</v>
      </c>
      <c r="U106" s="10" t="n">
        <f aca="false">-$T$3*SIN(2*PI()*($T$2*A106-$T$4/360))*EXP(-A106/$T$1)</f>
        <v>0.00290703943058287</v>
      </c>
      <c r="V106" s="10"/>
      <c r="W106" s="10" t="n">
        <f aca="false">$W$3*COS(2*PI()*($W$2*A106-$W$4/360))*EXP(-A106/$W$1)</f>
        <v>-0.00633587058174407</v>
      </c>
      <c r="X106" s="10" t="n">
        <f aca="false">-$W$3*SIN(2*PI()*($W$2*A106-$W$4/360))*EXP(-A106/$W$1)</f>
        <v>0.000965381033682467</v>
      </c>
      <c r="Y106" s="10"/>
      <c r="Z106" s="10" t="n">
        <f aca="false">$Z$3*COS(2*PI()*($Z$2*A106-$Z$4/360))*EXP(-A106/$Z$1)</f>
        <v>0.00181294881153163</v>
      </c>
      <c r="AA106" s="10" t="n">
        <f aca="false">-$Z$3*SIN(2*PI()*($Z$2*A106-$Z$4/360))*EXP(-A106/$Z$1)</f>
        <v>0.052303791710454</v>
      </c>
      <c r="AB106" s="10"/>
      <c r="AC106" s="9" t="n">
        <f aca="false">ROUND((B106+E106+H106+K106+N106+Q106+T106+W106+Z106)*EXP(-A106/$AD$2)*POWER(10,$AD$1),0)/POWER(10,$AD$1)</f>
        <v>0.4817</v>
      </c>
      <c r="AD106" s="9" t="n">
        <f aca="false">ROUND((C106+F106+I106+L106+O106+R106+U106+X106+AA106)*EXP(-A106/$AD$2)*POWER(10,$AD$1),0)/POWER(10,$AD$1)</f>
        <v>-0.4639</v>
      </c>
      <c r="AF106" s="1" t="e">
        <f aca="false">(#NAME?,AC106,AD106,"i")</f>
        <v>#NAME?</v>
      </c>
      <c r="AH106" s="0" t="n">
        <v>96</v>
      </c>
      <c r="AI106" s="11" t="n">
        <v>0.01433941</v>
      </c>
    </row>
    <row r="107" customFormat="false" ht="14.65" hidden="false" customHeight="false" outlineLevel="0" collapsed="false">
      <c r="A107" s="9" t="n">
        <v>9.7</v>
      </c>
      <c r="B107" s="10" t="n">
        <f aca="false">$B$3*COS(2*PI()*($B$2*A107-$B$4/360))*EXP(-A107/$B$1)</f>
        <v>0.549068699726857</v>
      </c>
      <c r="C107" s="10" t="n">
        <f aca="false">-$B$3*SIN(2*PI()*($B$2*A107-$B$4/360))*EXP(-A107/$B$1)</f>
        <v>-0.413087914569803</v>
      </c>
      <c r="D107" s="10"/>
      <c r="E107" s="10" t="n">
        <f aca="false">$E$3*COS(2*PI()*($E$2*A107-$E$4/360))*EXP(-A107/$E$1)</f>
        <v>-0.00286264836165069</v>
      </c>
      <c r="F107" s="10" t="n">
        <f aca="false">-$E$3*SIN(2*PI()*($E$2*A107-$E$4/360))*EXP(-A107/$E$1)</f>
        <v>-0.0440047360848559</v>
      </c>
      <c r="G107" s="10"/>
      <c r="H107" s="10" t="n">
        <f aca="false">$H$3*COS(2*PI()*($H$2*A107-$H$4/360))*EXP(-A107/$H$1)</f>
        <v>0.000282534583776425</v>
      </c>
      <c r="I107" s="10" t="n">
        <f aca="false">-$H$3*SIN(2*PI()*($H$2*A107-$H$4/360))*EXP(-A107/$H$1)</f>
        <v>-0.000132097784999873</v>
      </c>
      <c r="J107" s="10"/>
      <c r="K107" s="10" t="n">
        <f aca="false">$K$3*COS(2*PI()*($K$2*A107-$K$4/360))*EXP(-A107/$K$1)</f>
        <v>0.00661653738857417</v>
      </c>
      <c r="L107" s="10" t="n">
        <f aca="false">-$K$3*SIN(2*PI()*($K$2*A107-$K$4/360))*EXP(-A107/$K$1)</f>
        <v>-0.00517837894033383</v>
      </c>
      <c r="M107" s="10"/>
      <c r="N107" s="10" t="n">
        <f aca="false">$N$3*COS(2*PI()*($N$2*A107-$N$4/360))*EXP(-A107/$N$1)</f>
        <v>0.00712338320120077</v>
      </c>
      <c r="O107" s="10" t="n">
        <f aca="false">-$N$3*SIN(2*PI()*($N$2*A107-$N$4/360))*EXP(-A107/$N$1)</f>
        <v>0.00964019551305364</v>
      </c>
      <c r="P107" s="10"/>
      <c r="Q107" s="10" t="n">
        <f aca="false">$Q$3*COS(2*PI()*($Q$2*A107-$Q$4/360))*EXP(-A107/$Q$1)</f>
        <v>-0.000168887198296594</v>
      </c>
      <c r="R107" s="10" t="n">
        <f aca="false">-$Q$3*SIN(2*PI()*($Q$2*A107-$Q$4/360))*EXP(-A107/$Q$1)</f>
        <v>0.000206476718771138</v>
      </c>
      <c r="S107" s="10"/>
      <c r="T107" s="10" t="n">
        <f aca="false">$T$3*COS(2*PI()*($T$2*A107-$T$4/360))*EXP(-A107/$T$1)</f>
        <v>-0.00853426133377275</v>
      </c>
      <c r="U107" s="10" t="n">
        <f aca="false">-$T$3*SIN(2*PI()*($T$2*A107-$T$4/360))*EXP(-A107/$T$1)</f>
        <v>0.00417509092995523</v>
      </c>
      <c r="V107" s="10"/>
      <c r="W107" s="10" t="n">
        <f aca="false">$W$3*COS(2*PI()*($W$2*A107-$W$4/360))*EXP(-A107/$W$1)</f>
        <v>-0.00563061661841599</v>
      </c>
      <c r="X107" s="10" t="n">
        <f aca="false">-$W$3*SIN(2*PI()*($W$2*A107-$W$4/360))*EXP(-A107/$W$1)</f>
        <v>0.00232113837051156</v>
      </c>
      <c r="Y107" s="10"/>
      <c r="Z107" s="10" t="n">
        <f aca="false">$Z$3*COS(2*PI()*($Z$2*A107-$Z$4/360))*EXP(-A107/$Z$1)</f>
        <v>0.015032299916177</v>
      </c>
      <c r="AA107" s="10" t="n">
        <f aca="false">-$Z$3*SIN(2*PI()*($Z$2*A107-$Z$4/360))*EXP(-A107/$Z$1)</f>
        <v>0.049275959802079</v>
      </c>
      <c r="AB107" s="10"/>
      <c r="AC107" s="9" t="n">
        <f aca="false">ROUND((B107+E107+H107+K107+N107+Q107+T107+W107+Z107)*EXP(-A107/$AD$2)*POWER(10,$AD$1),0)/POWER(10,$AD$1)</f>
        <v>0.5555</v>
      </c>
      <c r="AD107" s="9" t="n">
        <f aca="false">ROUND((C107+F107+I107+L107+O107+R107+U107+X107+AA107)*EXP(-A107/$AD$2)*POWER(10,$AD$1),0)/POWER(10,$AD$1)</f>
        <v>-0.393</v>
      </c>
      <c r="AF107" s="1" t="e">
        <f aca="false">(#NAME?,AC107,AD107,"i")</f>
        <v>#NAME?</v>
      </c>
      <c r="AH107" s="0" t="n">
        <v>97</v>
      </c>
      <c r="AI107" s="11" t="n">
        <v>0.01403542</v>
      </c>
    </row>
    <row r="108" customFormat="false" ht="14.65" hidden="false" customHeight="false" outlineLevel="0" collapsed="false">
      <c r="A108" s="9" t="n">
        <v>9.8</v>
      </c>
      <c r="B108" s="10" t="n">
        <f aca="false">$B$3*COS(2*PI()*($B$2*A108-$B$4/360))*EXP(-A108/$B$1)</f>
        <v>0.592934506238325</v>
      </c>
      <c r="C108" s="10" t="n">
        <f aca="false">-$B$3*SIN(2*PI()*($B$2*A108-$B$4/360))*EXP(-A108/$B$1)</f>
        <v>-0.335664975658571</v>
      </c>
      <c r="D108" s="10"/>
      <c r="E108" s="10" t="n">
        <f aca="false">$E$3*COS(2*PI()*($E$2*A108-$E$4/360))*EXP(-A108/$E$1)</f>
        <v>0.00218547698335856</v>
      </c>
      <c r="F108" s="10" t="n">
        <f aca="false">-$E$3*SIN(2*PI()*($E$2*A108-$E$4/360))*EXP(-A108/$E$1)</f>
        <v>-0.0424323611663532</v>
      </c>
      <c r="G108" s="10"/>
      <c r="H108" s="10" t="n">
        <f aca="false">$H$3*COS(2*PI()*($H$2*A108-$H$4/360))*EXP(-A108/$H$1)</f>
        <v>0.000264176512667615</v>
      </c>
      <c r="I108" s="10" t="n">
        <f aca="false">-$H$3*SIN(2*PI()*($H$2*A108-$H$4/360))*EXP(-A108/$H$1)</f>
        <v>-0.00010435240365674</v>
      </c>
      <c r="J108" s="10"/>
      <c r="K108" s="10" t="n">
        <f aca="false">$K$3*COS(2*PI()*($K$2*A108-$K$4/360))*EXP(-A108/$K$1)</f>
        <v>0.00645607924918447</v>
      </c>
      <c r="L108" s="10" t="n">
        <f aca="false">-$K$3*SIN(2*PI()*($K$2*A108-$K$4/360))*EXP(-A108/$K$1)</f>
        <v>-0.00519321856932104</v>
      </c>
      <c r="M108" s="10"/>
      <c r="N108" s="10" t="n">
        <f aca="false">$N$3*COS(2*PI()*($N$2*A108-$N$4/360))*EXP(-A108/$N$1)</f>
        <v>0.00771218029290815</v>
      </c>
      <c r="O108" s="10" t="n">
        <f aca="false">-$N$3*SIN(2*PI()*($N$2*A108-$N$4/360))*EXP(-A108/$N$1)</f>
        <v>0.00885233859848595</v>
      </c>
      <c r="P108" s="10"/>
      <c r="Q108" s="10" t="n">
        <f aca="false">$Q$3*COS(2*PI()*($Q$2*A108-$Q$4/360))*EXP(-A108/$Q$1)</f>
        <v>-0.000132500152116053</v>
      </c>
      <c r="R108" s="10" t="n">
        <f aca="false">-$Q$3*SIN(2*PI()*($Q$2*A108-$Q$4/360))*EXP(-A108/$Q$1)</f>
        <v>0.000203951054274745</v>
      </c>
      <c r="S108" s="10"/>
      <c r="T108" s="10" t="n">
        <f aca="false">$T$3*COS(2*PI()*($T$2*A108-$T$4/360))*EXP(-A108/$T$1)</f>
        <v>-0.00764545162734139</v>
      </c>
      <c r="U108" s="10" t="n">
        <f aca="false">-$T$3*SIN(2*PI()*($T$2*A108-$T$4/360))*EXP(-A108/$T$1)</f>
        <v>0.00529558581961814</v>
      </c>
      <c r="V108" s="10"/>
      <c r="W108" s="10" t="n">
        <f aca="false">$W$3*COS(2*PI()*($W$2*A108-$W$4/360))*EXP(-A108/$W$1)</f>
        <v>-0.00467361539662387</v>
      </c>
      <c r="X108" s="10" t="n">
        <f aca="false">-$W$3*SIN(2*PI()*($W$2*A108-$W$4/360))*EXP(-A108/$W$1)</f>
        <v>0.00341343160717</v>
      </c>
      <c r="Y108" s="10"/>
      <c r="Z108" s="10" t="n">
        <f aca="false">$Z$3*COS(2*PI()*($Z$2*A108-$Z$4/360))*EXP(-A108/$Z$1)</f>
        <v>0.0268325697204236</v>
      </c>
      <c r="AA108" s="10" t="n">
        <f aca="false">-$Z$3*SIN(2*PI()*($Z$2*A108-$Z$4/360))*EXP(-A108/$Z$1)</f>
        <v>0.043033137281734</v>
      </c>
      <c r="AB108" s="10"/>
      <c r="AC108" s="9" t="n">
        <f aca="false">ROUND((B108+E108+H108+K108+N108+Q108+T108+W108+Z108)*EXP(-A108/$AD$2)*POWER(10,$AD$1),0)/POWER(10,$AD$1)</f>
        <v>0.6178</v>
      </c>
      <c r="AD108" s="9" t="n">
        <f aca="false">ROUND((C108+F108+I108+L108+O108+R108+U108+X108+AA108)*EXP(-A108/$AD$2)*POWER(10,$AD$1),0)/POWER(10,$AD$1)</f>
        <v>-0.3195</v>
      </c>
      <c r="AF108" s="1" t="e">
        <f aca="false">(#NAME?,AC108,AD108,"i")</f>
        <v>#NAME?</v>
      </c>
      <c r="AH108" s="0" t="n">
        <v>98</v>
      </c>
      <c r="AI108" s="11" t="n">
        <v>0.01403259</v>
      </c>
    </row>
    <row r="109" customFormat="false" ht="14.65" hidden="false" customHeight="false" outlineLevel="0" collapsed="false">
      <c r="A109" s="9" t="n">
        <v>9.9</v>
      </c>
      <c r="B109" s="10" t="n">
        <f aca="false">$B$3*COS(2*PI()*($B$2*A109-$B$4/360))*EXP(-A109/$B$1)</f>
        <v>0.626123660283479</v>
      </c>
      <c r="C109" s="10" t="n">
        <f aca="false">-$B$3*SIN(2*PI()*($B$2*A109-$B$4/360))*EXP(-A109/$B$1)</f>
        <v>-0.253903703101757</v>
      </c>
      <c r="D109" s="10"/>
      <c r="E109" s="10" t="n">
        <f aca="false">$E$3*COS(2*PI()*($E$2*A109-$E$4/360))*EXP(-A109/$E$1)</f>
        <v>0.00684048926835196</v>
      </c>
      <c r="F109" s="10" t="n">
        <f aca="false">-$E$3*SIN(2*PI()*($E$2*A109-$E$4/360))*EXP(-A109/$E$1)</f>
        <v>-0.0403626338238936</v>
      </c>
      <c r="G109" s="10"/>
      <c r="H109" s="10" t="n">
        <f aca="false">$H$3*COS(2*PI()*($H$2*A109-$H$4/360))*EXP(-A109/$H$1)</f>
        <v>0.000245944794368216</v>
      </c>
      <c r="I109" s="10" t="n">
        <f aca="false">-$H$3*SIN(2*PI()*($H$2*A109-$H$4/360))*EXP(-A109/$H$1)</f>
        <v>-8.01535348418515E-005</v>
      </c>
      <c r="J109" s="10"/>
      <c r="K109" s="10" t="n">
        <f aca="false">$K$3*COS(2*PI()*($K$2*A109-$K$4/360))*EXP(-A109/$K$1)</f>
        <v>0.00629766429280507</v>
      </c>
      <c r="L109" s="10" t="n">
        <f aca="false">-$K$3*SIN(2*PI()*($K$2*A109-$K$4/360))*EXP(-A109/$K$1)</f>
        <v>-0.00520573936392648</v>
      </c>
      <c r="M109" s="10"/>
      <c r="N109" s="10" t="n">
        <f aca="false">$N$3*COS(2*PI()*($N$2*A109-$N$4/360))*EXP(-A109/$N$1)</f>
        <v>0.00822514001751669</v>
      </c>
      <c r="O109" s="10" t="n">
        <f aca="false">-$N$3*SIN(2*PI()*($N$2*A109-$N$4/360))*EXP(-A109/$N$1)</f>
        <v>0.00803686999037683</v>
      </c>
      <c r="P109" s="10"/>
      <c r="Q109" s="10" t="n">
        <f aca="false">$Q$3*COS(2*PI()*($Q$2*A109-$Q$4/360))*EXP(-A109/$Q$1)</f>
        <v>-9.97738653443119E-005</v>
      </c>
      <c r="R109" s="10" t="n">
        <f aca="false">-$Q$3*SIN(2*PI()*($Q$2*A109-$Q$4/360))*EXP(-A109/$Q$1)</f>
        <v>0.000198038166499289</v>
      </c>
      <c r="S109" s="10"/>
      <c r="T109" s="10" t="n">
        <f aca="false">$T$3*COS(2*PI()*($T$2*A109-$T$4/360))*EXP(-A109/$T$1)</f>
        <v>-0.00662049918937619</v>
      </c>
      <c r="U109" s="10" t="n">
        <f aca="false">-$T$3*SIN(2*PI()*($T$2*A109-$T$4/360))*EXP(-A109/$T$1)</f>
        <v>0.00624929355236106</v>
      </c>
      <c r="V109" s="10"/>
      <c r="W109" s="10" t="n">
        <f aca="false">$W$3*COS(2*PI()*($W$2*A109-$W$4/360))*EXP(-A109/$W$1)</f>
        <v>-0.00354369601024789</v>
      </c>
      <c r="X109" s="10" t="n">
        <f aca="false">-$W$3*SIN(2*PI()*($W$2*A109-$W$4/360))*EXP(-A109/$W$1)</f>
        <v>0.00420570709234886</v>
      </c>
      <c r="Y109" s="10"/>
      <c r="Z109" s="10" t="n">
        <f aca="false">$Z$3*COS(2*PI()*($Z$2*A109-$Z$4/360))*EXP(-A109/$Z$1)</f>
        <v>0.0364653618251574</v>
      </c>
      <c r="AA109" s="10" t="n">
        <f aca="false">-$Z$3*SIN(2*PI()*($Z$2*A109-$Z$4/360))*EXP(-A109/$Z$1)</f>
        <v>0.0340941580592809</v>
      </c>
      <c r="AB109" s="10"/>
      <c r="AC109" s="9" t="n">
        <f aca="false">ROUND((B109+E109+H109+K109+N109+Q109+T109+W109+Z109)*EXP(-A109/$AD$2)*POWER(10,$AD$1),0)/POWER(10,$AD$1)</f>
        <v>0.6673</v>
      </c>
      <c r="AD109" s="9" t="n">
        <f aca="false">ROUND((C109+F109+I109+L109+O109+R109+U109+X109+AA109)*EXP(-A109/$AD$2)*POWER(10,$AD$1),0)/POWER(10,$AD$1)</f>
        <v>-0.2443</v>
      </c>
      <c r="AF109" s="1" t="e">
        <f aca="false">(#NAME?,AC109,AD109,"i")</f>
        <v>#NAME?</v>
      </c>
      <c r="AH109" s="0" t="n">
        <v>99</v>
      </c>
      <c r="AI109" s="11" t="n">
        <v>0.01421355</v>
      </c>
    </row>
    <row r="110" customFormat="false" ht="14.65" hidden="false" customHeight="false" outlineLevel="0" collapsed="false">
      <c r="A110" s="9" t="n">
        <v>10</v>
      </c>
      <c r="B110" s="10" t="n">
        <f aca="false">$B$3*COS(2*PI()*($B$2*A110-$B$4/360))*EXP(-A110/$B$1)</f>
        <v>0.648257607677611</v>
      </c>
      <c r="C110" s="10" t="n">
        <f aca="false">-$B$3*SIN(2*PI()*($B$2*A110-$B$4/360))*EXP(-A110/$B$1)</f>
        <v>-0.169247795049523</v>
      </c>
      <c r="D110" s="10"/>
      <c r="E110" s="10" t="n">
        <f aca="false">$E$3*COS(2*PI()*($E$2*A110-$E$4/360))*EXP(-A110/$E$1)</f>
        <v>0.0110636338239009</v>
      </c>
      <c r="F110" s="10" t="n">
        <f aca="false">-$E$3*SIN(2*PI()*($E$2*A110-$E$4/360))*EXP(-A110/$E$1)</f>
        <v>-0.0378609435979165</v>
      </c>
      <c r="G110" s="10"/>
      <c r="H110" s="10" t="n">
        <f aca="false">$H$3*COS(2*PI()*($H$2*A110-$H$4/360))*EXP(-A110/$H$1)</f>
        <v>0.000228025315628775</v>
      </c>
      <c r="I110" s="10" t="n">
        <f aca="false">-$H$3*SIN(2*PI()*($H$2*A110-$H$4/360))*EXP(-A110/$H$1)</f>
        <v>-5.91714204674498E-005</v>
      </c>
      <c r="J110" s="10"/>
      <c r="K110" s="10" t="n">
        <f aca="false">$K$3*COS(2*PI()*($K$2*A110-$K$4/360))*EXP(-A110/$K$1)</f>
        <v>0.00614129453428947</v>
      </c>
      <c r="L110" s="10" t="n">
        <f aca="false">-$K$3*SIN(2*PI()*($K$2*A110-$K$4/360))*EXP(-A110/$K$1)</f>
        <v>-0.00521600056393533</v>
      </c>
      <c r="M110" s="10"/>
      <c r="N110" s="10" t="n">
        <f aca="false">$N$3*COS(2*PI()*($N$2*A110-$N$4/360))*EXP(-A110/$N$1)</f>
        <v>0.0086618880816151</v>
      </c>
      <c r="O110" s="10" t="n">
        <f aca="false">-$N$3*SIN(2*PI()*($N$2*A110-$N$4/360))*EXP(-A110/$N$1)</f>
        <v>0.00720040165519368</v>
      </c>
      <c r="P110" s="10"/>
      <c r="Q110" s="10" t="n">
        <f aca="false">$Q$3*COS(2*PI()*($Q$2*A110-$Q$4/360))*EXP(-A110/$Q$1)</f>
        <v>-7.07026898400459E-005</v>
      </c>
      <c r="R110" s="10" t="n">
        <f aca="false">-$Q$3*SIN(2*PI()*($Q$2*A110-$Q$4/360))*EXP(-A110/$Q$1)</f>
        <v>0.00018941999824837</v>
      </c>
      <c r="S110" s="10"/>
      <c r="T110" s="10" t="n">
        <f aca="false">$T$3*COS(2*PI()*($T$2*A110-$T$4/360))*EXP(-A110/$T$1)</f>
        <v>-0.00548831480236247</v>
      </c>
      <c r="U110" s="10" t="n">
        <f aca="false">-$T$3*SIN(2*PI()*($T$2*A110-$T$4/360))*EXP(-A110/$T$1)</f>
        <v>0.00702156607232857</v>
      </c>
      <c r="V110" s="10"/>
      <c r="W110" s="10" t="n">
        <f aca="false">$W$3*COS(2*PI()*($W$2*A110-$W$4/360))*EXP(-A110/$W$1)</f>
        <v>-0.00232187410272837</v>
      </c>
      <c r="X110" s="10" t="n">
        <f aca="false">-$W$3*SIN(2*PI()*($W$2*A110-$W$4/360))*EXP(-A110/$W$1)</f>
        <v>0.00468201479577039</v>
      </c>
      <c r="Y110" s="10"/>
      <c r="Z110" s="10" t="n">
        <f aca="false">$Z$3*COS(2*PI()*($Z$2*A110-$Z$4/360))*EXP(-A110/$Z$1)</f>
        <v>0.0433510169932042</v>
      </c>
      <c r="AA110" s="10" t="n">
        <f aca="false">-$Z$3*SIN(2*PI()*($Z$2*A110-$Z$4/360))*EXP(-A110/$Z$1)</f>
        <v>0.0231428208483354</v>
      </c>
      <c r="AB110" s="10"/>
      <c r="AC110" s="9" t="n">
        <f aca="false">ROUND((B110+E110+H110+K110+N110+Q110+T110+W110+Z110)*EXP(-A110/$AD$2)*POWER(10,$AD$1),0)/POWER(10,$AD$1)</f>
        <v>0.7028</v>
      </c>
      <c r="AD110" s="9" t="n">
        <f aca="false">ROUND((C110+F110+I110+L110+O110+R110+U110+X110+AA110)*EXP(-A110/$AD$2)*POWER(10,$AD$1),0)/POWER(10,$AD$1)</f>
        <v>-0.1685</v>
      </c>
      <c r="AF110" s="1" t="e">
        <f aca="false">(#NAME?,AC110,AD110,"i")</f>
        <v>#NAME?</v>
      </c>
      <c r="AH110" s="0" t="n">
        <v>100</v>
      </c>
      <c r="AI110" s="11" t="n">
        <v>0.01425708</v>
      </c>
    </row>
    <row r="111" customFormat="false" ht="14.65" hidden="false" customHeight="false" outlineLevel="0" collapsed="false">
      <c r="A111" s="9" t="n">
        <v>10.1</v>
      </c>
      <c r="B111" s="10" t="n">
        <f aca="false">$B$3*COS(2*PI()*($B$2*A111-$B$4/360))*EXP(-A111/$B$1)</f>
        <v>0.659149530770159</v>
      </c>
      <c r="C111" s="10" t="n">
        <f aca="false">-$B$3*SIN(2*PI()*($B$2*A111-$B$4/360))*EXP(-A111/$B$1)</f>
        <v>-0.0831654160188179</v>
      </c>
      <c r="D111" s="10"/>
      <c r="E111" s="10" t="n">
        <f aca="false">$E$3*COS(2*PI()*($E$2*A111-$E$4/360))*EXP(-A111/$E$1)</f>
        <v>0.0148251412979426</v>
      </c>
      <c r="F111" s="10" t="n">
        <f aca="false">-$E$3*SIN(2*PI()*($E$2*A111-$E$4/360))*EXP(-A111/$E$1)</f>
        <v>-0.0349942048590865</v>
      </c>
      <c r="G111" s="10"/>
      <c r="H111" s="10" t="n">
        <f aca="false">$H$3*COS(2*PI()*($H$2*A111-$H$4/360))*EXP(-A111/$H$1)</f>
        <v>0.000210568694856236</v>
      </c>
      <c r="I111" s="10" t="n">
        <f aca="false">-$H$3*SIN(2*PI()*($H$2*A111-$H$4/360))*EXP(-A111/$H$1)</f>
        <v>-4.10959640873377E-005</v>
      </c>
      <c r="J111" s="10"/>
      <c r="K111" s="10" t="n">
        <f aca="false">$K$3*COS(2*PI()*($K$2*A111-$K$4/360))*EXP(-A111/$K$1)</f>
        <v>0.00598697118071946</v>
      </c>
      <c r="L111" s="10" t="n">
        <f aca="false">-$K$3*SIN(2*PI()*($K$2*A111-$K$4/360))*EXP(-A111/$K$1)</f>
        <v>-0.00522406060921915</v>
      </c>
      <c r="M111" s="10"/>
      <c r="N111" s="10" t="n">
        <f aca="false">$N$3*COS(2*PI()*($N$2*A111-$N$4/360))*EXP(-A111/$N$1)</f>
        <v>0.00902257854013268</v>
      </c>
      <c r="O111" s="10" t="n">
        <f aca="false">-$N$3*SIN(2*PI()*($N$2*A111-$N$4/360))*EXP(-A111/$N$1)</f>
        <v>0.00634941845898022</v>
      </c>
      <c r="P111" s="10"/>
      <c r="Q111" s="10" t="n">
        <f aca="false">$Q$3*COS(2*PI()*($Q$2*A111-$Q$4/360))*EXP(-A111/$Q$1)</f>
        <v>-4.52135905609849E-005</v>
      </c>
      <c r="R111" s="10" t="n">
        <f aca="false">-$Q$3*SIN(2*PI()*($Q$2*A111-$Q$4/360))*EXP(-A111/$Q$1)</f>
        <v>0.000178714036328377</v>
      </c>
      <c r="S111" s="10"/>
      <c r="T111" s="10" t="n">
        <f aca="false">$T$3*COS(2*PI()*($T$2*A111-$T$4/360))*EXP(-A111/$T$1)</f>
        <v>-0.00427903211363155</v>
      </c>
      <c r="U111" s="10" t="n">
        <f aca="false">-$T$3*SIN(2*PI()*($T$2*A111-$T$4/360))*EXP(-A111/$T$1)</f>
        <v>0.00760247842092598</v>
      </c>
      <c r="V111" s="10"/>
      <c r="W111" s="10" t="n">
        <f aca="false">$W$3*COS(2*PI()*($W$2*A111-$W$4/360))*EXP(-A111/$W$1)</f>
        <v>-0.00108653340386475</v>
      </c>
      <c r="X111" s="10" t="n">
        <f aca="false">-$W$3*SIN(2*PI()*($W$2*A111-$W$4/360))*EXP(-A111/$W$1)</f>
        <v>0.00484591695038523</v>
      </c>
      <c r="Y111" s="10"/>
      <c r="Z111" s="10" t="n">
        <f aca="false">$Z$3*COS(2*PI()*($Z$2*A111-$Z$4/360))*EXP(-A111/$Z$1)</f>
        <v>0.047112307309975</v>
      </c>
      <c r="AA111" s="10" t="n">
        <f aca="false">-$Z$3*SIN(2*PI()*($Z$2*A111-$Z$4/360))*EXP(-A111/$Z$1)</f>
        <v>0.0109768604433231</v>
      </c>
      <c r="AB111" s="10"/>
      <c r="AC111" s="9" t="n">
        <f aca="false">ROUND((B111+E111+H111+K111+N111+Q111+T111+W111+Z111)*EXP(-A111/$AD$2)*POWER(10,$AD$1),0)/POWER(10,$AD$1)</f>
        <v>0.7236</v>
      </c>
      <c r="AD111" s="9" t="n">
        <f aca="false">ROUND((C111+F111+I111+L111+O111+R111+U111+X111+AA111)*EXP(-A111/$AD$2)*POWER(10,$AD$1),0)/POWER(10,$AD$1)</f>
        <v>-0.0925</v>
      </c>
      <c r="AF111" s="1" t="e">
        <f aca="false">(#NAME?,AC111,AD111,"i")</f>
        <v>#NAME?</v>
      </c>
      <c r="AH111" s="0" t="n">
        <v>101</v>
      </c>
      <c r="AI111" s="11" t="n">
        <v>0.01445404</v>
      </c>
    </row>
    <row r="112" customFormat="false" ht="14.65" hidden="false" customHeight="false" outlineLevel="0" collapsed="false">
      <c r="A112" s="9" t="n">
        <v>10.2</v>
      </c>
      <c r="B112" s="10" t="n">
        <f aca="false">$B$3*COS(2*PI()*($B$2*A112-$B$4/360))*EXP(-A112/$B$1)</f>
        <v>0.658804283310408</v>
      </c>
      <c r="C112" s="10" t="n">
        <f aca="false">-$B$3*SIN(2*PI()*($B$2*A112-$B$4/360))*EXP(-A112/$B$1)</f>
        <v>0.0028758357899249</v>
      </c>
      <c r="D112" s="10"/>
      <c r="E112" s="10" t="n">
        <f aca="false">$E$3*COS(2*PI()*($E$2*A112-$E$4/360))*EXP(-A112/$E$1)</f>
        <v>0.0181040118316977</v>
      </c>
      <c r="F112" s="10" t="n">
        <f aca="false">-$E$3*SIN(2*PI()*($E$2*A112-$E$4/360))*EXP(-A112/$E$1)</f>
        <v>-0.0318297855875823</v>
      </c>
      <c r="G112" s="10"/>
      <c r="H112" s="10" t="n">
        <f aca="false">$H$3*COS(2*PI()*($H$2*A112-$H$4/360))*EXP(-A112/$H$1)</f>
        <v>0.000193694585753003</v>
      </c>
      <c r="I112" s="10" t="n">
        <f aca="false">-$H$3*SIN(2*PI()*($H$2*A112-$H$4/360))*EXP(-A112/$H$1)</f>
        <v>-2.56369046194698E-005</v>
      </c>
      <c r="J112" s="10"/>
      <c r="K112" s="10" t="n">
        <f aca="false">$K$3*COS(2*PI()*($K$2*A112-$K$4/360))*EXP(-A112/$K$1)</f>
        <v>0.00583469465320181</v>
      </c>
      <c r="L112" s="10" t="n">
        <f aca="false">-$K$3*SIN(2*PI()*($K$2*A112-$K$4/360))*EXP(-A112/$K$1)</f>
        <v>-0.00522997714026404</v>
      </c>
      <c r="M112" s="10"/>
      <c r="N112" s="10" t="n">
        <f aca="false">$N$3*COS(2*PI()*($N$2*A112-$N$4/360))*EXP(-A112/$N$1)</f>
        <v>0.00930787130410271</v>
      </c>
      <c r="O112" s="10" t="n">
        <f aca="false">-$N$3*SIN(2*PI()*($N$2*A112-$N$4/360))*EXP(-A112/$N$1)</f>
        <v>0.00549023966462705</v>
      </c>
      <c r="P112" s="10"/>
      <c r="Q112" s="10" t="n">
        <f aca="false">$Q$3*COS(2*PI()*($Q$2*A112-$Q$4/360))*EXP(-A112/$Q$1)</f>
        <v>-2.31788785726276E-005</v>
      </c>
      <c r="R112" s="10" t="n">
        <f aca="false">-$Q$3*SIN(2*PI()*($Q$2*A112-$Q$4/360))*EXP(-A112/$Q$1)</f>
        <v>0.000166472639444216</v>
      </c>
      <c r="S112" s="10"/>
      <c r="T112" s="10" t="n">
        <f aca="false">$T$3*COS(2*PI()*($T$2*A112-$T$4/360))*EXP(-A112/$T$1)</f>
        <v>-0.00302327371964732</v>
      </c>
      <c r="U112" s="10" t="n">
        <f aca="false">-$T$3*SIN(2*PI()*($T$2*A112-$T$4/360))*EXP(-A112/$T$1)</f>
        <v>0.007986856442083</v>
      </c>
      <c r="V112" s="10"/>
      <c r="W112" s="10" t="n">
        <f aca="false">$W$3*COS(2*PI()*($W$2*A112-$W$4/360))*EXP(-A112/$W$1)</f>
        <v>9.07757678176353E-005</v>
      </c>
      <c r="X112" s="10" t="n">
        <f aca="false">-$W$3*SIN(2*PI()*($W$2*A112-$W$4/360))*EXP(-A112/$W$1)</f>
        <v>0.00471839310884341</v>
      </c>
      <c r="Y112" s="10"/>
      <c r="Z112" s="10" t="n">
        <f aca="false">$Z$3*COS(2*PI()*($Z$2*A112-$Z$4/360))*EXP(-A112/$Z$1)</f>
        <v>0.0475934930953904</v>
      </c>
      <c r="AA112" s="10" t="n">
        <f aca="false">-$Z$3*SIN(2*PI()*($Z$2*A112-$Z$4/360))*EXP(-A112/$Z$1)</f>
        <v>-0.00154915025994753</v>
      </c>
      <c r="AB112" s="10"/>
      <c r="AC112" s="9" t="n">
        <f aca="false">ROUND((B112+E112+H112+K112+N112+Q112+T112+W112+Z112)*EXP(-A112/$AD$2)*POWER(10,$AD$1),0)/POWER(10,$AD$1)</f>
        <v>0.7294</v>
      </c>
      <c r="AD112" s="9" t="n">
        <f aca="false">ROUND((C112+F112+I112+L112+O112+R112+U112+X112+AA112)*EXP(-A112/$AD$2)*POWER(10,$AD$1),0)/POWER(10,$AD$1)</f>
        <v>-0.0172</v>
      </c>
      <c r="AF112" s="1" t="e">
        <f aca="false">(#NAME?,AC112,AD112,"i")</f>
        <v>#NAME?</v>
      </c>
      <c r="AH112" s="0" t="n">
        <v>102</v>
      </c>
      <c r="AI112" s="11" t="n">
        <v>0.01395208</v>
      </c>
    </row>
    <row r="113" customFormat="false" ht="14.65" hidden="false" customHeight="false" outlineLevel="0" collapsed="false">
      <c r="A113" s="9" t="n">
        <v>10.3</v>
      </c>
      <c r="B113" s="10" t="n">
        <f aca="false">$B$3*COS(2*PI()*($B$2*A113-$B$4/360))*EXP(-A113/$B$1)</f>
        <v>0.647415111623561</v>
      </c>
      <c r="C113" s="10" t="n">
        <f aca="false">-$B$3*SIN(2*PI()*($B$2*A113-$B$4/360))*EXP(-A113/$B$1)</f>
        <v>0.0874335340885486</v>
      </c>
      <c r="D113" s="10"/>
      <c r="E113" s="10" t="n">
        <f aca="false">$E$3*COS(2*PI()*($E$2*A113-$E$4/360))*EXP(-A113/$E$1)</f>
        <v>0.0208876886281017</v>
      </c>
      <c r="F113" s="10" t="n">
        <f aca="false">-$E$3*SIN(2*PI()*($E$2*A113-$E$4/360))*EXP(-A113/$E$1)</f>
        <v>-0.0284345063834153</v>
      </c>
      <c r="G113" s="10"/>
      <c r="H113" s="10" t="n">
        <f aca="false">$H$3*COS(2*PI()*($H$2*A113-$H$4/360))*EXP(-A113/$H$1)</f>
        <v>0.000177495599001856</v>
      </c>
      <c r="I113" s="10" t="n">
        <f aca="false">-$H$3*SIN(2*PI()*($H$2*A113-$H$4/360))*EXP(-A113/$H$1)</f>
        <v>-1.25237347368972E-005</v>
      </c>
      <c r="J113" s="10"/>
      <c r="K113" s="10" t="n">
        <f aca="false">$K$3*COS(2*PI()*($K$2*A113-$K$4/360))*EXP(-A113/$K$1)</f>
        <v>0.00568446460835396</v>
      </c>
      <c r="L113" s="10" t="n">
        <f aca="false">-$K$3*SIN(2*PI()*($K$2*A113-$K$4/360))*EXP(-A113/$K$1)</f>
        <v>-0.0052338069989782</v>
      </c>
      <c r="M113" s="10"/>
      <c r="N113" s="10" t="n">
        <f aca="false">$N$3*COS(2*PI()*($N$2*A113-$N$4/360))*EXP(-A113/$N$1)</f>
        <v>0.00951890715574561</v>
      </c>
      <c r="O113" s="10" t="n">
        <f aca="false">-$N$3*SIN(2*PI()*($N$2*A113-$N$4/360))*EXP(-A113/$N$1)</f>
        <v>0.00462898310768629</v>
      </c>
      <c r="P113" s="10"/>
      <c r="Q113" s="10" t="n">
        <f aca="false">$Q$3*COS(2*PI()*($Q$2*A113-$Q$4/360))*EXP(-A113/$Q$1)</f>
        <v>-4.42781799531209E-006</v>
      </c>
      <c r="R113" s="10" t="n">
        <f aca="false">-$Q$3*SIN(2*PI()*($Q$2*A113-$Q$4/360))*EXP(-A113/$Q$1)</f>
        <v>0.000153183697173375</v>
      </c>
      <c r="S113" s="10"/>
      <c r="T113" s="10" t="n">
        <f aca="false">$T$3*COS(2*PI()*($T$2*A113-$T$4/360))*EXP(-A113/$T$1)</f>
        <v>-0.00175143681347176</v>
      </c>
      <c r="U113" s="10" t="n">
        <f aca="false">-$T$3*SIN(2*PI()*($T$2*A113-$T$4/360))*EXP(-A113/$T$1)</f>
        <v>0.00817419567299554</v>
      </c>
      <c r="V113" s="10"/>
      <c r="W113" s="10" t="n">
        <f aca="false">$W$3*COS(2*PI()*($W$2*A113-$W$4/360))*EXP(-A113/$W$1)</f>
        <v>0.00114874198427461</v>
      </c>
      <c r="X113" s="10" t="n">
        <f aca="false">-$W$3*SIN(2*PI()*($W$2*A113-$W$4/360))*EXP(-A113/$W$1)</f>
        <v>0.00433495806186937</v>
      </c>
      <c r="Y113" s="10"/>
      <c r="Z113" s="10" t="n">
        <f aca="false">$Z$3*COS(2*PI()*($Z$2*A113-$Z$4/360))*EXP(-A113/$Z$1)</f>
        <v>0.0448639165376991</v>
      </c>
      <c r="AA113" s="10" t="n">
        <f aca="false">-$Z$3*SIN(2*PI()*($Z$2*A113-$Z$4/360))*EXP(-A113/$Z$1)</f>
        <v>-0.0135829453430486</v>
      </c>
      <c r="AB113" s="10"/>
      <c r="AC113" s="9" t="n">
        <f aca="false">ROUND((B113+E113+H113+K113+N113+Q113+T113+W113+Z113)*EXP(-A113/$AD$2)*POWER(10,$AD$1),0)/POWER(10,$AD$1)</f>
        <v>0.7205</v>
      </c>
      <c r="AD113" s="9" t="n">
        <f aca="false">ROUND((C113+F113+I113+L113+O113+R113+U113+X113+AA113)*EXP(-A113/$AD$2)*POWER(10,$AD$1),0)/POWER(10,$AD$1)</f>
        <v>0.0569</v>
      </c>
      <c r="AF113" s="1" t="e">
        <f aca="false">(#NAME?,AC113,AD113,"i")</f>
        <v>#NAME?</v>
      </c>
      <c r="AH113" s="0" t="n">
        <v>103</v>
      </c>
      <c r="AI113" s="11" t="n">
        <v>0.01441359</v>
      </c>
    </row>
    <row r="114" customFormat="false" ht="14.65" hidden="false" customHeight="false" outlineLevel="0" collapsed="false">
      <c r="A114" s="9" t="n">
        <v>10.4</v>
      </c>
      <c r="B114" s="10" t="n">
        <f aca="false">$B$3*COS(2*PI()*($B$2*A114-$B$4/360))*EXP(-A114/$B$1)</f>
        <v>0.625357270700688</v>
      </c>
      <c r="C114" s="10" t="n">
        <f aca="false">-$B$3*SIN(2*PI()*($B$2*A114-$B$4/360))*EXP(-A114/$B$1)</f>
        <v>0.169114197440782</v>
      </c>
      <c r="D114" s="10"/>
      <c r="E114" s="10" t="n">
        <f aca="false">$E$3*COS(2*PI()*($E$2*A114-$E$4/360))*EXP(-A114/$E$1)</f>
        <v>0.0231716335305035</v>
      </c>
      <c r="F114" s="10" t="n">
        <f aca="false">-$E$3*SIN(2*PI()*($E$2*A114-$E$4/360))*EXP(-A114/$E$1)</f>
        <v>-0.0248737190661076</v>
      </c>
      <c r="G114" s="10"/>
      <c r="H114" s="10" t="n">
        <f aca="false">$H$3*COS(2*PI()*($H$2*A114-$H$4/360))*EXP(-A114/$H$1)</f>
        <v>0.000162040862543068</v>
      </c>
      <c r="I114" s="10" t="n">
        <f aca="false">-$H$3*SIN(2*PI()*($H$2*A114-$H$4/360))*EXP(-A114/$H$1)</f>
        <v>-1.50540841978123E-006</v>
      </c>
      <c r="J114" s="10"/>
      <c r="K114" s="10" t="n">
        <f aca="false">$K$3*COS(2*PI()*($K$2*A114-$K$4/360))*EXP(-A114/$K$1)</f>
        <v>0.00553627995947928</v>
      </c>
      <c r="L114" s="10" t="n">
        <f aca="false">-$K$3*SIN(2*PI()*($K$2*A114-$K$4/360))*EXP(-A114/$K$1)</f>
        <v>-0.00523560622977104</v>
      </c>
      <c r="M114" s="10"/>
      <c r="N114" s="10" t="n">
        <f aca="false">$N$3*COS(2*PI()*($N$2*A114-$N$4/360))*EXP(-A114/$N$1)</f>
        <v>0.00965728054032202</v>
      </c>
      <c r="O114" s="10" t="n">
        <f aca="false">-$N$3*SIN(2*PI()*($N$2*A114-$N$4/360))*EXP(-A114/$N$1)</f>
        <v>0.00377153218317284</v>
      </c>
      <c r="P114" s="10"/>
      <c r="Q114" s="10" t="n">
        <f aca="false">$Q$3*COS(2*PI()*($Q$2*A114-$Q$4/360))*EXP(-A114/$Q$1)</f>
        <v>1.12429201707395E-005</v>
      </c>
      <c r="R114" s="10" t="n">
        <f aca="false">-$Q$3*SIN(2*PI()*($Q$2*A114-$Q$4/360))*EXP(-A114/$Q$1)</f>
        <v>0.000139272383158403</v>
      </c>
      <c r="S114" s="10"/>
      <c r="T114" s="10" t="n">
        <f aca="false">$T$3*COS(2*PI()*($T$2*A114-$T$4/360))*EXP(-A114/$T$1)</f>
        <v>-0.000493013766500504</v>
      </c>
      <c r="U114" s="10" t="n">
        <f aca="false">-$T$3*SIN(2*PI()*($T$2*A114-$T$4/360))*EXP(-A114/$T$1)</f>
        <v>0.00816847780170004</v>
      </c>
      <c r="V114" s="10"/>
      <c r="W114" s="10" t="n">
        <f aca="false">$W$3*COS(2*PI()*($W$2*A114-$W$4/360))*EXP(-A114/$W$1)</f>
        <v>0.00203878574149068</v>
      </c>
      <c r="X114" s="10" t="n">
        <f aca="false">-$W$3*SIN(2*PI()*($W$2*A114-$W$4/360))*EXP(-A114/$W$1)</f>
        <v>0.00374223282916731</v>
      </c>
      <c r="Y114" s="10"/>
      <c r="Z114" s="10" t="n">
        <f aca="false">$Z$3*COS(2*PI()*($Z$2*A114-$Z$4/360))*EXP(-A114/$Z$1)</f>
        <v>0.0392063699610571</v>
      </c>
      <c r="AA114" s="10" t="n">
        <f aca="false">-$Z$3*SIN(2*PI()*($Z$2*A114-$Z$4/360))*EXP(-A114/$Z$1)</f>
        <v>-0.0243317230755794</v>
      </c>
      <c r="AB114" s="10"/>
      <c r="AC114" s="9" t="n">
        <f aca="false">ROUND((B114+E114+H114+K114+N114+Q114+T114+W114+Z114)*EXP(-A114/$AD$2)*POWER(10,$AD$1),0)/POWER(10,$AD$1)</f>
        <v>0.6974</v>
      </c>
      <c r="AD114" s="9" t="n">
        <f aca="false">ROUND((C114+F114+I114+L114+O114+R114+U114+X114+AA114)*EXP(-A114/$AD$2)*POWER(10,$AD$1),0)/POWER(10,$AD$1)</f>
        <v>0.1291</v>
      </c>
      <c r="AF114" s="1" t="e">
        <f aca="false">(#NAME?,AC114,AD114,"i")</f>
        <v>#NAME?</v>
      </c>
      <c r="AH114" s="0" t="n">
        <v>104</v>
      </c>
      <c r="AI114" s="11" t="n">
        <v>0.01430807</v>
      </c>
    </row>
    <row r="115" customFormat="false" ht="14.65" hidden="false" customHeight="false" outlineLevel="0" collapsed="false">
      <c r="A115" s="9" t="n">
        <v>10.5</v>
      </c>
      <c r="B115" s="10" t="n">
        <f aca="false">$B$3*COS(2*PI()*($B$2*A115-$B$4/360))*EXP(-A115/$B$1)</f>
        <v>0.593178694073893</v>
      </c>
      <c r="C115" s="10" t="n">
        <f aca="false">-$B$3*SIN(2*PI()*($B$2*A115-$B$4/360))*EXP(-A115/$B$1)</f>
        <v>0.24659584470825</v>
      </c>
      <c r="D115" s="10"/>
      <c r="E115" s="10" t="n">
        <f aca="false">$E$3*COS(2*PI()*($E$2*A115-$E$4/360))*EXP(-A115/$E$1)</f>
        <v>0.0249588177340514</v>
      </c>
      <c r="F115" s="10" t="n">
        <f aca="false">-$E$3*SIN(2*PI()*($E$2*A115-$E$4/360))*EXP(-A115/$E$1)</f>
        <v>-0.0212104724073517</v>
      </c>
      <c r="G115" s="10"/>
      <c r="H115" s="10" t="n">
        <f aca="false">$H$3*COS(2*PI()*($H$2*A115-$H$4/360))*EXP(-A115/$H$1)</f>
        <v>0.000147379241596697</v>
      </c>
      <c r="I115" s="10" t="n">
        <f aca="false">-$H$3*SIN(2*PI()*($H$2*A115-$H$4/360))*EXP(-A115/$H$1)</f>
        <v>7.65012303108446E-006</v>
      </c>
      <c r="J115" s="10"/>
      <c r="K115" s="10" t="n">
        <f aca="false">$K$3*COS(2*PI()*($K$2*A115-$K$4/360))*EXP(-A115/$K$1)</f>
        <v>0.00539013889743275</v>
      </c>
      <c r="L115" s="10" t="n">
        <f aca="false">-$K$3*SIN(2*PI()*($K$2*A115-$K$4/360))*EXP(-A115/$K$1)</f>
        <v>-0.00523543008089589</v>
      </c>
      <c r="M115" s="10"/>
      <c r="N115" s="10" t="n">
        <f aca="false">$N$3*COS(2*PI()*($N$2*A115-$N$4/360))*EXP(-A115/$N$1)</f>
        <v>0.00972501040823434</v>
      </c>
      <c r="O115" s="10" t="n">
        <f aca="false">-$N$3*SIN(2*PI()*($N$2*A115-$N$4/360))*EXP(-A115/$N$1)</f>
        <v>0.00292350575148946</v>
      </c>
      <c r="P115" s="10"/>
      <c r="Q115" s="10" t="n">
        <f aca="false">$Q$3*COS(2*PI()*($Q$2*A115-$Q$4/360))*EXP(-A115/$Q$1)</f>
        <v>2.40599582780451E-005</v>
      </c>
      <c r="R115" s="10" t="n">
        <f aca="false">-$Q$3*SIN(2*PI()*($Q$2*A115-$Q$4/360))*EXP(-A115/$Q$1)</f>
        <v>0.000125103785154992</v>
      </c>
      <c r="S115" s="10"/>
      <c r="T115" s="10" t="n">
        <f aca="false">$T$3*COS(2*PI()*($T$2*A115-$T$4/360))*EXP(-A115/$T$1)</f>
        <v>0.000724038417876193</v>
      </c>
      <c r="U115" s="10" t="n">
        <f aca="false">-$T$3*SIN(2*PI()*($T$2*A115-$T$4/360))*EXP(-A115/$T$1)</f>
        <v>0.00797789312762721</v>
      </c>
      <c r="V115" s="10"/>
      <c r="W115" s="10" t="n">
        <f aca="false">$W$3*COS(2*PI()*($W$2*A115-$W$4/360))*EXP(-A115/$W$1)</f>
        <v>0.00272658679183624</v>
      </c>
      <c r="X115" s="10" t="n">
        <f aca="false">-$W$3*SIN(2*PI()*($W$2*A115-$W$4/360))*EXP(-A115/$W$1)</f>
        <v>0.00299421673388587</v>
      </c>
      <c r="Y115" s="10"/>
      <c r="Z115" s="10" t="n">
        <f aca="false">$Z$3*COS(2*PI()*($Z$2*A115-$Z$4/360))*EXP(-A115/$Z$1)</f>
        <v>0.0310914916319963</v>
      </c>
      <c r="AA115" s="10" t="n">
        <f aca="false">-$Z$3*SIN(2*PI()*($Z$2*A115-$Z$4/360))*EXP(-A115/$Z$1)</f>
        <v>-0.0331135388205064</v>
      </c>
      <c r="AB115" s="10"/>
      <c r="AC115" s="9" t="n">
        <f aca="false">ROUND((B115+E115+H115+K115+N115+Q115+T115+W115+Z115)*EXP(-A115/$AD$2)*POWER(10,$AD$1),0)/POWER(10,$AD$1)</f>
        <v>0.661</v>
      </c>
      <c r="AD115" s="9" t="n">
        <f aca="false">ROUND((C115+F115+I115+L115+O115+R115+U115+X115+AA115)*EXP(-A115/$AD$2)*POWER(10,$AD$1),0)/POWER(10,$AD$1)</f>
        <v>0.199</v>
      </c>
      <c r="AF115" s="1" t="e">
        <f aca="false">(#NAME?,AC115,AD115,"i")</f>
        <v>#NAME?</v>
      </c>
      <c r="AH115" s="0" t="n">
        <v>105</v>
      </c>
      <c r="AI115" s="11" t="n">
        <v>0.01435072</v>
      </c>
    </row>
    <row r="116" customFormat="false" ht="14.65" hidden="false" customHeight="false" outlineLevel="0" collapsed="false">
      <c r="A116" s="9" t="n">
        <v>10.6</v>
      </c>
      <c r="B116" s="10" t="n">
        <f aca="false">$B$3*COS(2*PI()*($B$2*A116-$B$4/360))*EXP(-A116/$B$1)</f>
        <v>0.551587923112668</v>
      </c>
      <c r="C116" s="10" t="n">
        <f aca="false">-$B$3*SIN(2*PI()*($B$2*A116-$B$4/360))*EXP(-A116/$B$1)</f>
        <v>0.318648975005403</v>
      </c>
      <c r="D116" s="10"/>
      <c r="E116" s="10" t="n">
        <f aca="false">$E$3*COS(2*PI()*($E$2*A116-$E$4/360))*EXP(-A116/$E$1)</f>
        <v>0.0262591410320254</v>
      </c>
      <c r="F116" s="10" t="n">
        <f aca="false">-$E$3*SIN(2*PI()*($E$2*A116-$E$4/360))*EXP(-A116/$E$1)</f>
        <v>-0.0175047707471542</v>
      </c>
      <c r="G116" s="10"/>
      <c r="H116" s="10" t="n">
        <f aca="false">$H$3*COS(2*PI()*($H$2*A116-$H$4/360))*EXP(-A116/$H$1)</f>
        <v>0.000133542239845446</v>
      </c>
      <c r="I116" s="10" t="n">
        <f aca="false">-$H$3*SIN(2*PI()*($H$2*A116-$H$4/360))*EXP(-A116/$H$1)</f>
        <v>1.51565119723569E-005</v>
      </c>
      <c r="J116" s="10"/>
      <c r="K116" s="10" t="n">
        <f aca="false">$K$3*COS(2*PI()*($K$2*A116-$K$4/360))*EXP(-A116/$K$1)</f>
        <v>0.00524603891117789</v>
      </c>
      <c r="L116" s="10" t="n">
        <f aca="false">-$K$3*SIN(2*PI()*($K$2*A116-$K$4/360))*EXP(-A116/$K$1)</f>
        <v>-0.00523333300604864</v>
      </c>
      <c r="M116" s="10"/>
      <c r="N116" s="10" t="n">
        <f aca="false">$N$3*COS(2*PI()*($N$2*A116-$N$4/360))*EXP(-A116/$N$1)</f>
        <v>0.00972450938287742</v>
      </c>
      <c r="O116" s="10" t="n">
        <f aca="false">-$N$3*SIN(2*PI()*($N$2*A116-$N$4/360))*EXP(-A116/$N$1)</f>
        <v>0.0020902310475672</v>
      </c>
      <c r="P116" s="10"/>
      <c r="Q116" s="10" t="n">
        <f aca="false">$Q$3*COS(2*PI()*($Q$2*A116-$Q$4/360))*EXP(-A116/$Q$1)</f>
        <v>3.42650455225169E-005</v>
      </c>
      <c r="R116" s="10" t="n">
        <f aca="false">-$Q$3*SIN(2*PI()*($Q$2*A116-$Q$4/360))*EXP(-A116/$Q$1)</f>
        <v>0.000110986214845201</v>
      </c>
      <c r="S116" s="10"/>
      <c r="T116" s="10" t="n">
        <f aca="false">$T$3*COS(2*PI()*($T$2*A116-$T$4/360))*EXP(-A116/$T$1)</f>
        <v>0.00187386753045376</v>
      </c>
      <c r="U116" s="10" t="n">
        <f aca="false">-$T$3*SIN(2*PI()*($T$2*A116-$T$4/360))*EXP(-A116/$T$1)</f>
        <v>0.00761447923910914</v>
      </c>
      <c r="V116" s="10"/>
      <c r="W116" s="10" t="n">
        <f aca="false">$W$3*COS(2*PI()*($W$2*A116-$W$4/360))*EXP(-A116/$W$1)</f>
        <v>0.00319265259269211</v>
      </c>
      <c r="X116" s="10" t="n">
        <f aca="false">-$W$3*SIN(2*PI()*($W$2*A116-$W$4/360))*EXP(-A116/$W$1)</f>
        <v>0.00214850151409989</v>
      </c>
      <c r="Y116" s="10"/>
      <c r="Z116" s="10" t="n">
        <f aca="false">$Z$3*COS(2*PI()*($Z$2*A116-$Z$4/360))*EXP(-A116/$Z$1)</f>
        <v>0.0211403414164782</v>
      </c>
      <c r="AA116" s="10" t="n">
        <f aca="false">-$Z$3*SIN(2*PI()*($Z$2*A116-$Z$4/360))*EXP(-A116/$Z$1)</f>
        <v>-0.0393996612987252</v>
      </c>
      <c r="AB116" s="10"/>
      <c r="AC116" s="9" t="n">
        <f aca="false">ROUND((B116+E116+H116+K116+N116+Q116+T116+W116+Z116)*EXP(-A116/$AD$2)*POWER(10,$AD$1),0)/POWER(10,$AD$1)</f>
        <v>0.6127</v>
      </c>
      <c r="AD116" s="9" t="n">
        <f aca="false">ROUND((C116+F116+I116+L116+O116+R116+U116+X116+AA116)*EXP(-A116/$AD$2)*POWER(10,$AD$1),0)/POWER(10,$AD$1)</f>
        <v>0.2657</v>
      </c>
      <c r="AF116" s="1" t="e">
        <f aca="false">(#NAME?,AC116,AD116,"i")</f>
        <v>#NAME?</v>
      </c>
      <c r="AH116" s="0" t="n">
        <v>106</v>
      </c>
      <c r="AI116" s="11" t="n">
        <v>0.01452164</v>
      </c>
    </row>
    <row r="117" customFormat="false" ht="14.65" hidden="false" customHeight="false" outlineLevel="0" collapsed="false">
      <c r="A117" s="9" t="n">
        <v>10.7</v>
      </c>
      <c r="B117" s="10" t="n">
        <f aca="false">$B$3*COS(2*PI()*($B$2*A117-$B$4/360))*EXP(-A117/$B$1)</f>
        <v>0.501439543912948</v>
      </c>
      <c r="C117" s="10" t="n">
        <f aca="false">-$B$3*SIN(2*PI()*($B$2*A117-$B$4/360))*EXP(-A117/$B$1)</f>
        <v>0.384155646562554</v>
      </c>
      <c r="D117" s="10"/>
      <c r="E117" s="10" t="n">
        <f aca="false">$E$3*COS(2*PI()*($E$2*A117-$E$4/360))*EXP(-A117/$E$1)</f>
        <v>0.0270887930665118</v>
      </c>
      <c r="F117" s="10" t="n">
        <f aca="false">-$E$3*SIN(2*PI()*($E$2*A117-$E$4/360))*EXP(-A117/$E$1)</f>
        <v>-0.0138129294966377</v>
      </c>
      <c r="G117" s="10"/>
      <c r="H117" s="10" t="n">
        <f aca="false">$H$3*COS(2*PI()*($H$2*A117-$H$4/360))*EXP(-A117/$H$1)</f>
        <v>0.000120546603167445</v>
      </c>
      <c r="I117" s="10" t="n">
        <f aca="false">-$H$3*SIN(2*PI()*($H$2*A117-$H$4/360))*EXP(-A117/$H$1)</f>
        <v>2.12097221765425E-005</v>
      </c>
      <c r="J117" s="10"/>
      <c r="K117" s="10" t="n">
        <f aca="false">$K$3*COS(2*PI()*($K$2*A117-$K$4/360))*EXP(-A117/$K$1)</f>
        <v>0.00510397680803588</v>
      </c>
      <c r="L117" s="10" t="n">
        <f aca="false">-$K$3*SIN(2*PI()*($K$2*A117-$K$4/360))*EXP(-A117/$K$1)</f>
        <v>-0.00522936866621462</v>
      </c>
      <c r="M117" s="10"/>
      <c r="N117" s="10" t="n">
        <f aca="false">$N$3*COS(2*PI()*($N$2*A117-$N$4/360))*EXP(-A117/$N$1)</f>
        <v>0.00965855152982526</v>
      </c>
      <c r="O117" s="10" t="n">
        <f aca="false">-$N$3*SIN(2*PI()*($N$2*A117-$N$4/360))*EXP(-A117/$N$1)</f>
        <v>0.00127671965367598</v>
      </c>
      <c r="P117" s="10"/>
      <c r="Q117" s="10" t="n">
        <f aca="false">$Q$3*COS(2*PI()*($Q$2*A117-$Q$4/360))*EXP(-A117/$Q$1)</f>
        <v>4.2107986212658E-005</v>
      </c>
      <c r="R117" s="10" t="n">
        <f aca="false">-$Q$3*SIN(2*PI()*($Q$2*A117-$Q$4/360))*EXP(-A117/$Q$1)</f>
        <v>9.7175020862819E-005</v>
      </c>
      <c r="S117" s="10"/>
      <c r="T117" s="10" t="n">
        <f aca="false">$T$3*COS(2*PI()*($T$2*A117-$T$4/360))*EXP(-A117/$T$1)</f>
        <v>0.00293322411044721</v>
      </c>
      <c r="U117" s="10" t="n">
        <f aca="false">-$T$3*SIN(2*PI()*($T$2*A117-$T$4/360))*EXP(-A117/$T$1)</f>
        <v>0.00709368759395396</v>
      </c>
      <c r="V117" s="10"/>
      <c r="W117" s="10" t="n">
        <f aca="false">$W$3*COS(2*PI()*($W$2*A117-$W$4/360))*EXP(-A117/$W$1)</f>
        <v>0.00343198854797</v>
      </c>
      <c r="X117" s="10" t="n">
        <f aca="false">-$W$3*SIN(2*PI()*($W$2*A117-$W$4/360))*EXP(-A117/$W$1)</f>
        <v>0.00126264835150648</v>
      </c>
      <c r="Y117" s="10"/>
      <c r="Z117" s="10" t="n">
        <f aca="false">$Z$3*COS(2*PI()*($Z$2*A117-$Z$4/360))*EXP(-A117/$Z$1)</f>
        <v>0.0100780356070802</v>
      </c>
      <c r="AA117" s="10" t="n">
        <f aca="false">-$Z$3*SIN(2*PI()*($Z$2*A117-$Z$4/360))*EXP(-A117/$Z$1)</f>
        <v>-0.0428453280902397</v>
      </c>
      <c r="AB117" s="10"/>
      <c r="AC117" s="9" t="n">
        <f aca="false">ROUND((B117+E117+H117+K117+N117+Q117+T117+W117+Z117)*EXP(-A117/$AD$2)*POWER(10,$AD$1),0)/POWER(10,$AD$1)</f>
        <v>0.5539</v>
      </c>
      <c r="AD117" s="9" t="n">
        <f aca="false">ROUND((C117+F117+I117+L117+O117+R117+U117+X117+AA117)*EXP(-A117/$AD$2)*POWER(10,$AD$1),0)/POWER(10,$AD$1)</f>
        <v>0.3285</v>
      </c>
      <c r="AF117" s="1" t="e">
        <f aca="false">(#NAME?,AC117,AD117,"i")</f>
        <v>#NAME?</v>
      </c>
      <c r="AH117" s="0" t="n">
        <v>107</v>
      </c>
      <c r="AI117" s="11" t="n">
        <v>0.01432204</v>
      </c>
    </row>
    <row r="118" customFormat="false" ht="14.65" hidden="false" customHeight="false" outlineLevel="0" collapsed="false">
      <c r="A118" s="9" t="n">
        <v>10.8</v>
      </c>
      <c r="B118" s="10" t="n">
        <f aca="false">$B$3*COS(2*PI()*($B$2*A118-$B$4/360))*EXP(-A118/$B$1)</f>
        <v>0.443717417613882</v>
      </c>
      <c r="C118" s="10" t="n">
        <f aca="false">-$B$3*SIN(2*PI()*($B$2*A118-$B$4/360))*EXP(-A118/$B$1)</f>
        <v>0.442126366213607</v>
      </c>
      <c r="D118" s="10"/>
      <c r="E118" s="10" t="n">
        <f aca="false">$E$3*COS(2*PI()*($E$2*A118-$E$4/360))*EXP(-A118/$E$1)</f>
        <v>0.0274695699214874</v>
      </c>
      <c r="F118" s="10" t="n">
        <f aca="false">-$E$3*SIN(2*PI()*($E$2*A118-$E$4/360))*EXP(-A118/$E$1)</f>
        <v>-0.0101870298510018</v>
      </c>
      <c r="G118" s="10"/>
      <c r="H118" s="10" t="n">
        <f aca="false">$H$3*COS(2*PI()*($H$2*A118-$H$4/360))*EXP(-A118/$H$1)</f>
        <v>0.000108396647043402</v>
      </c>
      <c r="I118" s="10" t="n">
        <f aca="false">-$H$3*SIN(2*PI()*($H$2*A118-$H$4/360))*EXP(-A118/$H$1)</f>
        <v>2.59888170990308E-005</v>
      </c>
      <c r="J118" s="10"/>
      <c r="K118" s="10" t="n">
        <f aca="false">$K$3*COS(2*PI()*($K$2*A118-$K$4/360))*EXP(-A118/$K$1)</f>
        <v>0.00496394873362783</v>
      </c>
      <c r="L118" s="10" t="n">
        <f aca="false">-$K$3*SIN(2*PI()*($K$2*A118-$K$4/360))*EXP(-A118/$K$1)</f>
        <v>-0.00522358993175618</v>
      </c>
      <c r="M118" s="10"/>
      <c r="N118" s="10" t="n">
        <f aca="false">$N$3*COS(2*PI()*($N$2*A118-$N$4/360))*EXP(-A118/$N$1)</f>
        <v>0.0095302390011669</v>
      </c>
      <c r="O118" s="10" t="n">
        <f aca="false">-$N$3*SIN(2*PI()*($N$2*A118-$N$4/360))*EXP(-A118/$N$1)</f>
        <v>0.000487646573277525</v>
      </c>
      <c r="P118" s="10"/>
      <c r="Q118" s="10" t="n">
        <f aca="false">$Q$3*COS(2*PI()*($Q$2*A118-$Q$4/360))*EXP(-A118/$Q$1)</f>
        <v>4.78406103597928E-005</v>
      </c>
      <c r="R118" s="10" t="n">
        <f aca="false">-$Q$3*SIN(2*PI()*($Q$2*A118-$Q$4/360))*EXP(-A118/$Q$1)</f>
        <v>8.38767488520193E-005</v>
      </c>
      <c r="S118" s="10"/>
      <c r="T118" s="10" t="n">
        <f aca="false">$T$3*COS(2*PI()*($T$2*A118-$T$4/360))*EXP(-A118/$T$1)</f>
        <v>0.0038818796278306</v>
      </c>
      <c r="U118" s="10" t="n">
        <f aca="false">-$T$3*SIN(2*PI()*($T$2*A118-$T$4/360))*EXP(-A118/$T$1)</f>
        <v>0.00643389083505606</v>
      </c>
      <c r="V118" s="10"/>
      <c r="W118" s="10" t="n">
        <f aca="false">$W$3*COS(2*PI()*($W$2*A118-$W$4/360))*EXP(-A118/$W$1)</f>
        <v>0.00345297590481926</v>
      </c>
      <c r="X118" s="10" t="n">
        <f aca="false">-$W$3*SIN(2*PI()*($W$2*A118-$W$4/360))*EXP(-A118/$W$1)</f>
        <v>0.000390918012241299</v>
      </c>
      <c r="Y118" s="10"/>
      <c r="Z118" s="10" t="n">
        <f aca="false">$Z$3*COS(2*PI()*($Z$2*A118-$Z$4/360))*EXP(-A118/$Z$1)</f>
        <v>-0.00131816862599635</v>
      </c>
      <c r="AA118" s="10" t="n">
        <f aca="false">-$Z$3*SIN(2*PI()*($Z$2*A118-$Z$4/360))*EXP(-A118/$Z$1)</f>
        <v>-0.0433071946920484</v>
      </c>
      <c r="AB118" s="10"/>
      <c r="AC118" s="9" t="n">
        <f aca="false">ROUND((B118+E118+H118+K118+N118+Q118+T118+W118+Z118)*EXP(-A118/$AD$2)*POWER(10,$AD$1),0)/POWER(10,$AD$1)</f>
        <v>0.4866</v>
      </c>
      <c r="AD118" s="9" t="n">
        <f aca="false">ROUND((C118+F118+I118+L118+O118+R118+U118+X118+AA118)*EXP(-A118/$AD$2)*POWER(10,$AD$1),0)/POWER(10,$AD$1)</f>
        <v>0.3866</v>
      </c>
      <c r="AF118" s="1" t="e">
        <f aca="false">(#NAME?,AC118,AD118,"i")</f>
        <v>#NAME?</v>
      </c>
      <c r="AH118" s="0" t="n">
        <v>108</v>
      </c>
      <c r="AI118" s="11" t="n">
        <v>0.014581</v>
      </c>
    </row>
    <row r="119" customFormat="false" ht="14.65" hidden="false" customHeight="false" outlineLevel="0" collapsed="false">
      <c r="A119" s="9" t="n">
        <v>10.9</v>
      </c>
      <c r="B119" s="10" t="n">
        <f aca="false">$B$3*COS(2*PI()*($B$2*A119-$B$4/360))*EXP(-A119/$B$1)</f>
        <v>0.37951602221855</v>
      </c>
      <c r="C119" s="10" t="n">
        <f aca="false">-$B$3*SIN(2*PI()*($B$2*A119-$B$4/360))*EXP(-A119/$B$1)</f>
        <v>0.491714542754951</v>
      </c>
      <c r="D119" s="10"/>
      <c r="E119" s="10" t="n">
        <f aca="false">$E$3*COS(2*PI()*($E$2*A119-$E$4/360))*EXP(-A119/$E$1)</f>
        <v>0.027428159082725</v>
      </c>
      <c r="F119" s="10" t="n">
        <f aca="false">-$E$3*SIN(2*PI()*($E$2*A119-$E$4/360))*EXP(-A119/$E$1)</f>
        <v>-0.00667447344341152</v>
      </c>
      <c r="G119" s="10"/>
      <c r="H119" s="10" t="n">
        <f aca="false">$H$3*COS(2*PI()*($H$2*A119-$H$4/360))*EXP(-A119/$H$1)</f>
        <v>9.70863283024157E-005</v>
      </c>
      <c r="I119" s="10" t="n">
        <f aca="false">-$H$3*SIN(2*PI()*($H$2*A119-$H$4/360))*EXP(-A119/$H$1)</f>
        <v>2.96568059484645E-005</v>
      </c>
      <c r="J119" s="10"/>
      <c r="K119" s="10" t="n">
        <f aca="false">$K$3*COS(2*PI()*($K$2*A119-$K$4/360))*EXP(-A119/$K$1)</f>
        <v>0.00482595019151145</v>
      </c>
      <c r="L119" s="10" t="n">
        <f aca="false">-$K$3*SIN(2*PI()*($K$2*A119-$K$4/360))*EXP(-A119/$K$1)</f>
        <v>-0.00521604888473366</v>
      </c>
      <c r="M119" s="10"/>
      <c r="N119" s="10" t="n">
        <f aca="false">$N$3*COS(2*PI()*($N$2*A119-$N$4/360))*EXP(-A119/$N$1)</f>
        <v>0.00934296782525961</v>
      </c>
      <c r="O119" s="10" t="n">
        <f aca="false">-$N$3*SIN(2*PI()*($N$2*A119-$N$4/360))*EXP(-A119/$N$1)</f>
        <v>-0.000272667579105329</v>
      </c>
      <c r="P119" s="10"/>
      <c r="Q119" s="10" t="n">
        <f aca="false">$Q$3*COS(2*PI()*($Q$2*A119-$Q$4/360))*EXP(-A119/$Q$1)</f>
        <v>5.1711723492579E-005</v>
      </c>
      <c r="R119" s="10" t="n">
        <f aca="false">-$Q$3*SIN(2*PI()*($Q$2*A119-$Q$4/360))*EXP(-A119/$Q$1)</f>
        <v>7.12535122376782E-005</v>
      </c>
      <c r="S119" s="10"/>
      <c r="T119" s="10" t="n">
        <f aca="false">$T$3*COS(2*PI()*($T$2*A119-$T$4/360))*EXP(-A119/$T$1)</f>
        <v>0.00470295874809078</v>
      </c>
      <c r="U119" s="10" t="n">
        <f aca="false">-$T$3*SIN(2*PI()*($T$2*A119-$T$4/360))*EXP(-A119/$T$1)</f>
        <v>0.00565584448023711</v>
      </c>
      <c r="V119" s="10"/>
      <c r="W119" s="10" t="n">
        <f aca="false">$W$3*COS(2*PI()*($W$2*A119-$W$4/360))*EXP(-A119/$W$1)</f>
        <v>0.00327559795199687</v>
      </c>
      <c r="X119" s="10" t="n">
        <f aca="false">-$W$3*SIN(2*PI()*($W$2*A119-$W$4/360))*EXP(-A119/$W$1)</f>
        <v>-0.000418494228682156</v>
      </c>
      <c r="Y119" s="10"/>
      <c r="Z119" s="10" t="n">
        <f aca="false">$Z$3*COS(2*PI()*($Z$2*A119-$Z$4/360))*EXP(-A119/$Z$1)</f>
        <v>-0.0122726810779172</v>
      </c>
      <c r="AA119" s="10" t="n">
        <f aca="false">-$Z$3*SIN(2*PI()*($Z$2*A119-$Z$4/360))*EXP(-A119/$Z$1)</f>
        <v>-0.0408467178261498</v>
      </c>
      <c r="AB119" s="10"/>
      <c r="AC119" s="9" t="n">
        <f aca="false">ROUND((B119+E119+H119+K119+N119+Q119+T119+W119+Z119)*EXP(-A119/$AD$2)*POWER(10,$AD$1),0)/POWER(10,$AD$1)</f>
        <v>0.4124</v>
      </c>
      <c r="AD119" s="9" t="n">
        <f aca="false">ROUND((C119+F119+I119+L119+O119+R119+U119+X119+AA119)*EXP(-A119/$AD$2)*POWER(10,$AD$1),0)/POWER(10,$AD$1)</f>
        <v>0.4392</v>
      </c>
      <c r="AF119" s="1" t="e">
        <f aca="false">(#NAME?,AC119,AD119,"i")</f>
        <v>#NAME?</v>
      </c>
      <c r="AH119" s="0" t="n">
        <v>109</v>
      </c>
      <c r="AI119" s="11" t="n">
        <v>0.01463346</v>
      </c>
    </row>
    <row r="120" customFormat="false" ht="14.65" hidden="false" customHeight="false" outlineLevel="0" collapsed="false">
      <c r="A120" s="9" t="n">
        <v>11</v>
      </c>
      <c r="B120" s="10" t="n">
        <f aca="false">$B$3*COS(2*PI()*($B$2*A120-$B$4/360))*EXP(-A120/$B$1)</f>
        <v>0.310020250363136</v>
      </c>
      <c r="C120" s="10" t="n">
        <f aca="false">-$B$3*SIN(2*PI()*($B$2*A120-$B$4/360))*EXP(-A120/$B$1)</f>
        <v>0.532228302397994</v>
      </c>
      <c r="D120" s="10"/>
      <c r="E120" s="10" t="n">
        <f aca="false">$E$3*COS(2*PI()*($E$2*A120-$E$4/360))*EXP(-A120/$E$1)</f>
        <v>0.026995405310503</v>
      </c>
      <c r="F120" s="10" t="n">
        <f aca="false">-$E$3*SIN(2*PI()*($E$2*A120-$E$4/360))*EXP(-A120/$E$1)</f>
        <v>-0.00331763618145896</v>
      </c>
      <c r="G120" s="10"/>
      <c r="H120" s="10" t="n">
        <f aca="false">$H$3*COS(2*PI()*($H$2*A120-$H$4/360))*EXP(-A120/$H$1)</f>
        <v>8.66010812540442E-005</v>
      </c>
      <c r="I120" s="10" t="n">
        <f aca="false">-$H$3*SIN(2*PI()*($H$2*A120-$H$4/360))*EXP(-A120/$H$1)</f>
        <v>3.23615280713722E-005</v>
      </c>
      <c r="J120" s="10"/>
      <c r="K120" s="10" t="n">
        <f aca="false">$K$3*COS(2*PI()*($K$2*A120-$K$4/360))*EXP(-A120/$K$1)</f>
        <v>0.00468997606251311</v>
      </c>
      <c r="L120" s="10" t="n">
        <f aca="false">-$K$3*SIN(2*PI()*($K$2*A120-$K$4/360))*EXP(-A120/$K$1)</f>
        <v>-0.00520679682145237</v>
      </c>
      <c r="M120" s="10"/>
      <c r="N120" s="10" t="n">
        <f aca="false">$N$3*COS(2*PI()*($N$2*A120-$N$4/360))*EXP(-A120/$N$1)</f>
        <v>0.00910039310694687</v>
      </c>
      <c r="O120" s="10" t="n">
        <f aca="false">-$N$3*SIN(2*PI()*($N$2*A120-$N$4/360))*EXP(-A120/$N$1)</f>
        <v>-0.00100027127861733</v>
      </c>
      <c r="P120" s="10"/>
      <c r="Q120" s="10" t="n">
        <f aca="false">$Q$3*COS(2*PI()*($Q$2*A120-$Q$4/360))*EXP(-A120/$Q$1)</f>
        <v>5.39629649342322E-005</v>
      </c>
      <c r="R120" s="10" t="n">
        <f aca="false">-$Q$3*SIN(2*PI()*($Q$2*A120-$Q$4/360))*EXP(-A120/$Q$1)</f>
        <v>5.94274564421174E-005</v>
      </c>
      <c r="S120" s="10"/>
      <c r="T120" s="10" t="n">
        <f aca="false">$T$3*COS(2*PI()*($T$2*A120-$T$4/360))*EXP(-A120/$T$1)</f>
        <v>0.00538318173728126</v>
      </c>
      <c r="U120" s="10" t="n">
        <f aca="false">-$T$3*SIN(2*PI()*($T$2*A120-$T$4/360))*EXP(-A120/$T$1)</f>
        <v>0.00478211708995814</v>
      </c>
      <c r="V120" s="10"/>
      <c r="W120" s="10" t="n">
        <f aca="false">$W$3*COS(2*PI()*($W$2*A120-$W$4/360))*EXP(-A120/$W$1)</f>
        <v>0.00292917858011162</v>
      </c>
      <c r="X120" s="10" t="n">
        <f aca="false">-$W$3*SIN(2*PI()*($W$2*A120-$W$4/360))*EXP(-A120/$W$1)</f>
        <v>-0.0011256106187709</v>
      </c>
      <c r="Y120" s="10"/>
      <c r="Z120" s="10" t="n">
        <f aca="false">$Z$3*COS(2*PI()*($Z$2*A120-$Z$4/360))*EXP(-A120/$Z$1)</f>
        <v>-0.02206360686574</v>
      </c>
      <c r="AA120" s="10" t="n">
        <f aca="false">-$Z$3*SIN(2*PI()*($Z$2*A120-$Z$4/360))*EXP(-A120/$Z$1)</f>
        <v>-0.0357196817220675</v>
      </c>
      <c r="AB120" s="10"/>
      <c r="AC120" s="9" t="n">
        <f aca="false">ROUND((B120+E120+H120+K120+N120+Q120+T120+W120+Z120)*EXP(-A120/$AD$2)*POWER(10,$AD$1),0)/POWER(10,$AD$1)</f>
        <v>0.3335</v>
      </c>
      <c r="AD120" s="9" t="n">
        <f aca="false">ROUND((C120+F120+I120+L120+O120+R120+U120+X120+AA120)*EXP(-A120/$AD$2)*POWER(10,$AD$1),0)/POWER(10,$AD$1)</f>
        <v>0.4854</v>
      </c>
      <c r="AF120" s="1" t="e">
        <f aca="false">(#NAME?,AC120,AD120,"i")</f>
        <v>#NAME?</v>
      </c>
      <c r="AH120" s="0" t="n">
        <v>110</v>
      </c>
      <c r="AI120" s="11" t="n">
        <v>0.01464661</v>
      </c>
    </row>
    <row r="121" customFormat="false" ht="14.65" hidden="false" customHeight="false" outlineLevel="0" collapsed="false">
      <c r="A121" s="9" t="n">
        <v>11.1</v>
      </c>
      <c r="B121" s="10" t="n">
        <f aca="false">$B$3*COS(2*PI()*($B$2*A121-$B$4/360))*EXP(-A121/$B$1)</f>
        <v>0.236484027630644</v>
      </c>
      <c r="C121" s="10" t="n">
        <f aca="false">-$B$3*SIN(2*PI()*($B$2*A121-$B$4/360))*EXP(-A121/$B$1)</f>
        <v>0.563139512147452</v>
      </c>
      <c r="D121" s="10"/>
      <c r="E121" s="10" t="n">
        <f aca="false">$E$3*COS(2*PI()*($E$2*A121-$E$4/360))*EXP(-A121/$E$1)</f>
        <v>0.0262055693465883</v>
      </c>
      <c r="F121" s="10" t="n">
        <f aca="false">-$E$3*SIN(2*PI()*($E$2*A121-$E$4/360))*EXP(-A121/$E$1)</f>
        <v>-0.000153619136324788</v>
      </c>
      <c r="G121" s="10"/>
      <c r="H121" s="10" t="n">
        <f aca="false">$H$3*COS(2*PI()*($H$2*A121-$H$4/360))*EXP(-A121/$H$1)</f>
        <v>7.69194375146103E-005</v>
      </c>
      <c r="I121" s="10" t="n">
        <f aca="false">-$H$3*SIN(2*PI()*($H$2*A121-$H$4/360))*EXP(-A121/$H$1)</f>
        <v>3.42365590512226E-005</v>
      </c>
      <c r="J121" s="10"/>
      <c r="K121" s="10" t="n">
        <f aca="false">$K$3*COS(2*PI()*($K$2*A121-$K$4/360))*EXP(-A121/$K$1)</f>
        <v>0.00455602062375686</v>
      </c>
      <c r="L121" s="10" t="n">
        <f aca="false">-$K$3*SIN(2*PI()*($K$2*A121-$K$4/360))*EXP(-A121/$K$1)</f>
        <v>-0.00519588425522854</v>
      </c>
      <c r="M121" s="10"/>
      <c r="N121" s="10" t="n">
        <f aca="false">$N$3*COS(2*PI()*($N$2*A121-$N$4/360))*EXP(-A121/$N$1)</f>
        <v>0.00880639389649493</v>
      </c>
      <c r="O121" s="10" t="n">
        <f aca="false">-$N$3*SIN(2*PI()*($N$2*A121-$N$4/360))*EXP(-A121/$N$1)</f>
        <v>-0.00169159370867982</v>
      </c>
      <c r="P121" s="10"/>
      <c r="Q121" s="10" t="n">
        <f aca="false">$Q$3*COS(2*PI()*($Q$2*A121-$Q$4/360))*EXP(-A121/$Q$1)</f>
        <v>5.48254987320967E-005</v>
      </c>
      <c r="R121" s="10" t="n">
        <f aca="false">-$Q$3*SIN(2*PI()*($Q$2*A121-$Q$4/360))*EXP(-A121/$Q$1)</f>
        <v>4.84852173172829E-005</v>
      </c>
      <c r="S121" s="10"/>
      <c r="T121" s="10" t="n">
        <f aca="false">$T$3*COS(2*PI()*($T$2*A121-$T$4/360))*EXP(-A121/$T$1)</f>
        <v>0.00591301526616257</v>
      </c>
      <c r="U121" s="10" t="n">
        <f aca="false">-$T$3*SIN(2*PI()*($T$2*A121-$T$4/360))*EXP(-A121/$T$1)</f>
        <v>0.00383650314199501</v>
      </c>
      <c r="V121" s="10"/>
      <c r="W121" s="10" t="n">
        <f aca="false">$W$3*COS(2*PI()*($W$2*A121-$W$4/360))*EXP(-A121/$W$1)</f>
        <v>0.00244980907873972</v>
      </c>
      <c r="X121" s="10" t="n">
        <f aca="false">-$W$3*SIN(2*PI()*($W$2*A121-$W$4/360))*EXP(-A121/$W$1)</f>
        <v>-0.00170014701098439</v>
      </c>
      <c r="Y121" s="10"/>
      <c r="Z121" s="10" t="n">
        <f aca="false">$Z$3*COS(2*PI()*($Z$2*A121-$Z$4/360))*EXP(-A121/$Z$1)</f>
        <v>-0.0300695568001817</v>
      </c>
      <c r="AA121" s="10" t="n">
        <f aca="false">-$Z$3*SIN(2*PI()*($Z$2*A121-$Z$4/360))*EXP(-A121/$Z$1)</f>
        <v>-0.0283530001135462</v>
      </c>
      <c r="AB121" s="10"/>
      <c r="AC121" s="9" t="n">
        <f aca="false">ROUND((B121+E121+H121+K121+N121+Q121+T121+W121+Z121)*EXP(-A121/$AD$2)*POWER(10,$AD$1),0)/POWER(10,$AD$1)</f>
        <v>0.2517</v>
      </c>
      <c r="AD121" s="9" t="n">
        <f aca="false">ROUND((C121+F121+I121+L121+O121+R121+U121+X121+AA121)*EXP(-A121/$AD$2)*POWER(10,$AD$1),0)/POWER(10,$AD$1)</f>
        <v>0.5241</v>
      </c>
      <c r="AF121" s="1" t="e">
        <f aca="false">(#NAME?,AC121,AD121,"i")</f>
        <v>#NAME?</v>
      </c>
      <c r="AH121" s="0" t="n">
        <v>111</v>
      </c>
      <c r="AI121" s="11" t="n">
        <v>0.01462858</v>
      </c>
    </row>
    <row r="122" customFormat="false" ht="14.65" hidden="false" customHeight="false" outlineLevel="0" collapsed="false">
      <c r="A122" s="9" t="n">
        <v>11.2</v>
      </c>
      <c r="B122" s="10" t="n">
        <f aca="false">$B$3*COS(2*PI()*($B$2*A122-$B$4/360))*EXP(-A122/$B$1)</f>
        <v>0.160208129705167</v>
      </c>
      <c r="C122" s="10" t="n">
        <f aca="false">-$B$3*SIN(2*PI()*($B$2*A122-$B$4/360))*EXP(-A122/$B$1)</f>
        <v>0.584089906339107</v>
      </c>
      <c r="D122" s="10"/>
      <c r="E122" s="10" t="n">
        <f aca="false">$E$3*COS(2*PI()*($E$2*A122-$E$4/360))*EXP(-A122/$E$1)</f>
        <v>0.0250955906258181</v>
      </c>
      <c r="F122" s="10" t="n">
        <f aca="false">-$E$3*SIN(2*PI()*($E$2*A122-$E$4/360))*EXP(-A122/$E$1)</f>
        <v>0.00278590688787294</v>
      </c>
      <c r="G122" s="10"/>
      <c r="H122" s="10" t="n">
        <f aca="false">$H$3*COS(2*PI()*($H$2*A122-$H$4/360))*EXP(-A122/$H$1)</f>
        <v>6.80144480026107E-005</v>
      </c>
      <c r="I122" s="10" t="n">
        <f aca="false">-$H$3*SIN(2*PI()*($H$2*A122-$H$4/360))*EXP(-A122/$H$1)</f>
        <v>3.54021245072274E-005</v>
      </c>
      <c r="J122" s="10"/>
      <c r="K122" s="10" t="n">
        <f aca="false">$K$3*COS(2*PI()*($K$2*A122-$K$4/360))*EXP(-A122/$K$1)</f>
        <v>0.00442407756739137</v>
      </c>
      <c r="L122" s="10" t="n">
        <f aca="false">-$K$3*SIN(2*PI()*($K$2*A122-$K$4/360))*EXP(-A122/$K$1)</f>
        <v>-0.00518336091936705</v>
      </c>
      <c r="M122" s="10"/>
      <c r="N122" s="10" t="n">
        <f aca="false">$N$3*COS(2*PI()*($N$2*A122-$N$4/360))*EXP(-A122/$N$1)</f>
        <v>0.00846503797724545</v>
      </c>
      <c r="O122" s="10" t="n">
        <f aca="false">-$N$3*SIN(2*PI()*($N$2*A122-$N$4/360))*EXP(-A122/$N$1)</f>
        <v>-0.00234345334440673</v>
      </c>
      <c r="P122" s="10"/>
      <c r="Q122" s="10" t="n">
        <f aca="false">$Q$3*COS(2*PI()*($Q$2*A122-$Q$4/360))*EXP(-A122/$Q$1)</f>
        <v>5.45174586494989E-005</v>
      </c>
      <c r="R122" s="10" t="n">
        <f aca="false">-$Q$3*SIN(2*PI()*($Q$2*A122-$Q$4/360))*EXP(-A122/$Q$1)</f>
        <v>3.84822914087671E-005</v>
      </c>
      <c r="S122" s="10"/>
      <c r="T122" s="10" t="n">
        <f aca="false">$T$3*COS(2*PI()*($T$2*A122-$T$4/360))*EXP(-A122/$T$1)</f>
        <v>0.00628673202068302</v>
      </c>
      <c r="U122" s="10" t="n">
        <f aca="false">-$T$3*SIN(2*PI()*($T$2*A122-$T$4/360))*EXP(-A122/$T$1)</f>
        <v>0.00284343263993716</v>
      </c>
      <c r="V122" s="10"/>
      <c r="W122" s="10" t="n">
        <f aca="false">$W$3*COS(2*PI()*($W$2*A122-$W$4/360))*EXP(-A122/$W$1)</f>
        <v>0.00187763971440663</v>
      </c>
      <c r="X122" s="10" t="n">
        <f aca="false">-$W$3*SIN(2*PI()*($W$2*A122-$W$4/360))*EXP(-A122/$W$1)</f>
        <v>-0.00212229462786956</v>
      </c>
      <c r="Y122" s="10"/>
      <c r="Z122" s="10" t="n">
        <f aca="false">$Z$3*COS(2*PI()*($Z$2*A122-$Z$4/360))*EXP(-A122/$Z$1)</f>
        <v>-0.0358082582182361</v>
      </c>
      <c r="AA122" s="10" t="n">
        <f aca="false">-$Z$3*SIN(2*PI()*($Z$2*A122-$Z$4/360))*EXP(-A122/$Z$1)</f>
        <v>-0.0193107460060966</v>
      </c>
      <c r="AB122" s="10"/>
      <c r="AC122" s="9" t="n">
        <f aca="false">ROUND((B122+E122+H122+K122+N122+Q122+T122+W122+Z122)*EXP(-A122/$AD$2)*POWER(10,$AD$1),0)/POWER(10,$AD$1)</f>
        <v>0.1688</v>
      </c>
      <c r="AD122" s="9" t="n">
        <f aca="false">ROUND((C122+F122+I122+L122+O122+R122+U122+X122+AA122)*EXP(-A122/$AD$2)*POWER(10,$AD$1),0)/POWER(10,$AD$1)</f>
        <v>0.5546</v>
      </c>
      <c r="AF122" s="1" t="e">
        <f aca="false">(#NAME?,AC122,AD122,"i")</f>
        <v>#NAME?</v>
      </c>
      <c r="AH122" s="0" t="n">
        <v>112</v>
      </c>
      <c r="AI122" s="11" t="n">
        <v>0.01445778</v>
      </c>
    </row>
    <row r="123" customFormat="false" ht="14.65" hidden="false" customHeight="false" outlineLevel="0" collapsed="false">
      <c r="A123" s="9" t="n">
        <v>11.3</v>
      </c>
      <c r="B123" s="10" t="n">
        <f aca="false">$B$3*COS(2*PI()*($B$2*A123-$B$4/360))*EXP(-A123/$B$1)</f>
        <v>0.0825175837895839</v>
      </c>
      <c r="C123" s="10" t="n">
        <f aca="false">-$B$3*SIN(2*PI()*($B$2*A123-$B$4/360))*EXP(-A123/$B$1)</f>
        <v>0.594894261905014</v>
      </c>
      <c r="D123" s="10"/>
      <c r="E123" s="10" t="n">
        <f aca="false">$E$3*COS(2*PI()*($E$2*A123-$E$4/360))*EXP(-A123/$E$1)</f>
        <v>0.0237043643046844</v>
      </c>
      <c r="F123" s="10" t="n">
        <f aca="false">-$E$3*SIN(2*PI()*($E$2*A123-$E$4/360))*EXP(-A123/$E$1)</f>
        <v>0.00547476758217065</v>
      </c>
      <c r="G123" s="10"/>
      <c r="H123" s="10" t="n">
        <f aca="false">$H$3*COS(2*PI()*($H$2*A123-$H$4/360))*EXP(-A123/$H$1)</f>
        <v>5.98549246769218E-005</v>
      </c>
      <c r="I123" s="10" t="n">
        <f aca="false">-$H$3*SIN(2*PI()*($H$2*A123-$H$4/360))*EXP(-A123/$H$1)</f>
        <v>3.59660098817564E-005</v>
      </c>
      <c r="J123" s="10"/>
      <c r="K123" s="10" t="n">
        <f aca="false">$K$3*COS(2*PI()*($K$2*A123-$K$4/360))*EXP(-A123/$K$1)</f>
        <v>0.00429414001901661</v>
      </c>
      <c r="L123" s="10" t="n">
        <f aca="false">-$K$3*SIN(2*PI()*($K$2*A123-$K$4/360))*EXP(-A123/$K$1)</f>
        <v>-0.00516927577034413</v>
      </c>
      <c r="M123" s="10"/>
      <c r="N123" s="10" t="n">
        <f aca="false">$N$3*COS(2*PI()*($N$2*A123-$N$4/360))*EXP(-A123/$N$1)</f>
        <v>0.00808054681237689</v>
      </c>
      <c r="O123" s="10" t="n">
        <f aca="false">-$N$3*SIN(2*PI()*($N$2*A123-$N$4/360))*EXP(-A123/$N$1)</f>
        <v>-0.00295306356628598</v>
      </c>
      <c r="P123" s="10"/>
      <c r="Q123" s="10" t="n">
        <f aca="false">$Q$3*COS(2*PI()*($Q$2*A123-$Q$4/360))*EXP(-A123/$Q$1)</f>
        <v>5.32420677884375E-005</v>
      </c>
      <c r="R123" s="10" t="n">
        <f aca="false">-$Q$3*SIN(2*PI()*($Q$2*A123-$Q$4/360))*EXP(-A123/$Q$1)</f>
        <v>2.94472512138188E-005</v>
      </c>
      <c r="S123" s="10"/>
      <c r="T123" s="10" t="n">
        <f aca="false">$T$3*COS(2*PI()*($T$2*A123-$T$4/360))*EXP(-A123/$T$1)</f>
        <v>0.00650238157558414</v>
      </c>
      <c r="U123" s="10" t="n">
        <f aca="false">-$T$3*SIN(2*PI()*($T$2*A123-$T$4/360))*EXP(-A123/$T$1)</f>
        <v>0.00182739097072036</v>
      </c>
      <c r="V123" s="10"/>
      <c r="W123" s="10" t="n">
        <f aca="false">$W$3*COS(2*PI()*($W$2*A123-$W$4/360))*EXP(-A123/$W$1)</f>
        <v>0.00125420319957976</v>
      </c>
      <c r="X123" s="10" t="n">
        <f aca="false">-$W$3*SIN(2*PI()*($W$2*A123-$W$4/360))*EXP(-A123/$W$1)</f>
        <v>-0.00238283039590574</v>
      </c>
      <c r="Y123" s="10"/>
      <c r="Z123" s="10" t="n">
        <f aca="false">$Z$3*COS(2*PI()*($Z$2*A123-$Z$4/360))*EXP(-A123/$Z$1)</f>
        <v>-0.0389646277131058</v>
      </c>
      <c r="AA123" s="10" t="n">
        <f aca="false">-$Z$3*SIN(2*PI()*($Z$2*A123-$Z$4/360))*EXP(-A123/$Z$1)</f>
        <v>-0.00925202411930795</v>
      </c>
      <c r="AB123" s="10"/>
      <c r="AC123" s="9" t="n">
        <f aca="false">ROUND((B123+E123+H123+K123+N123+Q123+T123+W123+Z123)*EXP(-A123/$AD$2)*POWER(10,$AD$1),0)/POWER(10,$AD$1)</f>
        <v>0.0865</v>
      </c>
      <c r="AD123" s="9" t="n">
        <f aca="false">ROUND((C123+F123+I123+L123+O123+R123+U123+X123+AA123)*EXP(-A123/$AD$2)*POWER(10,$AD$1),0)/POWER(10,$AD$1)</f>
        <v>0.576</v>
      </c>
      <c r="AF123" s="1" t="e">
        <f aca="false">(#NAME?,AC123,AD123,"i")</f>
        <v>#NAME?</v>
      </c>
      <c r="AH123" s="0" t="n">
        <v>113</v>
      </c>
      <c r="AI123" s="11" t="n">
        <v>0.01479902</v>
      </c>
    </row>
    <row r="124" customFormat="false" ht="14.65" hidden="false" customHeight="false" outlineLevel="0" collapsed="false">
      <c r="A124" s="9" t="n">
        <v>11.4</v>
      </c>
      <c r="B124" s="10" t="n">
        <f aca="false">$B$3*COS(2*PI()*($B$2*A124-$B$4/360))*EXP(-A124/$B$1)</f>
        <v>0.0047390402527134</v>
      </c>
      <c r="C124" s="10" t="n">
        <f aca="false">-$B$3*SIN(2*PI()*($B$2*A124-$B$4/360))*EXP(-A124/$B$1)</f>
        <v>0.595540618342022</v>
      </c>
      <c r="D124" s="10"/>
      <c r="E124" s="10" t="n">
        <f aca="false">$E$3*COS(2*PI()*($E$2*A124-$E$4/360))*EXP(-A124/$E$1)</f>
        <v>0.0220720419746299</v>
      </c>
      <c r="F124" s="10" t="n">
        <f aca="false">-$E$3*SIN(2*PI()*($E$2*A124-$E$4/360))*EXP(-A124/$E$1)</f>
        <v>0.00789226759748758</v>
      </c>
      <c r="G124" s="10"/>
      <c r="H124" s="10" t="n">
        <f aca="false">$H$3*COS(2*PI()*($H$2*A124-$H$4/360))*EXP(-A124/$H$1)</f>
        <v>5.24065186441205E-005</v>
      </c>
      <c r="I124" s="10" t="n">
        <f aca="false">-$H$3*SIN(2*PI()*($H$2*A124-$H$4/360))*EXP(-A124/$H$1)</f>
        <v>3.60244565490025E-005</v>
      </c>
      <c r="J124" s="10"/>
      <c r="K124" s="10" t="n">
        <f aca="false">$K$3*COS(2*PI()*($K$2*A124-$K$4/360))*EXP(-A124/$K$1)</f>
        <v>0.0041662005558115</v>
      </c>
      <c r="L124" s="10" t="n">
        <f aca="false">-$K$3*SIN(2*PI()*($K$2*A124-$K$4/360))*EXP(-A124/$K$1)</f>
        <v>-0.00515367699118819</v>
      </c>
      <c r="M124" s="10"/>
      <c r="N124" s="10" t="n">
        <f aca="false">$N$3*COS(2*PI()*($N$2*A124-$N$4/360))*EXP(-A124/$N$1)</f>
        <v>0.00765726088033486</v>
      </c>
      <c r="O124" s="10" t="n">
        <f aca="false">-$N$3*SIN(2*PI()*($N$2*A124-$N$4/360))*EXP(-A124/$N$1)</f>
        <v>-0.00351803538692119</v>
      </c>
      <c r="P124" s="10"/>
      <c r="Q124" s="10" t="n">
        <f aca="false">$Q$3*COS(2*PI()*($Q$2*A124-$Q$4/360))*EXP(-A124/$Q$1)</f>
        <v>5.11863541973319E-005</v>
      </c>
      <c r="R124" s="10" t="n">
        <f aca="false">-$Q$3*SIN(2*PI()*($Q$2*A124-$Q$4/360))*EXP(-A124/$Q$1)</f>
        <v>2.13857527684887E-005</v>
      </c>
      <c r="S124" s="10"/>
      <c r="T124" s="10" t="n">
        <f aca="false">$T$3*COS(2*PI()*($T$2*A124-$T$4/360))*EXP(-A124/$T$1)</f>
        <v>0.00656167689620007</v>
      </c>
      <c r="U124" s="10" t="n">
        <f aca="false">-$T$3*SIN(2*PI()*($T$2*A124-$T$4/360))*EXP(-A124/$T$1)</f>
        <v>0.00081236172984993</v>
      </c>
      <c r="V124" s="10"/>
      <c r="W124" s="10" t="n">
        <f aca="false">$W$3*COS(2*PI()*($W$2*A124-$W$4/360))*EXP(-A124/$W$1)</f>
        <v>0.000619919142334504</v>
      </c>
      <c r="X124" s="10" t="n">
        <f aca="false">-$W$3*SIN(2*PI()*($W$2*A124-$W$4/360))*EXP(-A124/$W$1)</f>
        <v>-0.00248261469543152</v>
      </c>
      <c r="Y124" s="10"/>
      <c r="Z124" s="10" t="n">
        <f aca="false">$Z$3*COS(2*PI()*($Z$2*A124-$Z$4/360))*EXP(-A124/$Z$1)</f>
        <v>-0.0394067472938638</v>
      </c>
      <c r="AA124" s="10" t="n">
        <f aca="false">-$Z$3*SIN(2*PI()*($Z$2*A124-$Z$4/360))*EXP(-A124/$Z$1)</f>
        <v>0.00111623237499044</v>
      </c>
      <c r="AB124" s="10"/>
      <c r="AC124" s="9" t="n">
        <f aca="false">ROUND((B124+E124+H124+K124+N124+Q124+T124+W124+Z124)*EXP(-A124/$AD$2)*POWER(10,$AD$1),0)/POWER(10,$AD$1)</f>
        <v>0.0064</v>
      </c>
      <c r="AD124" s="9" t="n">
        <f aca="false">ROUND((C124+F124+I124+L124+O124+R124+U124+X124+AA124)*EXP(-A124/$AD$2)*POWER(10,$AD$1),0)/POWER(10,$AD$1)</f>
        <v>0.5875</v>
      </c>
      <c r="AF124" s="1" t="e">
        <f aca="false">(#NAME?,AC124,AD124,"i")</f>
        <v>#NAME?</v>
      </c>
      <c r="AH124" s="0" t="n">
        <v>114</v>
      </c>
      <c r="AI124" s="11" t="n">
        <v>0.0152737</v>
      </c>
    </row>
    <row r="125" customFormat="false" ht="14.65" hidden="false" customHeight="false" outlineLevel="0" collapsed="false">
      <c r="A125" s="9" t="n">
        <v>11.5</v>
      </c>
      <c r="B125" s="10" t="n">
        <f aca="false">$B$3*COS(2*PI()*($B$2*A125-$B$4/360))*EXP(-A125/$B$1)</f>
        <v>-0.0718215054671496</v>
      </c>
      <c r="C125" s="10" t="n">
        <f aca="false">-$B$3*SIN(2*PI()*($B$2*A125-$B$4/360))*EXP(-A125/$B$1)</f>
        <v>0.586187587993716</v>
      </c>
      <c r="D125" s="10"/>
      <c r="E125" s="10" t="n">
        <f aca="false">$E$3*COS(2*PI()*($E$2*A125-$E$4/360))*EXP(-A125/$E$1)</f>
        <v>0.0202393644160798</v>
      </c>
      <c r="F125" s="10" t="n">
        <f aca="false">-$E$3*SIN(2*PI()*($E$2*A125-$E$4/360))*EXP(-A125/$E$1)</f>
        <v>0.0100230954996617</v>
      </c>
      <c r="G125" s="10"/>
      <c r="H125" s="10" t="n">
        <f aca="false">$H$3*COS(2*PI()*($H$2*A125-$H$4/360))*EXP(-A125/$H$1)</f>
        <v>4.56326502863141E-005</v>
      </c>
      <c r="I125" s="10" t="n">
        <f aca="false">-$H$3*SIN(2*PI()*($H$2*A125-$H$4/360))*EXP(-A125/$H$1)</f>
        <v>3.56630363826008E-005</v>
      </c>
      <c r="J125" s="10"/>
      <c r="K125" s="10" t="n">
        <f aca="false">$K$3*COS(2*PI()*($K$2*A125-$K$4/360))*EXP(-A125/$K$1)</f>
        <v>0.00404025122436414</v>
      </c>
      <c r="L125" s="10" t="n">
        <f aca="false">-$K$3*SIN(2*PI()*($K$2*A125-$K$4/360))*EXP(-A125/$K$1)</f>
        <v>-0.00513661199505202</v>
      </c>
      <c r="M125" s="10"/>
      <c r="N125" s="10" t="n">
        <f aca="false">$N$3*COS(2*PI()*($N$2*A125-$N$4/360))*EXP(-A125/$N$1)</f>
        <v>0.00719960561655195</v>
      </c>
      <c r="O125" s="10" t="n">
        <f aca="false">-$N$3*SIN(2*PI()*($N$2*A125-$N$4/360))*EXP(-A125/$N$1)</f>
        <v>-0.00403637738970654</v>
      </c>
      <c r="P125" s="10"/>
      <c r="Q125" s="10" t="n">
        <f aca="false">$Q$3*COS(2*PI()*($Q$2*A125-$Q$4/360))*EXP(-A125/$Q$1)</f>
        <v>4.85203859416412E-005</v>
      </c>
      <c r="R125" s="10" t="n">
        <f aca="false">-$Q$3*SIN(2*PI()*($Q$2*A125-$Q$4/360))*EXP(-A125/$Q$1)</f>
        <v>1.42842956658998E-005</v>
      </c>
      <c r="S125" s="10"/>
      <c r="T125" s="10" t="n">
        <f aca="false">$T$3*COS(2*PI()*($T$2*A125-$T$4/360))*EXP(-A125/$T$1)</f>
        <v>0.00646980256321095</v>
      </c>
      <c r="U125" s="10" t="n">
        <f aca="false">-$T$3*SIN(2*PI()*($T$2*A125-$T$4/360))*EXP(-A125/$T$1)</f>
        <v>-0.000178695818543037</v>
      </c>
      <c r="V125" s="10"/>
      <c r="W125" s="10" t="n">
        <f aca="false">$W$3*COS(2*PI()*($W$2*A125-$W$4/360))*EXP(-A125/$W$1)</f>
        <v>1.19038166320757E-005</v>
      </c>
      <c r="X125" s="10" t="n">
        <f aca="false">-$W$3*SIN(2*PI()*($W$2*A125-$W$4/360))*EXP(-A125/$W$1)</f>
        <v>-0.00243156449481357</v>
      </c>
      <c r="Y125" s="10"/>
      <c r="Z125" s="10" t="n">
        <f aca="false">$Z$3*COS(2*PI()*($Z$2*A125-$Z$4/360))*EXP(-A125/$Z$1)</f>
        <v>-0.037189046076718</v>
      </c>
      <c r="AA125" s="10" t="n">
        <f aca="false">-$Z$3*SIN(2*PI()*($Z$2*A125-$Z$4/360))*EXP(-A125/$Z$1)</f>
        <v>0.0110882138718724</v>
      </c>
      <c r="AB125" s="10"/>
      <c r="AC125" s="9" t="n">
        <f aca="false">ROUND((B125+E125+H125+K125+N125+Q125+T125+W125+Z125)*EXP(-A125/$AD$2)*POWER(10,$AD$1),0)/POWER(10,$AD$1)</f>
        <v>-0.0701</v>
      </c>
      <c r="AD125" s="9" t="n">
        <f aca="false">ROUND((C125+F125+I125+L125+O125+R125+U125+X125+AA125)*EXP(-A125/$AD$2)*POWER(10,$AD$1),0)/POWER(10,$AD$1)</f>
        <v>0.5888</v>
      </c>
      <c r="AF125" s="1" t="e">
        <f aca="false">(#NAME?,AC125,AD125,"i")</f>
        <v>#NAME?</v>
      </c>
      <c r="AH125" s="0" t="n">
        <v>115</v>
      </c>
      <c r="AI125" s="11" t="n">
        <v>0.01550177</v>
      </c>
    </row>
    <row r="126" customFormat="false" ht="14.65" hidden="false" customHeight="false" outlineLevel="0" collapsed="false">
      <c r="A126" s="9" t="n">
        <v>11.6</v>
      </c>
      <c r="B126" s="10" t="n">
        <f aca="false">$B$3*COS(2*PI()*($B$2*A126-$B$4/360))*EXP(-A126/$B$1)</f>
        <v>-0.145900272889655</v>
      </c>
      <c r="C126" s="10" t="n">
        <f aca="false">-$B$3*SIN(2*PI()*($B$2*A126-$B$4/360))*EXP(-A126/$B$1)</f>
        <v>0.567158850297319</v>
      </c>
      <c r="D126" s="10"/>
      <c r="E126" s="10" t="n">
        <f aca="false">$E$3*COS(2*PI()*($E$2*A126-$E$4/360))*EXP(-A126/$E$1)</f>
        <v>0.0182470336899095</v>
      </c>
      <c r="F126" s="10" t="n">
        <f aca="false">-$E$3*SIN(2*PI()*($E$2*A126-$E$4/360))*EXP(-A126/$E$1)</f>
        <v>0.0118571581346811</v>
      </c>
      <c r="G126" s="10"/>
      <c r="H126" s="10" t="n">
        <f aca="false">$H$3*COS(2*PI()*($H$2*A126-$H$4/360))*EXP(-A126/$H$1)</f>
        <v>3.94953060742211E-005</v>
      </c>
      <c r="I126" s="10" t="n">
        <f aca="false">-$H$3*SIN(2*PI()*($H$2*A126-$H$4/360))*EXP(-A126/$H$1)</f>
        <v>3.49574985064543E-005</v>
      </c>
      <c r="J126" s="10"/>
      <c r="K126" s="10" t="n">
        <f aca="false">$K$3*COS(2*PI()*($K$2*A126-$K$4/360))*EXP(-A126/$K$1)</f>
        <v>0.00391628355820635</v>
      </c>
      <c r="L126" s="10" t="n">
        <f aca="false">-$K$3*SIN(2*PI()*($K$2*A126-$K$4/360))*EXP(-A126/$K$1)</f>
        <v>-0.00511812742896984</v>
      </c>
      <c r="M126" s="10"/>
      <c r="N126" s="10" t="n">
        <f aca="false">$N$3*COS(2*PI()*($N$2*A126-$N$4/360))*EXP(-A126/$N$1)</f>
        <v>0.00671205816615907</v>
      </c>
      <c r="O126" s="10" t="n">
        <f aca="false">-$N$3*SIN(2*PI()*($N$2*A126-$N$4/360))*EXP(-A126/$N$1)</f>
        <v>-0.00450649299306346</v>
      </c>
      <c r="P126" s="10"/>
      <c r="Q126" s="10" t="n">
        <f aca="false">$Q$3*COS(2*PI()*($Q$2*A126-$Q$4/360))*EXP(-A126/$Q$1)</f>
        <v>4.53969523112529E-005</v>
      </c>
      <c r="R126" s="10" t="n">
        <f aca="false">-$Q$3*SIN(2*PI()*($Q$2*A126-$Q$4/360))*EXP(-A126/$Q$1)</f>
        <v>8.11370696681215E-006</v>
      </c>
      <c r="S126" s="10"/>
      <c r="T126" s="10" t="n">
        <f aca="false">$T$3*COS(2*PI()*($T$2*A126-$T$4/360))*EXP(-A126/$T$1)</f>
        <v>0.00623515233446857</v>
      </c>
      <c r="U126" s="10" t="n">
        <f aca="false">-$T$3*SIN(2*PI()*($T$2*A126-$T$4/360))*EXP(-A126/$T$1)</f>
        <v>-0.00112432425166635</v>
      </c>
      <c r="V126" s="10"/>
      <c r="W126" s="10" t="n">
        <f aca="false">$W$3*COS(2*PI()*($W$2*A126-$W$4/360))*EXP(-A126/$W$1)</f>
        <v>-0.000537819825958344</v>
      </c>
      <c r="X126" s="10" t="n">
        <f aca="false">-$W$3*SIN(2*PI()*($W$2*A126-$W$4/360))*EXP(-A126/$W$1)</f>
        <v>-0.00224721113454106</v>
      </c>
      <c r="Y126" s="10"/>
      <c r="Z126" s="10" t="n">
        <f aca="false">$Z$3*COS(2*PI()*($Z$2*A126-$Z$4/360))*EXP(-A126/$Z$1)</f>
        <v>-0.0325428703725038</v>
      </c>
      <c r="AA126" s="10" t="n">
        <f aca="false">-$Z$3*SIN(2*PI()*($Z$2*A126-$Z$4/360))*EXP(-A126/$Z$1)</f>
        <v>0.0200065938407709</v>
      </c>
      <c r="AB126" s="10"/>
      <c r="AC126" s="9" t="n">
        <f aca="false">ROUND((B126+E126+H126+K126+N126+Q126+T126+W126+Z126)*EXP(-A126/$AD$2)*POWER(10,$AD$1),0)/POWER(10,$AD$1)</f>
        <v>-0.1421</v>
      </c>
      <c r="AD126" s="9" t="n">
        <f aca="false">ROUND((C126+F126+I126+L126+O126+R126+U126+X126+AA126)*EXP(-A126/$AD$2)*POWER(10,$AD$1),0)/POWER(10,$AD$1)</f>
        <v>0.5793</v>
      </c>
      <c r="AF126" s="1" t="e">
        <f aca="false">(#NAME?,AC126,AD126,"i")</f>
        <v>#NAME?</v>
      </c>
      <c r="AH126" s="0" t="n">
        <v>116</v>
      </c>
      <c r="AI126" s="11" t="n">
        <v>0.01574329</v>
      </c>
    </row>
    <row r="127" customFormat="false" ht="14.65" hidden="false" customHeight="false" outlineLevel="0" collapsed="false">
      <c r="A127" s="9" t="n">
        <v>11.7</v>
      </c>
      <c r="B127" s="10" t="n">
        <f aca="false">$B$3*COS(2*PI()*($B$2*A127-$B$4/360))*EXP(-A127/$B$1)</f>
        <v>-0.216296188817451</v>
      </c>
      <c r="C127" s="10" t="n">
        <f aca="false">-$B$3*SIN(2*PI()*($B$2*A127-$B$4/360))*EXP(-A127/$B$1)</f>
        <v>0.538934969316282</v>
      </c>
      <c r="D127" s="10"/>
      <c r="E127" s="10" t="n">
        <f aca="false">$E$3*COS(2*PI()*($E$2*A127-$E$4/360))*EXP(-A127/$E$1)</f>
        <v>0.0161351307747279</v>
      </c>
      <c r="F127" s="10" t="n">
        <f aca="false">-$E$3*SIN(2*PI()*($E$2*A127-$E$4/360))*EXP(-A127/$E$1)</f>
        <v>0.0133893518430004</v>
      </c>
      <c r="G127" s="10"/>
      <c r="H127" s="10" t="n">
        <f aca="false">$H$3*COS(2*PI()*($H$2*A127-$H$4/360))*EXP(-A127/$H$1)</f>
        <v>3.39557157450542E-005</v>
      </c>
      <c r="I127" s="10" t="n">
        <f aca="false">-$H$3*SIN(2*PI()*($H$2*A127-$H$4/360))*EXP(-A127/$H$1)</f>
        <v>3.39745833402741E-005</v>
      </c>
      <c r="J127" s="10"/>
      <c r="K127" s="10" t="n">
        <f aca="false">$K$3*COS(2*PI()*($K$2*A127-$K$4/360))*EXP(-A127/$K$1)</f>
        <v>0.00379428859505408</v>
      </c>
      <c r="L127" s="10" t="n">
        <f aca="false">-$K$3*SIN(2*PI()*($K$2*A127-$K$4/360))*EXP(-A127/$K$1)</f>
        <v>-0.00509826917779275</v>
      </c>
      <c r="M127" s="10"/>
      <c r="N127" s="10" t="n">
        <f aca="false">$N$3*COS(2*PI()*($N$2*A127-$N$4/360))*EXP(-A127/$N$1)</f>
        <v>0.00619911513861655</v>
      </c>
      <c r="O127" s="10" t="n">
        <f aca="false">-$N$3*SIN(2*PI()*($N$2*A127-$N$4/360))*EXP(-A127/$N$1)</f>
        <v>-0.00492717516726287</v>
      </c>
      <c r="P127" s="10"/>
      <c r="Q127" s="10" t="n">
        <f aca="false">$Q$3*COS(2*PI()*($Q$2*A127-$Q$4/360))*EXP(-A127/$Q$1)</f>
        <v>4.19516218664694E-005</v>
      </c>
      <c r="R127" s="10" t="n">
        <f aca="false">-$Q$3*SIN(2*PI()*($Q$2*A127-$Q$4/360))*EXP(-A127/$Q$1)</f>
        <v>2.8323304402468E-006</v>
      </c>
      <c r="S127" s="10"/>
      <c r="T127" s="10" t="n">
        <f aca="false">$T$3*COS(2*PI()*($T$2*A127-$T$4/360))*EXP(-A127/$T$1)</f>
        <v>0.00586900494138909</v>
      </c>
      <c r="U127" s="10" t="n">
        <f aca="false">-$T$3*SIN(2*PI()*($T$2*A127-$T$4/360))*EXP(-A127/$T$1)</f>
        <v>-0.00200499152735835</v>
      </c>
      <c r="V127" s="10"/>
      <c r="W127" s="10" t="n">
        <f aca="false">$W$3*COS(2*PI()*($W$2*A127-$W$4/360))*EXP(-A127/$W$1)</f>
        <v>-0.00100364894517114</v>
      </c>
      <c r="X127" s="10" t="n">
        <f aca="false">-$W$3*SIN(2*PI()*($W$2*A127-$W$4/360))*EXP(-A127/$W$1)</f>
        <v>-0.00195296504581066</v>
      </c>
      <c r="Y127" s="10"/>
      <c r="Z127" s="10" t="n">
        <f aca="false">$Z$3*COS(2*PI()*($Z$2*A127-$Z$4/360))*EXP(-A127/$Z$1)</f>
        <v>-0.025855466223023</v>
      </c>
      <c r="AA127" s="10" t="n">
        <f aca="false">-$Z$3*SIN(2*PI()*($Z$2*A127-$Z$4/360))*EXP(-A127/$Z$1)</f>
        <v>0.027305165036458</v>
      </c>
      <c r="AB127" s="10"/>
      <c r="AC127" s="9" t="n">
        <f aca="false">ROUND((B127+E127+H127+K127+N127+Q127+T127+W127+Z127)*EXP(-A127/$AD$2)*POWER(10,$AD$1),0)/POWER(10,$AD$1)</f>
        <v>-0.2086</v>
      </c>
      <c r="AD127" s="9" t="n">
        <f aca="false">ROUND((C127+F127+I127+L127+O127+R127+U127+X127+AA127)*EXP(-A127/$AD$2)*POWER(10,$AD$1),0)/POWER(10,$AD$1)</f>
        <v>0.5591</v>
      </c>
      <c r="AF127" s="1" t="e">
        <f aca="false">(#NAME?,AC127,AD127,"i")</f>
        <v>#NAME?</v>
      </c>
      <c r="AH127" s="0" t="n">
        <v>117</v>
      </c>
      <c r="AI127" s="11" t="n">
        <v>0.01683222</v>
      </c>
    </row>
    <row r="128" customFormat="false" ht="14.65" hidden="false" customHeight="false" outlineLevel="0" collapsed="false">
      <c r="A128" s="9" t="n">
        <v>11.8</v>
      </c>
      <c r="B128" s="10" t="n">
        <f aca="false">$B$3*COS(2*PI()*($B$2*A128-$B$4/360))*EXP(-A128/$B$1)</f>
        <v>-0.281889986066029</v>
      </c>
      <c r="C128" s="10" t="n">
        <f aca="false">-$B$3*SIN(2*PI()*($B$2*A128-$B$4/360))*EXP(-A128/$B$1)</f>
        <v>0.502142716449868</v>
      </c>
      <c r="D128" s="10"/>
      <c r="E128" s="10" t="n">
        <f aca="false">$E$3*COS(2*PI()*($E$2*A128-$E$4/360))*EXP(-A128/$E$1)</f>
        <v>0.0139425838587565</v>
      </c>
      <c r="F128" s="10" t="n">
        <f aca="false">-$E$3*SIN(2*PI()*($E$2*A128-$E$4/360))*EXP(-A128/$E$1)</f>
        <v>0.014619278336703</v>
      </c>
      <c r="G128" s="10"/>
      <c r="H128" s="10" t="n">
        <f aca="false">$H$3*COS(2*PI()*($H$2*A128-$H$4/360))*EXP(-A128/$H$1)</f>
        <v>2.89749225520247E-005</v>
      </c>
      <c r="I128" s="10" t="n">
        <f aca="false">-$H$3*SIN(2*PI()*($H$2*A128-$H$4/360))*EXP(-A128/$H$1)</f>
        <v>3.27728002575428E-005</v>
      </c>
      <c r="J128" s="10"/>
      <c r="K128" s="10" t="n">
        <f aca="false">$K$3*COS(2*PI()*($K$2*A128-$K$4/360))*EXP(-A128/$K$1)</f>
        <v>0.00367425689375562</v>
      </c>
      <c r="L128" s="10" t="n">
        <f aca="false">-$K$3*SIN(2*PI()*($K$2*A128-$K$4/360))*EXP(-A128/$K$1)</f>
        <v>-0.00507708236829612</v>
      </c>
      <c r="M128" s="10"/>
      <c r="N128" s="10" t="n">
        <f aca="false">$N$3*COS(2*PI()*($N$2*A128-$N$4/360))*EXP(-A128/$N$1)</f>
        <v>0.00566526154069463</v>
      </c>
      <c r="O128" s="10" t="n">
        <f aca="false">-$N$3*SIN(2*PI()*($N$2*A128-$N$4/360))*EXP(-A128/$N$1)</f>
        <v>-0.00529759874284956</v>
      </c>
      <c r="P128" s="10"/>
      <c r="Q128" s="10" t="n">
        <f aca="false">$Q$3*COS(2*PI()*($Q$2*A128-$Q$4/360))*EXP(-A128/$Q$1)</f>
        <v>3.83031126685411E-005</v>
      </c>
      <c r="R128" s="10" t="n">
        <f aca="false">-$Q$3*SIN(2*PI()*($Q$2*A128-$Q$4/360))*EXP(-A128/$Q$1)</f>
        <v>-1.61108878736244E-006</v>
      </c>
      <c r="S128" s="10"/>
      <c r="T128" s="10" t="n">
        <f aca="false">$T$3*COS(2*PI()*($T$2*A128-$T$4/360))*EXP(-A128/$T$1)</f>
        <v>0.00538514804557429</v>
      </c>
      <c r="U128" s="10" t="n">
        <f aca="false">-$T$3*SIN(2*PI()*($T$2*A128-$T$4/360))*EXP(-A128/$T$1)</f>
        <v>-0.00280345320834187</v>
      </c>
      <c r="V128" s="10"/>
      <c r="W128" s="10" t="n">
        <f aca="false">$W$3*COS(2*PI()*($W$2*A128-$W$4/360))*EXP(-A128/$W$1)</f>
        <v>-0.00136723388631916</v>
      </c>
      <c r="X128" s="10" t="n">
        <f aca="false">-$W$3*SIN(2*PI()*($W$2*A128-$W$4/360))*EXP(-A128/$W$1)</f>
        <v>-0.00157621449153374</v>
      </c>
      <c r="Y128" s="10"/>
      <c r="Z128" s="10" t="n">
        <f aca="false">$Z$3*COS(2*PI()*($Z$2*A128-$Z$4/360))*EXP(-A128/$Z$1)</f>
        <v>-0.0176391447937085</v>
      </c>
      <c r="AA128" s="10" t="n">
        <f aca="false">-$Z$3*SIN(2*PI()*($Z$2*A128-$Z$4/360))*EXP(-A128/$Z$1)</f>
        <v>0.0325440358185792</v>
      </c>
      <c r="AB128" s="10"/>
      <c r="AC128" s="9" t="n">
        <f aca="false">ROUND((B128+E128+H128+K128+N128+Q128+T128+W128+Z128)*EXP(-A128/$AD$2)*POWER(10,$AD$1),0)/POWER(10,$AD$1)</f>
        <v>-0.269</v>
      </c>
      <c r="AD128" s="9" t="n">
        <f aca="false">ROUND((C128+F128+I128+L128+O128+R128+U128+X128+AA128)*EXP(-A128/$AD$2)*POWER(10,$AD$1),0)/POWER(10,$AD$1)</f>
        <v>0.5283</v>
      </c>
      <c r="AF128" s="1" t="e">
        <f aca="false">(#NAME?,AC128,AD128,"i")</f>
        <v>#NAME?</v>
      </c>
      <c r="AH128" s="0" t="n">
        <v>118</v>
      </c>
      <c r="AI128" s="11" t="n">
        <v>0.01786563</v>
      </c>
    </row>
    <row r="129" customFormat="false" ht="14.65" hidden="false" customHeight="false" outlineLevel="0" collapsed="false">
      <c r="A129" s="9" t="n">
        <v>11.9</v>
      </c>
      <c r="B129" s="10" t="n">
        <f aca="false">$B$3*COS(2*PI()*($B$2*A129-$B$4/360))*EXP(-A129/$B$1)</f>
        <v>-0.341661611515668</v>
      </c>
      <c r="C129" s="10" t="n">
        <f aca="false">-$B$3*SIN(2*PI()*($B$2*A129-$B$4/360))*EXP(-A129/$B$1)</f>
        <v>0.457542119020864</v>
      </c>
      <c r="D129" s="10"/>
      <c r="E129" s="10" t="n">
        <f aca="false">$E$3*COS(2*PI()*($E$2*A129-$E$4/360))*EXP(-A129/$E$1)</f>
        <v>0.011706691300831</v>
      </c>
      <c r="F129" s="10" t="n">
        <f aca="false">-$E$3*SIN(2*PI()*($E$2*A129-$E$4/360))*EXP(-A129/$E$1)</f>
        <v>0.0155509132889553</v>
      </c>
      <c r="G129" s="10"/>
      <c r="H129" s="10" t="n">
        <f aca="false">$H$3*COS(2*PI()*($H$2*A129-$H$4/360))*EXP(-A129/$H$1)</f>
        <v>2.451425834093E-005</v>
      </c>
      <c r="I129" s="10" t="n">
        <f aca="false">-$H$3*SIN(2*PI()*($H$2*A129-$H$4/360))*EXP(-A129/$H$1)</f>
        <v>3.14031662158951E-005</v>
      </c>
      <c r="J129" s="10"/>
      <c r="K129" s="10" t="n">
        <f aca="false">$K$3*COS(2*PI()*($K$2*A129-$K$4/360))*EXP(-A129/$K$1)</f>
        <v>0.00355617855094915</v>
      </c>
      <c r="L129" s="10" t="n">
        <f aca="false">-$K$3*SIN(2*PI()*($K$2*A129-$K$4/360))*EXP(-A129/$K$1)</f>
        <v>-0.00505461137345277</v>
      </c>
      <c r="M129" s="10"/>
      <c r="N129" s="10" t="n">
        <f aca="false">$N$3*COS(2*PI()*($N$2*A129-$N$4/360))*EXP(-A129/$N$1)</f>
        <v>0.00511494104913396</v>
      </c>
      <c r="O129" s="10" t="n">
        <f aca="false">-$N$3*SIN(2*PI()*($N$2*A129-$N$4/360))*EXP(-A129/$N$1)</f>
        <v>-0.00561731046025717</v>
      </c>
      <c r="P129" s="10"/>
      <c r="Q129" s="10" t="n">
        <f aca="false">$Q$3*COS(2*PI()*($Q$2*A129-$Q$4/360))*EXP(-A129/$Q$1)</f>
        <v>3.45539151102463E-005</v>
      </c>
      <c r="R129" s="10" t="n">
        <f aca="false">-$Q$3*SIN(2*PI()*($Q$2*A129-$Q$4/360))*EXP(-A129/$Q$1)</f>
        <v>-5.27482672740369E-006</v>
      </c>
      <c r="S129" s="10"/>
      <c r="T129" s="10" t="n">
        <f aca="false">$T$3*COS(2*PI()*($T$2*A129-$T$4/360))*EXP(-A129/$T$1)</f>
        <v>0.00479946104163437</v>
      </c>
      <c r="U129" s="10" t="n">
        <f aca="false">-$T$3*SIN(2*PI()*($T$2*A129-$T$4/360))*EXP(-A129/$T$1)</f>
        <v>-0.00350504772318186</v>
      </c>
      <c r="V129" s="10"/>
      <c r="W129" s="10" t="n">
        <f aca="false">$W$3*COS(2*PI()*($W$2*A129-$W$4/360))*EXP(-A129/$W$1)</f>
        <v>-0.00161781805589641</v>
      </c>
      <c r="X129" s="10" t="n">
        <f aca="false">-$W$3*SIN(2*PI()*($W$2*A129-$W$4/360))*EXP(-A129/$W$1)</f>
        <v>-0.00114638252922316</v>
      </c>
      <c r="Y129" s="10"/>
      <c r="Z129" s="10" t="n">
        <f aca="false">$Z$3*COS(2*PI()*($Z$2*A129-$Z$4/360))*EXP(-A129/$Z$1)</f>
        <v>-0.00849300537388125</v>
      </c>
      <c r="AA129" s="10" t="n">
        <f aca="false">-$Z$3*SIN(2*PI()*($Z$2*A129-$Z$4/360))*EXP(-A129/$Z$1)</f>
        <v>0.035435253754811</v>
      </c>
      <c r="AB129" s="10"/>
      <c r="AC129" s="9" t="n">
        <f aca="false">ROUND((B129+E129+H129+K129+N129+Q129+T129+W129+Z129)*EXP(-A129/$AD$2)*POWER(10,$AD$1),0)/POWER(10,$AD$1)</f>
        <v>-0.3227</v>
      </c>
      <c r="AD129" s="9" t="n">
        <f aca="false">ROUND((C129+F129+I129+L129+O129+R129+U129+X129+AA129)*EXP(-A129/$AD$2)*POWER(10,$AD$1),0)/POWER(10,$AD$1)</f>
        <v>0.4874</v>
      </c>
      <c r="AF129" s="1" t="e">
        <f aca="false">(#NAME?,AC129,AD129,"i")</f>
        <v>#NAME?</v>
      </c>
      <c r="AH129" s="0" t="n">
        <v>119</v>
      </c>
      <c r="AI129" s="11" t="n">
        <v>0.02005647</v>
      </c>
    </row>
    <row r="130" customFormat="false" ht="14.65" hidden="false" customHeight="false" outlineLevel="0" collapsed="false">
      <c r="A130" s="9" t="n">
        <v>12</v>
      </c>
      <c r="B130" s="10" t="n">
        <f aca="false">$B$3*COS(2*PI()*($B$2*A130-$B$4/360))*EXP(-A130/$B$1)</f>
        <v>-0.394705679715436</v>
      </c>
      <c r="C130" s="10" t="n">
        <f aca="false">-$B$3*SIN(2*PI()*($B$2*A130-$B$4/360))*EXP(-A130/$B$1)</f>
        <v>0.406011489903069</v>
      </c>
      <c r="D130" s="10"/>
      <c r="E130" s="10" t="n">
        <f aca="false">$E$3*COS(2*PI()*($E$2*A130-$E$4/360))*EXP(-A130/$E$1)</f>
        <v>0.009462702201484</v>
      </c>
      <c r="F130" s="10" t="n">
        <f aca="false">-$E$3*SIN(2*PI()*($E$2*A130-$E$4/360))*EXP(-A130/$E$1)</f>
        <v>0.0161922357882729</v>
      </c>
      <c r="G130" s="10"/>
      <c r="H130" s="10" t="n">
        <f aca="false">$H$3*COS(2*PI()*($H$2*A130-$H$4/360))*EXP(-A130/$H$1)</f>
        <v>2.05357342864932E-005</v>
      </c>
      <c r="I130" s="10" t="n">
        <f aca="false">-$H$3*SIN(2*PI()*($H$2*A130-$H$4/360))*EXP(-A130/$H$1)</f>
        <v>2.99099036144088E-005</v>
      </c>
      <c r="J130" s="10"/>
      <c r="K130" s="10" t="n">
        <f aca="false">$K$3*COS(2*PI()*($K$2*A130-$K$4/360))*EXP(-A130/$K$1)</f>
        <v>0.00344004321743181</v>
      </c>
      <c r="L130" s="10" t="n">
        <f aca="false">-$K$3*SIN(2*PI()*($K$2*A130-$K$4/360))*EXP(-A130/$K$1)</f>
        <v>-0.00503089981686579</v>
      </c>
      <c r="M130" s="10"/>
      <c r="N130" s="10" t="n">
        <f aca="false">$N$3*COS(2*PI()*($N$2*A130-$N$4/360))*EXP(-A130/$N$1)</f>
        <v>0.00455252776874555</v>
      </c>
      <c r="O130" s="10" t="n">
        <f aca="false">-$N$3*SIN(2*PI()*($N$2*A130-$N$4/360))*EXP(-A130/$N$1)</f>
        <v>-0.00588621691933661</v>
      </c>
      <c r="P130" s="10"/>
      <c r="Q130" s="10" t="n">
        <f aca="false">$Q$3*COS(2*PI()*($Q$2*A130-$Q$4/360))*EXP(-A130/$Q$1)</f>
        <v>3.07911130904338E-005</v>
      </c>
      <c r="R130" s="10" t="n">
        <f aca="false">-$Q$3*SIN(2*PI()*($Q$2*A130-$Q$4/360))*EXP(-A130/$Q$1)</f>
        <v>-8.22190654829403E-006</v>
      </c>
      <c r="S130" s="10"/>
      <c r="T130" s="10" t="n">
        <f aca="false">$T$3*COS(2*PI()*($T$2*A130-$T$4/360))*EXP(-A130/$T$1)</f>
        <v>0.00412946787859831</v>
      </c>
      <c r="U130" s="10" t="n">
        <f aca="false">-$T$3*SIN(2*PI()*($T$2*A130-$T$4/360))*EXP(-A130/$T$1)</f>
        <v>-0.00409792076897426</v>
      </c>
      <c r="V130" s="10"/>
      <c r="W130" s="10" t="n">
        <f aca="false">$W$3*COS(2*PI()*($W$2*A130-$W$4/360))*EXP(-A130/$W$1)</f>
        <v>-0.00175211310679986</v>
      </c>
      <c r="X130" s="10" t="n">
        <f aca="false">-$W$3*SIN(2*PI()*($W$2*A130-$W$4/360))*EXP(-A130/$W$1)</f>
        <v>-0.000693056725129699</v>
      </c>
      <c r="Y130" s="10"/>
      <c r="Z130" s="10" t="n">
        <f aca="false">$Z$3*COS(2*PI()*($Z$2*A130-$Z$4/360))*EXP(-A130/$Z$1)</f>
        <v>0.000939983111381101</v>
      </c>
      <c r="AA130" s="10" t="n">
        <f aca="false">-$Z$3*SIN(2*PI()*($Z$2*A130-$Z$4/360))*EXP(-A130/$Z$1)</f>
        <v>0.0358574325780325</v>
      </c>
      <c r="AB130" s="10"/>
      <c r="AC130" s="9" t="n">
        <f aca="false">ROUND((B130+E130+H130+K130+N130+Q130+T130+W130+Z130)*EXP(-A130/$AD$2)*POWER(10,$AD$1),0)/POWER(10,$AD$1)</f>
        <v>-0.3694</v>
      </c>
      <c r="AD130" s="9" t="n">
        <f aca="false">ROUND((C130+F130+I130+L130+O130+R130+U130+X130+AA130)*EXP(-A130/$AD$2)*POWER(10,$AD$1),0)/POWER(10,$AD$1)</f>
        <v>0.4371</v>
      </c>
      <c r="AF130" s="1" t="e">
        <f aca="false">(#NAME?,AC130,AD130,"i")</f>
        <v>#NAME?</v>
      </c>
      <c r="AH130" s="0" t="n">
        <v>120</v>
      </c>
      <c r="AI130" s="11" t="n">
        <v>0.02298738</v>
      </c>
    </row>
    <row r="131" customFormat="false" ht="14.65" hidden="false" customHeight="false" outlineLevel="0" collapsed="false">
      <c r="A131" s="9" t="n">
        <v>12.1</v>
      </c>
      <c r="B131" s="10" t="n">
        <f aca="false">$B$3*COS(2*PI()*($B$2*A131-$B$4/360))*EXP(-A131/$B$1)</f>
        <v>-0.440244745449814</v>
      </c>
      <c r="C131" s="10" t="n">
        <f aca="false">-$B$3*SIN(2*PI()*($B$2*A131-$B$4/360))*EXP(-A131/$B$1)</f>
        <v>0.348530722956465</v>
      </c>
      <c r="D131" s="10"/>
      <c r="E131" s="10" t="n">
        <f aca="false">$E$3*COS(2*PI()*($E$2*A131-$E$4/360))*EXP(-A131/$E$1)</f>
        <v>0.00724345648614189</v>
      </c>
      <c r="F131" s="10" t="n">
        <f aca="false">-$E$3*SIN(2*PI()*($E$2*A131-$E$4/360))*EXP(-A131/$E$1)</f>
        <v>0.0165548267886082</v>
      </c>
      <c r="G131" s="10"/>
      <c r="H131" s="10" t="n">
        <f aca="false">$H$3*COS(2*PI()*($H$2*A131-$H$4/360))*EXP(-A131/$H$1)</f>
        <v>1.70023572325226E-005</v>
      </c>
      <c r="I131" s="10" t="n">
        <f aca="false">-$H$3*SIN(2*PI()*($H$2*A131-$H$4/360))*EXP(-A131/$H$1)</f>
        <v>2.83310963940409E-005</v>
      </c>
      <c r="J131" s="10"/>
      <c r="K131" s="10" t="n">
        <f aca="false">$K$3*COS(2*PI()*($K$2*A131-$K$4/360))*EXP(-A131/$K$1)</f>
        <v>0.00332584011424204</v>
      </c>
      <c r="L131" s="10" t="n">
        <f aca="false">-$K$3*SIN(2*PI()*($K$2*A131-$K$4/360))*EXP(-A131/$K$1)</f>
        <v>-0.00500599057735488</v>
      </c>
      <c r="M131" s="10"/>
      <c r="N131" s="10" t="n">
        <f aca="false">$N$3*COS(2*PI()*($N$2*A131-$N$4/360))*EXP(-A131/$N$1)</f>
        <v>0.00398229960578866</v>
      </c>
      <c r="O131" s="10" t="n">
        <f aca="false">-$N$3*SIN(2*PI()*($N$2*A131-$N$4/360))*EXP(-A131/$N$1)</f>
        <v>-0.00610457059521573</v>
      </c>
      <c r="P131" s="10"/>
      <c r="Q131" s="10" t="n">
        <f aca="false">$Q$3*COS(2*PI()*($Q$2*A131-$Q$4/360))*EXP(-A131/$Q$1)</f>
        <v>2.70873547204438E-005</v>
      </c>
      <c r="R131" s="10" t="n">
        <f aca="false">-$Q$3*SIN(2*PI()*($Q$2*A131-$Q$4/360))*EXP(-A131/$Q$1)</f>
        <v>-1.05181194339732E-005</v>
      </c>
      <c r="S131" s="10"/>
      <c r="T131" s="10" t="n">
        <f aca="false">$T$3*COS(2*PI()*($T$2*A131-$T$4/360))*EXP(-A131/$T$1)</f>
        <v>0.00339387128522322</v>
      </c>
      <c r="U131" s="10" t="n">
        <f aca="false">-$T$3*SIN(2*PI()*($T$2*A131-$T$4/360))*EXP(-A131/$T$1)</f>
        <v>-0.00457317672913582</v>
      </c>
      <c r="V131" s="10"/>
      <c r="W131" s="10" t="n">
        <f aca="false">$W$3*COS(2*PI()*($W$2*A131-$W$4/360))*EXP(-A131/$W$1)</f>
        <v>-0.00177376159801644</v>
      </c>
      <c r="X131" s="10" t="n">
        <f aca="false">-$W$3*SIN(2*PI()*($W$2*A131-$W$4/360))*EXP(-A131/$W$1)</f>
        <v>-0.000244290904837933</v>
      </c>
      <c r="Y131" s="10"/>
      <c r="Z131" s="10" t="n">
        <f aca="false">$Z$3*COS(2*PI()*($Z$2*A131-$Z$4/360))*EXP(-A131/$Z$1)</f>
        <v>0.0100175163054093</v>
      </c>
      <c r="AA131" s="10" t="n">
        <f aca="false">-$Z$3*SIN(2*PI()*($Z$2*A131-$Z$4/360))*EXP(-A131/$Z$1)</f>
        <v>0.0338587411092206</v>
      </c>
      <c r="AB131" s="10"/>
      <c r="AC131" s="9" t="n">
        <f aca="false">ROUND((B131+E131+H131+K131+N131+Q131+T131+W131+Z131)*EXP(-A131/$AD$2)*POWER(10,$AD$1),0)/POWER(10,$AD$1)</f>
        <v>-0.409</v>
      </c>
      <c r="AD131" s="9" t="n">
        <f aca="false">ROUND((C131+F131+I131+L131+O131+R131+U131+X131+AA131)*EXP(-A131/$AD$2)*POWER(10,$AD$1),0)/POWER(10,$AD$1)</f>
        <v>0.3784</v>
      </c>
      <c r="AF131" s="1" t="e">
        <f aca="false">(#NAME?,AC131,AD131,"i")</f>
        <v>#NAME?</v>
      </c>
      <c r="AH131" s="0" t="n">
        <v>121</v>
      </c>
      <c r="AI131" s="11" t="n">
        <v>0.02932113</v>
      </c>
    </row>
    <row r="132" customFormat="false" ht="14.65" hidden="false" customHeight="false" outlineLevel="0" collapsed="false">
      <c r="A132" s="9" t="n">
        <v>12.2</v>
      </c>
      <c r="B132" s="10" t="n">
        <f aca="false">$B$3*COS(2*PI()*($B$2*A132-$B$4/360))*EXP(-A132/$B$1)</f>
        <v>-0.477640209039664</v>
      </c>
      <c r="C132" s="10" t="n">
        <f aca="false">-$B$3*SIN(2*PI()*($B$2*A132-$B$4/360))*EXP(-A132/$B$1)</f>
        <v>0.286163163373887</v>
      </c>
      <c r="D132" s="10"/>
      <c r="E132" s="10" t="n">
        <f aca="false">$E$3*COS(2*PI()*($E$2*A132-$E$4/360))*EXP(-A132/$E$1)</f>
        <v>0.0050790854106374</v>
      </c>
      <c r="F132" s="10" t="n">
        <f aca="false">-$E$3*SIN(2*PI()*($E$2*A132-$E$4/360))*EXP(-A132/$E$1)</f>
        <v>0.0166534445494087</v>
      </c>
      <c r="G132" s="10"/>
      <c r="H132" s="10" t="n">
        <f aca="false">$H$3*COS(2*PI()*($H$2*A132-$H$4/360))*EXP(-A132/$H$1)</f>
        <v>1.38783807298171E-005</v>
      </c>
      <c r="I132" s="10" t="n">
        <f aca="false">-$H$3*SIN(2*PI()*($H$2*A132-$H$4/360))*EXP(-A132/$H$1)</f>
        <v>2.66993040404092E-005</v>
      </c>
      <c r="J132" s="10"/>
      <c r="K132" s="10" t="n">
        <f aca="false">$K$3*COS(2*PI()*($K$2*A132-$K$4/360))*EXP(-A132/$K$1)</f>
        <v>0.0032135580484571</v>
      </c>
      <c r="L132" s="10" t="n">
        <f aca="false">-$K$3*SIN(2*PI()*($K$2*A132-$K$4/360))*EXP(-A132/$K$1)</f>
        <v>-0.00497992579369047</v>
      </c>
      <c r="M132" s="10"/>
      <c r="N132" s="10" t="n">
        <f aca="false">$N$3*COS(2*PI()*($N$2*A132-$N$4/360))*EXP(-A132/$N$1)</f>
        <v>0.0034084133703167</v>
      </c>
      <c r="O132" s="10" t="n">
        <f aca="false">-$N$3*SIN(2*PI()*($N$2*A132-$N$4/360))*EXP(-A132/$N$1)</f>
        <v>-0.00627295409316988</v>
      </c>
      <c r="P132" s="10"/>
      <c r="Q132" s="10" t="n">
        <f aca="false">$Q$3*COS(2*PI()*($Q$2*A132-$Q$4/360))*EXP(-A132/$Q$1)</f>
        <v>2.35019291886154E-005</v>
      </c>
      <c r="R132" s="10" t="n">
        <f aca="false">-$Q$3*SIN(2*PI()*($Q$2*A132-$Q$4/360))*EXP(-A132/$Q$1)</f>
        <v>-1.22303275494002E-005</v>
      </c>
      <c r="S132" s="10"/>
      <c r="T132" s="10" t="n">
        <f aca="false">$T$3*COS(2*PI()*($T$2*A132-$T$4/360))*EXP(-A132/$T$1)</f>
        <v>0.00261207973054851</v>
      </c>
      <c r="U132" s="10" t="n">
        <f aca="false">-$T$3*SIN(2*PI()*($T$2*A132-$T$4/360))*EXP(-A132/$T$1)</f>
        <v>-0.00492495672236637</v>
      </c>
      <c r="V132" s="10"/>
      <c r="W132" s="10" t="n">
        <f aca="false">$W$3*COS(2*PI()*($W$2*A132-$W$4/360))*EXP(-A132/$W$1)</f>
        <v>-0.00169245768984321</v>
      </c>
      <c r="X132" s="10" t="n">
        <f aca="false">-$W$3*SIN(2*PI()*($W$2*A132-$W$4/360))*EXP(-A132/$W$1)</f>
        <v>0.000174841185344714</v>
      </c>
      <c r="Y132" s="10"/>
      <c r="Z132" s="10" t="n">
        <f aca="false">$Z$3*COS(2*PI()*($Z$2*A132-$Z$4/360))*EXP(-A132/$Z$1)</f>
        <v>0.0181410638455682</v>
      </c>
      <c r="AA132" s="10" t="n">
        <f aca="false">-$Z$3*SIN(2*PI()*($Z$2*A132-$Z$4/360))*EXP(-A132/$Z$1)</f>
        <v>0.0296484141159817</v>
      </c>
      <c r="AB132" s="10"/>
      <c r="AC132" s="9" t="n">
        <f aca="false">ROUND((B132+E132+H132+K132+N132+Q132+T132+W132+Z132)*EXP(-A132/$AD$2)*POWER(10,$AD$1),0)/POWER(10,$AD$1)</f>
        <v>-0.4414</v>
      </c>
      <c r="AD132" s="9" t="n">
        <f aca="false">ROUND((C132+F132+I132+L132+O132+R132+U132+X132+AA132)*EXP(-A132/$AD$2)*POWER(10,$AD$1),0)/POWER(10,$AD$1)</f>
        <v>0.3126</v>
      </c>
      <c r="AF132" s="1" t="e">
        <f aca="false">(#NAME?,AC132,AD132,"i")</f>
        <v>#NAME?</v>
      </c>
      <c r="AH132" s="0" t="n">
        <v>122</v>
      </c>
      <c r="AI132" s="11" t="n">
        <v>0.06942609</v>
      </c>
    </row>
    <row r="133" customFormat="false" ht="14.65" hidden="false" customHeight="false" outlineLevel="0" collapsed="false">
      <c r="A133" s="9" t="n">
        <v>12.3</v>
      </c>
      <c r="B133" s="10" t="n">
        <f aca="false">$B$3*COS(2*PI()*($B$2*A133-$B$4/360))*EXP(-A133/$B$1)</f>
        <v>-0.50640071096032</v>
      </c>
      <c r="C133" s="10" t="n">
        <f aca="false">-$B$3*SIN(2*PI()*($B$2*A133-$B$4/360))*EXP(-A133/$B$1)</f>
        <v>0.220036380788751</v>
      </c>
      <c r="D133" s="10"/>
      <c r="E133" s="10" t="n">
        <f aca="false">$E$3*COS(2*PI()*($E$2*A133-$E$4/360))*EXP(-A133/$E$1)</f>
        <v>0.00299677246538771</v>
      </c>
      <c r="F133" s="10" t="n">
        <f aca="false">-$E$3*SIN(2*PI()*($E$2*A133-$E$4/360))*EXP(-A133/$E$1)</f>
        <v>0.0165055848178135</v>
      </c>
      <c r="G133" s="10"/>
      <c r="H133" s="10" t="n">
        <f aca="false">$H$3*COS(2*PI()*($H$2*A133-$H$4/360))*EXP(-A133/$H$1)</f>
        <v>1.11294990571825E-005</v>
      </c>
      <c r="I133" s="10" t="n">
        <f aca="false">-$H$3*SIN(2*PI()*($H$2*A133-$H$4/360))*EXP(-A133/$H$1)</f>
        <v>2.50421336852647E-005</v>
      </c>
      <c r="J133" s="10"/>
      <c r="K133" s="10" t="n">
        <f aca="false">$K$3*COS(2*PI()*($K$2*A133-$K$4/360))*EXP(-A133/$K$1)</f>
        <v>0.00310318542870804</v>
      </c>
      <c r="L133" s="10" t="n">
        <f aca="false">-$K$3*SIN(2*PI()*($K$2*A133-$K$4/360))*EXP(-A133/$K$1)</f>
        <v>-0.00495274686946963</v>
      </c>
      <c r="M133" s="10"/>
      <c r="N133" s="10" t="n">
        <f aca="false">$N$3*COS(2*PI()*($N$2*A133-$N$4/360))*EXP(-A133/$N$1)</f>
        <v>0.00283488170492322</v>
      </c>
      <c r="O133" s="10" t="n">
        <f aca="false">-$N$3*SIN(2*PI()*($N$2*A133-$N$4/360))*EXP(-A133/$N$1)</f>
        <v>-0.00639226282002845</v>
      </c>
      <c r="P133" s="10"/>
      <c r="Q133" s="10" t="n">
        <f aca="false">$Q$3*COS(2*PI()*($Q$2*A133-$Q$4/360))*EXP(-A133/$Q$1)</f>
        <v>2.00819117409543E-005</v>
      </c>
      <c r="R133" s="10" t="n">
        <f aca="false">-$Q$3*SIN(2*PI()*($Q$2*A133-$Q$4/360))*EXP(-A133/$Q$1)</f>
        <v>-1.34250332540161E-005</v>
      </c>
      <c r="S133" s="10"/>
      <c r="T133" s="10" t="n">
        <f aca="false">$T$3*COS(2*PI()*($T$2*A133-$T$4/360))*EXP(-A133/$T$1)</f>
        <v>0.00180373814254817</v>
      </c>
      <c r="U133" s="10" t="n">
        <f aca="false">-$T$3*SIN(2*PI()*($T$2*A133-$T$4/360))*EXP(-A133/$T$1)</f>
        <v>-0.00515044457749316</v>
      </c>
      <c r="V133" s="10"/>
      <c r="W133" s="10" t="n">
        <f aca="false">$W$3*COS(2*PI()*($W$2*A133-$W$4/360))*EXP(-A133/$W$1)</f>
        <v>-0.00152280903579553</v>
      </c>
      <c r="X133" s="10" t="n">
        <f aca="false">-$W$3*SIN(2*PI()*($W$2*A133-$W$4/360))*EXP(-A133/$W$1)</f>
        <v>0.000543382501686606</v>
      </c>
      <c r="Y133" s="10"/>
      <c r="Z133" s="10" t="n">
        <f aca="false">$Z$3*COS(2*PI()*($Z$2*A133-$Z$4/360))*EXP(-A133/$Z$1)</f>
        <v>0.0247947034156097</v>
      </c>
      <c r="AA133" s="10" t="n">
        <f aca="false">-$Z$3*SIN(2*PI()*($Z$2*A133-$Z$4/360))*EXP(-A133/$Z$1)</f>
        <v>0.023577710858246</v>
      </c>
      <c r="AB133" s="10"/>
      <c r="AC133" s="9" t="n">
        <f aca="false">ROUND((B133+E133+H133+K133+N133+Q133+T133+W133+Z133)*EXP(-A133/$AD$2)*POWER(10,$AD$1),0)/POWER(10,$AD$1)</f>
        <v>-0.4666</v>
      </c>
      <c r="AD133" s="9" t="n">
        <f aca="false">ROUND((C133+F133+I133+L133+O133+R133+U133+X133+AA133)*EXP(-A133/$AD$2)*POWER(10,$AD$1),0)/POWER(10,$AD$1)</f>
        <v>0.2412</v>
      </c>
      <c r="AF133" s="1" t="e">
        <f aca="false">(#NAME?,AC133,AD133,"i")</f>
        <v>#NAME?</v>
      </c>
      <c r="AH133" s="0" t="n">
        <v>123</v>
      </c>
      <c r="AI133" s="11" t="n">
        <v>0.83296193</v>
      </c>
    </row>
    <row r="134" customFormat="false" ht="14.65" hidden="false" customHeight="false" outlineLevel="0" collapsed="false">
      <c r="A134" s="9" t="n">
        <v>12.4</v>
      </c>
      <c r="B134" s="10" t="n">
        <f aca="false">$B$3*COS(2*PI()*($B$2*A134-$B$4/360))*EXP(-A134/$B$1)</f>
        <v>-0.526187916862112</v>
      </c>
      <c r="C134" s="10" t="n">
        <f aca="false">-$B$3*SIN(2*PI()*($B$2*A134-$B$4/360))*EXP(-A134/$B$1)</f>
        <v>0.151322185927479</v>
      </c>
      <c r="D134" s="10"/>
      <c r="E134" s="10" t="n">
        <f aca="false">$E$3*COS(2*PI()*($E$2*A134-$E$4/360))*EXP(-A134/$E$1)</f>
        <v>0.00102057378798372</v>
      </c>
      <c r="F134" s="10" t="n">
        <f aca="false">-$E$3*SIN(2*PI()*($E$2*A134-$E$4/360))*EXP(-A134/$E$1)</f>
        <v>0.0161310331690686</v>
      </c>
      <c r="G134" s="10"/>
      <c r="H134" s="10" t="n">
        <f aca="false">$H$3*COS(2*PI()*($H$2*A134-$H$4/360))*EXP(-A134/$H$1)</f>
        <v>8.72299174604542E-006</v>
      </c>
      <c r="I134" s="10" t="n">
        <f aca="false">-$H$3*SIN(2*PI()*($H$2*A134-$H$4/360))*EXP(-A134/$H$1)</f>
        <v>2.33827709462627E-005</v>
      </c>
      <c r="J134" s="10"/>
      <c r="K134" s="10" t="n">
        <f aca="false">$K$3*COS(2*PI()*($K$2*A134-$K$4/360))*EXP(-A134/$K$1)</f>
        <v>0.00299471028041399</v>
      </c>
      <c r="L134" s="10" t="n">
        <f aca="false">-$K$3*SIN(2*PI()*($K$2*A134-$K$4/360))*EXP(-A134/$K$1)</f>
        <v>-0.0049244944781282</v>
      </c>
      <c r="M134" s="10"/>
      <c r="N134" s="10" t="n">
        <f aca="false">$N$3*COS(2*PI()*($N$2*A134-$N$4/360))*EXP(-A134/$N$1)</f>
        <v>0.0022655519210658</v>
      </c>
      <c r="O134" s="10" t="n">
        <f aca="false">-$N$3*SIN(2*PI()*($N$2*A134-$N$4/360))*EXP(-A134/$N$1)</f>
        <v>-0.00646368625309481</v>
      </c>
      <c r="P134" s="10"/>
      <c r="Q134" s="10" t="n">
        <f aca="false">$Q$3*COS(2*PI()*($Q$2*A134-$Q$4/360))*EXP(-A134/$Q$1)</f>
        <v>1.68633438797493E-005</v>
      </c>
      <c r="R134" s="10" t="n">
        <f aca="false">-$Q$3*SIN(2*PI()*($Q$2*A134-$Q$4/360))*EXP(-A134/$Q$1)</f>
        <v>-1.41671964013419E-005</v>
      </c>
      <c r="S134" s="10"/>
      <c r="T134" s="10" t="n">
        <f aca="false">$T$3*COS(2*PI()*($T$2*A134-$T$4/360))*EXP(-A134/$T$1)</f>
        <v>0.000988272862334404</v>
      </c>
      <c r="U134" s="10" t="n">
        <f aca="false">-$T$3*SIN(2*PI()*($T$2*A134-$T$4/360))*EXP(-A134/$T$1)</f>
        <v>-0.00524980360811727</v>
      </c>
      <c r="V134" s="10"/>
      <c r="W134" s="10" t="n">
        <f aca="false">$W$3*COS(2*PI()*($W$2*A134-$W$4/360))*EXP(-A134/$W$1)</f>
        <v>-0.00128302968203307</v>
      </c>
      <c r="X134" s="10" t="n">
        <f aca="false">-$W$3*SIN(2*PI()*($W$2*A134-$W$4/360))*EXP(-A134/$W$1)</f>
        <v>0.000845285022526322</v>
      </c>
      <c r="Y134" s="10"/>
      <c r="Z134" s="10" t="n">
        <f aca="false">$Z$3*COS(2*PI()*($Z$2*A134-$Z$4/360))*EXP(-A134/$Z$1)</f>
        <v>0.0295772042589675</v>
      </c>
      <c r="AA134" s="10" t="n">
        <f aca="false">-$Z$3*SIN(2*PI()*($Z$2*A134-$Z$4/360))*EXP(-A134/$Z$1)</f>
        <v>0.0161119269588471</v>
      </c>
      <c r="AB134" s="10"/>
      <c r="AC134" s="9" t="n">
        <f aca="false">ROUND((B134+E134+H134+K134+N134+Q134+T134+W134+Z134)*EXP(-A134/$AD$2)*POWER(10,$AD$1),0)/POWER(10,$AD$1)</f>
        <v>-0.4846</v>
      </c>
      <c r="AD134" s="9" t="n">
        <f aca="false">ROUND((C134+F134+I134+L134+O134+R134+U134+X134+AA134)*EXP(-A134/$AD$2)*POWER(10,$AD$1),0)/POWER(10,$AD$1)</f>
        <v>0.1657</v>
      </c>
      <c r="AF134" s="1" t="e">
        <f aca="false">(#NAME?,AC134,AD134,"i")</f>
        <v>#NAME?</v>
      </c>
      <c r="AH134" s="0" t="n">
        <v>124</v>
      </c>
      <c r="AI134" s="11" t="n">
        <v>0.46197868</v>
      </c>
    </row>
    <row r="135" customFormat="false" ht="14.65" hidden="false" customHeight="false" outlineLevel="0" collapsed="false">
      <c r="A135" s="9" t="n">
        <v>12.5</v>
      </c>
      <c r="B135" s="10" t="n">
        <f aca="false">$B$3*COS(2*PI()*($B$2*A135-$B$4/360))*EXP(-A135/$B$1)</f>
        <v>-0.536819639497692</v>
      </c>
      <c r="C135" s="10" t="n">
        <f aca="false">-$B$3*SIN(2*PI()*($B$2*A135-$B$4/360))*EXP(-A135/$B$1)</f>
        <v>0.0812162385929838</v>
      </c>
      <c r="D135" s="10"/>
      <c r="E135" s="10" t="n">
        <f aca="false">$E$3*COS(2*PI()*($E$2*A135-$E$4/360))*EXP(-A135/$E$1)</f>
        <v>-0.00082870359777631</v>
      </c>
      <c r="F135" s="10" t="n">
        <f aca="false">-$E$3*SIN(2*PI()*($E$2*A135-$E$4/360))*EXP(-A135/$E$1)</f>
        <v>0.015551416502617</v>
      </c>
      <c r="G135" s="10"/>
      <c r="H135" s="10" t="n">
        <f aca="false">$H$3*COS(2*PI()*($H$2*A135-$H$4/360))*EXP(-A135/$H$1)</f>
        <v>6.62782540919996E-006</v>
      </c>
      <c r="I135" s="10" t="n">
        <f aca="false">-$H$3*SIN(2*PI()*($H$2*A135-$H$4/360))*EXP(-A135/$H$1)</f>
        <v>2.17404705049962E-005</v>
      </c>
      <c r="J135" s="10"/>
      <c r="K135" s="10" t="n">
        <f aca="false">$K$3*COS(2*PI()*($K$2*A135-$K$4/360))*EXP(-A135/$K$1)</f>
        <v>0.00288812026073793</v>
      </c>
      <c r="L135" s="10" t="n">
        <f aca="false">-$K$3*SIN(2*PI()*($K$2*A135-$K$4/360))*EXP(-A135/$K$1)</f>
        <v>-0.00489520856808346</v>
      </c>
      <c r="M135" s="10"/>
      <c r="N135" s="10" t="n">
        <f aca="false">$N$3*COS(2*PI()*($N$2*A135-$N$4/360))*EXP(-A135/$N$1)</f>
        <v>0.00170408680800512</v>
      </c>
      <c r="O135" s="10" t="n">
        <f aca="false">-$N$3*SIN(2*PI()*($N$2*A135-$N$4/360))*EXP(-A135/$N$1)</f>
        <v>-0.00648868798965183</v>
      </c>
      <c r="P135" s="10"/>
      <c r="Q135" s="10" t="n">
        <f aca="false">$Q$3*COS(2*PI()*($Q$2*A135-$Q$4/360))*EXP(-A135/$Q$1)</f>
        <v>1.38724207730364E-005</v>
      </c>
      <c r="R135" s="10" t="n">
        <f aca="false">-$Q$3*SIN(2*PI()*($Q$2*A135-$Q$4/360))*EXP(-A135/$Q$1)</f>
        <v>-1.45192799881302E-005</v>
      </c>
      <c r="S135" s="10"/>
      <c r="T135" s="10" t="n">
        <f aca="false">$T$3*COS(2*PI()*($T$2*A135-$T$4/360))*EXP(-A135/$T$1)</f>
        <v>0.000184460551308832</v>
      </c>
      <c r="U135" s="10" t="n">
        <f aca="false">-$T$3*SIN(2*PI()*($T$2*A135-$T$4/360))*EXP(-A135/$T$1)</f>
        <v>-0.00522604850913017</v>
      </c>
      <c r="V135" s="10"/>
      <c r="W135" s="10" t="n">
        <f aca="false">$W$3*COS(2*PI()*($W$2*A135-$W$4/360))*EXP(-A135/$W$1)</f>
        <v>-0.000993554683409581</v>
      </c>
      <c r="X135" s="10" t="n">
        <f aca="false">-$W$3*SIN(2*PI()*($W$2*A135-$W$4/360))*EXP(-A135/$W$1)</f>
        <v>0.00106984610652372</v>
      </c>
      <c r="Y135" s="10"/>
      <c r="Z135" s="10" t="n">
        <f aca="false">$Z$3*COS(2*PI()*($Z$2*A135-$Z$4/360))*EXP(-A135/$Z$1)</f>
        <v>0.0322254149859051</v>
      </c>
      <c r="AA135" s="10" t="n">
        <f aca="false">-$Z$3*SIN(2*PI()*($Z$2*A135-$Z$4/360))*EXP(-A135/$Z$1)</f>
        <v>0.00779561623586218</v>
      </c>
      <c r="AB135" s="10"/>
      <c r="AC135" s="9" t="n">
        <f aca="false">ROUND((B135+E135+H135+K135+N135+Q135+T135+W135+Z135)*EXP(-A135/$AD$2)*POWER(10,$AD$1),0)/POWER(10,$AD$1)</f>
        <v>-0.4954</v>
      </c>
      <c r="AD135" s="9" t="n">
        <f aca="false">ROUND((C135+F135+I135+L135+O135+R135+U135+X135+AA135)*EXP(-A135/$AD$2)*POWER(10,$AD$1),0)/POWER(10,$AD$1)</f>
        <v>0.0879</v>
      </c>
      <c r="AF135" s="1" t="e">
        <f aca="false">(#NAME?,AC135,AD135,"i")</f>
        <v>#NAME?</v>
      </c>
      <c r="AH135" s="0" t="n">
        <v>125</v>
      </c>
      <c r="AI135" s="11" t="n">
        <v>0.35210597</v>
      </c>
    </row>
    <row r="136" customFormat="false" ht="14.65" hidden="false" customHeight="false" outlineLevel="0" collapsed="false">
      <c r="A136" s="9" t="n">
        <v>12.6</v>
      </c>
      <c r="B136" s="10" t="n">
        <f aca="false">$B$3*COS(2*PI()*($B$2*A136-$B$4/360))*EXP(-A136/$B$1)</f>
        <v>-0.538270289619238</v>
      </c>
      <c r="C136" s="10" t="n">
        <f aca="false">-$B$3*SIN(2*PI()*($B$2*A136-$B$4/360))*EXP(-A136/$B$1)</f>
        <v>0.0109175958181346</v>
      </c>
      <c r="D136" s="10"/>
      <c r="E136" s="10" t="n">
        <f aca="false">$E$3*COS(2*PI()*($E$2*A136-$E$4/360))*EXP(-A136/$E$1)</f>
        <v>-0.00253356810918134</v>
      </c>
      <c r="F136" s="10" t="n">
        <f aca="false">-$E$3*SIN(2*PI()*($E$2*A136-$E$4/360))*EXP(-A136/$E$1)</f>
        <v>0.014789760202097</v>
      </c>
      <c r="G136" s="10"/>
      <c r="H136" s="10" t="n">
        <f aca="false">$H$3*COS(2*PI()*($H$2*A136-$H$4/360))*EXP(-A136/$H$1)</f>
        <v>4.814718999737E-006</v>
      </c>
      <c r="I136" s="10" t="n">
        <f aca="false">-$H$3*SIN(2*PI()*($H$2*A136-$H$4/360))*EXP(-A136/$H$1)</f>
        <v>2.0131007710754E-005</v>
      </c>
      <c r="J136" s="10"/>
      <c r="K136" s="10" t="n">
        <f aca="false">$K$3*COS(2*PI()*($K$2*A136-$K$4/360))*EXP(-A136/$K$1)</f>
        <v>0.00278340267326615</v>
      </c>
      <c r="L136" s="10" t="n">
        <f aca="false">-$K$3*SIN(2*PI()*($K$2*A136-$K$4/360))*EXP(-A136/$K$1)</f>
        <v>-0.00486492836800192</v>
      </c>
      <c r="M136" s="10"/>
      <c r="N136" s="10" t="n">
        <f aca="false">$N$3*COS(2*PI()*($N$2*A136-$N$4/360))*EXP(-A136/$N$1)</f>
        <v>0.00115394746347373</v>
      </c>
      <c r="O136" s="10" t="n">
        <f aca="false">-$N$3*SIN(2*PI()*($N$2*A136-$N$4/360))*EXP(-A136/$N$1)</f>
        <v>-0.00646898476090119</v>
      </c>
      <c r="P136" s="10"/>
      <c r="Q136" s="10" t="n">
        <f aca="false">$Q$3*COS(2*PI()*($Q$2*A136-$Q$4/360))*EXP(-A136/$Q$1)</f>
        <v>1.11266624575006E-005</v>
      </c>
      <c r="R136" s="10" t="n">
        <f aca="false">-$Q$3*SIN(2*PI()*($Q$2*A136-$Q$4/360))*EXP(-A136/$Q$1)</f>
        <v>-1.45405034763803E-005</v>
      </c>
      <c r="S136" s="10"/>
      <c r="T136" s="10" t="n">
        <f aca="false">$T$3*COS(2*PI()*($T$2*A136-$T$4/360))*EXP(-A136/$T$1)</f>
        <v>-0.000589970179870351</v>
      </c>
      <c r="U136" s="10" t="n">
        <f aca="false">-$T$3*SIN(2*PI()*($T$2*A136-$T$4/360))*EXP(-A136/$T$1)</f>
        <v>-0.00508485798690925</v>
      </c>
      <c r="V136" s="10"/>
      <c r="W136" s="10" t="n">
        <f aca="false">$W$3*COS(2*PI()*($W$2*A136-$W$4/360))*EXP(-A136/$W$1)</f>
        <v>-0.000675662798856524</v>
      </c>
      <c r="X136" s="10" t="n">
        <f aca="false">-$W$3*SIN(2*PI()*($W$2*A136-$W$4/360))*EXP(-A136/$W$1)</f>
        <v>0.0012117986021282</v>
      </c>
      <c r="Y136" s="10"/>
      <c r="Z136" s="10" t="n">
        <f aca="false">$Z$3*COS(2*PI()*($Z$2*A136-$Z$4/360))*EXP(-A136/$Z$1)</f>
        <v>0.0326276546968073</v>
      </c>
      <c r="AA136" s="10" t="n">
        <f aca="false">-$Z$3*SIN(2*PI()*($Z$2*A136-$Z$4/360))*EXP(-A136/$Z$1)</f>
        <v>-0.000786431758956926</v>
      </c>
      <c r="AB136" s="10"/>
      <c r="AC136" s="9" t="n">
        <f aca="false">ROUND((B136+E136+H136+K136+N136+Q136+T136+W136+Z136)*EXP(-A136/$AD$2)*POWER(10,$AD$1),0)/POWER(10,$AD$1)</f>
        <v>-0.4992</v>
      </c>
      <c r="AD136" s="9" t="n">
        <f aca="false">ROUND((C136+F136+I136+L136+O136+R136+U136+X136+AA136)*EXP(-A136/$AD$2)*POWER(10,$AD$1),0)/POWER(10,$AD$1)</f>
        <v>0.0096</v>
      </c>
      <c r="AF136" s="1" t="e">
        <f aca="false">(#NAME?,AC136,AD136,"i")</f>
        <v>#NAME?</v>
      </c>
      <c r="AH136" s="0" t="n">
        <v>126</v>
      </c>
      <c r="AI136" s="11" t="n">
        <v>0.29622263</v>
      </c>
    </row>
    <row r="137" customFormat="false" ht="14.65" hidden="false" customHeight="false" outlineLevel="0" collapsed="false">
      <c r="A137" s="9" t="n">
        <v>12.7</v>
      </c>
      <c r="B137" s="10" t="n">
        <f aca="false">$B$3*COS(2*PI()*($B$2*A137-$B$4/360))*EXP(-A137/$B$1)</f>
        <v>-0.530668692840407</v>
      </c>
      <c r="C137" s="10" t="n">
        <f aca="false">-$B$3*SIN(2*PI()*($B$2*A137-$B$4/360))*EXP(-A137/$B$1)</f>
        <v>-0.0583914557875279</v>
      </c>
      <c r="D137" s="10"/>
      <c r="E137" s="10" t="n">
        <f aca="false">$E$3*COS(2*PI()*($E$2*A137-$E$4/360))*EXP(-A137/$E$1)</f>
        <v>-0.00407985751648478</v>
      </c>
      <c r="F137" s="10" t="n">
        <f aca="false">-$E$3*SIN(2*PI()*($E$2*A137-$E$4/360))*EXP(-A137/$E$1)</f>
        <v>0.0138700569197475</v>
      </c>
      <c r="G137" s="10"/>
      <c r="H137" s="10" t="n">
        <f aca="false">$H$3*COS(2*PI()*($H$2*A137-$H$4/360))*EXP(-A137/$H$1)</f>
        <v>3.25617799708883E-006</v>
      </c>
      <c r="I137" s="10" t="n">
        <f aca="false">-$H$3*SIN(2*PI()*($H$2*A137-$H$4/360))*EXP(-A137/$H$1)</f>
        <v>1.85670927212558E-005</v>
      </c>
      <c r="J137" s="10"/>
      <c r="K137" s="10" t="n">
        <f aca="false">$K$3*COS(2*PI()*($K$2*A137-$K$4/360))*EXP(-A137/$K$1)</f>
        <v>0.00268054448241365</v>
      </c>
      <c r="L137" s="10" t="n">
        <f aca="false">-$K$3*SIN(2*PI()*($K$2*A137-$K$4/360))*EXP(-A137/$K$1)</f>
        <v>-0.00483369239218685</v>
      </c>
      <c r="M137" s="10"/>
      <c r="N137" s="10" t="n">
        <f aca="false">$N$3*COS(2*PI()*($N$2*A137-$N$4/360))*EXP(-A137/$N$1)</f>
        <v>0.000618378179581574</v>
      </c>
      <c r="O137" s="10" t="n">
        <f aca="false">-$N$3*SIN(2*PI()*($N$2*A137-$N$4/360))*EXP(-A137/$N$1)</f>
        <v>-0.00640652459369187</v>
      </c>
      <c r="P137" s="10"/>
      <c r="Q137" s="10" t="n">
        <f aca="false">$Q$3*COS(2*PI()*($Q$2*A137-$Q$4/360))*EXP(-A137/$Q$1)</f>
        <v>8.63604967068992E-006</v>
      </c>
      <c r="R137" s="10" t="n">
        <f aca="false">-$Q$3*SIN(2*PI()*($Q$2*A137-$Q$4/360))*EXP(-A137/$Q$1)</f>
        <v>-1.42862827166155E-005</v>
      </c>
      <c r="S137" s="10"/>
      <c r="T137" s="10" t="n">
        <f aca="false">$T$3*COS(2*PI()*($T$2*A137-$T$4/360))*EXP(-A137/$T$1)</f>
        <v>-0.00131869675927211</v>
      </c>
      <c r="U137" s="10" t="n">
        <f aca="false">-$T$3*SIN(2*PI()*($T$2*A137-$T$4/360))*EXP(-A137/$T$1)</f>
        <v>-0.00483433484372288</v>
      </c>
      <c r="V137" s="10"/>
      <c r="W137" s="10" t="n">
        <f aca="false">$W$3*COS(2*PI()*($W$2*A137-$W$4/360))*EXP(-A137/$W$1)</f>
        <v>-0.000350184793526345</v>
      </c>
      <c r="X137" s="10" t="n">
        <f aca="false">-$W$3*SIN(2*PI()*($W$2*A137-$W$4/360))*EXP(-A137/$W$1)</f>
        <v>0.00127108316582726</v>
      </c>
      <c r="Y137" s="10"/>
      <c r="Z137" s="10" t="n">
        <f aca="false">$Z$3*COS(2*PI()*($Z$2*A137-$Z$4/360))*EXP(-A137/$Z$1)</f>
        <v>0.0308265180285019</v>
      </c>
      <c r="AA137" s="10" t="n">
        <f aca="false">-$Z$3*SIN(2*PI()*($Z$2*A137-$Z$4/360))*EXP(-A137/$Z$1)</f>
        <v>-0.00904970664655027</v>
      </c>
      <c r="AB137" s="10"/>
      <c r="AC137" s="9" t="n">
        <f aca="false">ROUND((B137+E137+H137+K137+N137+Q137+T137+W137+Z137)*EXP(-A137/$AD$2)*POWER(10,$AD$1),0)/POWER(10,$AD$1)</f>
        <v>-0.4959</v>
      </c>
      <c r="AD137" s="9" t="n">
        <f aca="false">ROUND((C137+F137+I137+L137+O137+R137+U137+X137+AA137)*EXP(-A137/$AD$2)*POWER(10,$AD$1),0)/POWER(10,$AD$1)</f>
        <v>-0.0675</v>
      </c>
      <c r="AF137" s="1" t="e">
        <f aca="false">(#NAME?,AC137,AD137,"i")</f>
        <v>#NAME?</v>
      </c>
      <c r="AH137" s="0" t="n">
        <v>127</v>
      </c>
      <c r="AI137" s="11" t="n">
        <v>0.26040635</v>
      </c>
    </row>
    <row r="138" customFormat="false" ht="14.65" hidden="false" customHeight="false" outlineLevel="0" collapsed="false">
      <c r="A138" s="9" t="n">
        <v>12.8</v>
      </c>
      <c r="B138" s="10" t="n">
        <f aca="false">$B$3*COS(2*PI()*($B$2*A138-$B$4/360))*EXP(-A138/$B$1)</f>
        <v>-0.514293353019677</v>
      </c>
      <c r="C138" s="10" t="n">
        <f aca="false">-$B$3*SIN(2*PI()*($B$2*A138-$B$4/360))*EXP(-A138/$B$1)</f>
        <v>-0.125564949980178</v>
      </c>
      <c r="D138" s="10"/>
      <c r="E138" s="10" t="n">
        <f aca="false">$E$3*COS(2*PI()*($E$2*A138-$E$4/360))*EXP(-A138/$E$1)</f>
        <v>-0.0054567039948913</v>
      </c>
      <c r="F138" s="10" t="n">
        <f aca="false">-$E$3*SIN(2*PI()*($E$2*A138-$E$4/360))*EXP(-A138/$E$1)</f>
        <v>0.0128168523515371</v>
      </c>
      <c r="G138" s="10"/>
      <c r="H138" s="10" t="n">
        <f aca="false">$H$3*COS(2*PI()*($H$2*A138-$H$4/360))*EXP(-A138/$H$1)</f>
        <v>1.92650243280356E-006</v>
      </c>
      <c r="I138" s="10" t="n">
        <f aca="false">-$H$3*SIN(2*PI()*($H$2*A138-$H$4/360))*EXP(-A138/$H$1)</f>
        <v>1.70587488600381E-005</v>
      </c>
      <c r="J138" s="10"/>
      <c r="K138" s="10" t="n">
        <f aca="false">$K$3*COS(2*PI()*($K$2*A138-$K$4/360))*EXP(-A138/$K$1)</f>
        <v>0.00257953232755761</v>
      </c>
      <c r="L138" s="10" t="n">
        <f aca="false">-$K$3*SIN(2*PI()*($K$2*A138-$K$4/360))*EXP(-A138/$K$1)</f>
        <v>-0.00480153844608011</v>
      </c>
      <c r="M138" s="10"/>
      <c r="N138" s="10" t="n">
        <f aca="false">$N$3*COS(2*PI()*($N$2*A138-$N$4/360))*EXP(-A138/$N$1)</f>
        <v>0.000100393402266296</v>
      </c>
      <c r="O138" s="10" t="n">
        <f aca="false">-$N$3*SIN(2*PI()*($N$2*A138-$N$4/360))*EXP(-A138/$N$1)</f>
        <v>-0.00630346430168592</v>
      </c>
      <c r="P138" s="10"/>
      <c r="Q138" s="10" t="n">
        <f aca="false">$Q$3*COS(2*PI()*($Q$2*A138-$Q$4/360))*EXP(-A138/$Q$1)</f>
        <v>6.40410904253509E-006</v>
      </c>
      <c r="R138" s="10" t="n">
        <f aca="false">-$Q$3*SIN(2*PI()*($Q$2*A138-$Q$4/360))*EXP(-A138/$Q$1)</f>
        <v>-1.38078354664883E-005</v>
      </c>
      <c r="S138" s="10"/>
      <c r="T138" s="10" t="n">
        <f aca="false">$T$3*COS(2*PI()*($T$2*A138-$T$4/360))*EXP(-A138/$T$1)</f>
        <v>-0.00198711383239213</v>
      </c>
      <c r="U138" s="10" t="n">
        <f aca="false">-$T$3*SIN(2*PI()*($T$2*A138-$T$4/360))*EXP(-A138/$T$1)</f>
        <v>-0.0044847211470106</v>
      </c>
      <c r="V138" s="10"/>
      <c r="W138" s="10" t="n">
        <f aca="false">$W$3*COS(2*PI()*($W$2*A138-$W$4/360))*EXP(-A138/$W$1)</f>
        <v>-3.63624886628008E-005</v>
      </c>
      <c r="X138" s="10" t="n">
        <f aca="false">-$W$3*SIN(2*PI()*($W$2*A138-$W$4/360))*EXP(-A138/$W$1)</f>
        <v>0.00125234655579765</v>
      </c>
      <c r="Y138" s="10"/>
      <c r="Z138" s="10" t="n">
        <f aca="false">$Z$3*COS(2*PI()*($Z$2*A138-$Z$4/360))*EXP(-A138/$Z$1)</f>
        <v>0.0270112338395647</v>
      </c>
      <c r="AA138" s="10" t="n">
        <f aca="false">-$Z$3*SIN(2*PI()*($Z$2*A138-$Z$4/360))*EXP(-A138/$Z$1)</f>
        <v>-0.0164492177887841</v>
      </c>
      <c r="AB138" s="10"/>
      <c r="AC138" s="9" t="n">
        <f aca="false">ROUND((B138+E138+H138+K138+N138+Q138+T138+W138+Z138)*EXP(-A138/$AD$2)*POWER(10,$AD$1),0)/POWER(10,$AD$1)</f>
        <v>-0.4858</v>
      </c>
      <c r="AD138" s="9" t="n">
        <f aca="false">ROUND((C138+F138+I138+L138+O138+R138+U138+X138+AA138)*EXP(-A138/$AD$2)*POWER(10,$AD$1),0)/POWER(10,$AD$1)</f>
        <v>-0.1417</v>
      </c>
      <c r="AF138" s="1" t="e">
        <f aca="false">(#NAME?,AC138,AD138,"i")</f>
        <v>#NAME?</v>
      </c>
      <c r="AH138" s="0" t="n">
        <v>128</v>
      </c>
      <c r="AI138" s="11" t="n">
        <v>0.23605965</v>
      </c>
    </row>
    <row r="139" customFormat="false" ht="14.65" hidden="false" customHeight="false" outlineLevel="0" collapsed="false">
      <c r="A139" s="9" t="n">
        <v>12.9</v>
      </c>
      <c r="B139" s="10" t="n">
        <f aca="false">$B$3*COS(2*PI()*($B$2*A139-$B$4/360))*EXP(-A139/$B$1)</f>
        <v>-0.489565284205695</v>
      </c>
      <c r="C139" s="10" t="n">
        <f aca="false">-$B$3*SIN(2*PI()*($B$2*A139-$B$4/360))*EXP(-A139/$B$1)</f>
        <v>-0.189511855519515</v>
      </c>
      <c r="D139" s="10"/>
      <c r="E139" s="10" t="n">
        <f aca="false">$E$3*COS(2*PI()*($E$2*A139-$E$4/360))*EXP(-A139/$E$1)</f>
        <v>-0.00665645431984357</v>
      </c>
      <c r="F139" s="10" t="n">
        <f aca="false">-$E$3*SIN(2*PI()*($E$2*A139-$E$4/360))*EXP(-A139/$E$1)</f>
        <v>0.0116548527405851</v>
      </c>
      <c r="G139" s="10"/>
      <c r="H139" s="10" t="n">
        <f aca="false">$H$3*COS(2*PI()*($H$2*A139-$H$4/360))*EXP(-A139/$H$1)</f>
        <v>8.01773128140247E-007</v>
      </c>
      <c r="I139" s="10" t="n">
        <f aca="false">-$H$3*SIN(2*PI()*($H$2*A139-$H$4/360))*EXP(-A139/$H$1)</f>
        <v>1.56136569907296E-005</v>
      </c>
      <c r="J139" s="10"/>
      <c r="K139" s="10" t="n">
        <f aca="false">$K$3*COS(2*PI()*($K$2*A139-$K$4/360))*EXP(-A139/$K$1)</f>
        <v>0.00248035253690125</v>
      </c>
      <c r="L139" s="10" t="n">
        <f aca="false">-$K$3*SIN(2*PI()*($K$2*A139-$K$4/360))*EXP(-A139/$K$1)</f>
        <v>-0.00476850363187344</v>
      </c>
      <c r="M139" s="10"/>
      <c r="N139" s="10" t="n">
        <f aca="false">$N$3*COS(2*PI()*($N$2*A139-$N$4/360))*EXP(-A139/$N$1)</f>
        <v>-0.000397233232108149</v>
      </c>
      <c r="O139" s="10" t="n">
        <f aca="false">-$N$3*SIN(2*PI()*($N$2*A139-$N$4/360))*EXP(-A139/$N$1)</f>
        <v>-0.00616214648474798</v>
      </c>
      <c r="P139" s="10"/>
      <c r="Q139" s="10" t="n">
        <f aca="false">$Q$3*COS(2*PI()*($Q$2*A139-$Q$4/360))*EXP(-A139/$Q$1)</f>
        <v>4.42893589888785E-006</v>
      </c>
      <c r="R139" s="10" t="n">
        <f aca="false">-$Q$3*SIN(2*PI()*($Q$2*A139-$Q$4/360))*EXP(-A139/$Q$1)</f>
        <v>-1.3151931946125E-005</v>
      </c>
      <c r="S139" s="10"/>
      <c r="T139" s="10" t="n">
        <f aca="false">$T$3*COS(2*PI()*($T$2*A139-$T$4/360))*EXP(-A139/$T$1)</f>
        <v>-0.00258259253439222</v>
      </c>
      <c r="U139" s="10" t="n">
        <f aca="false">-$T$3*SIN(2*PI()*($T$2*A139-$T$4/360))*EXP(-A139/$T$1)</f>
        <v>-0.00404807681342006</v>
      </c>
      <c r="V139" s="10"/>
      <c r="W139" s="10" t="n">
        <f aca="false">$W$3*COS(2*PI()*($W$2*A139-$W$4/360))*EXP(-A139/$W$1)</f>
        <v>0.000249091188784637</v>
      </c>
      <c r="X139" s="10" t="n">
        <f aca="false">-$W$3*SIN(2*PI()*($W$2*A139-$W$4/360))*EXP(-A139/$W$1)</f>
        <v>0.00116422100339878</v>
      </c>
      <c r="Y139" s="10"/>
      <c r="Z139" s="10" t="n">
        <f aca="false">$Z$3*COS(2*PI()*($Z$2*A139-$Z$4/360))*EXP(-A139/$Z$1)</f>
        <v>0.0215004143821311</v>
      </c>
      <c r="AA139" s="10" t="n">
        <f aca="false">-$Z$3*SIN(2*PI()*($Z$2*A139-$Z$4/360))*EXP(-A139/$Z$1)</f>
        <v>-0.0225148650510017</v>
      </c>
      <c r="AB139" s="10"/>
      <c r="AC139" s="9" t="n">
        <f aca="false">ROUND((B139+E139+H139+K139+N139+Q139+T139+W139+Z139)*EXP(-A139/$AD$2)*POWER(10,$AD$1),0)/POWER(10,$AD$1)</f>
        <v>-0.4689</v>
      </c>
      <c r="AD139" s="9" t="n">
        <f aca="false">ROUND((C139+F139+I139+L139+O139+R139+U139+X139+AA139)*EXP(-A139/$AD$2)*POWER(10,$AD$1),0)/POWER(10,$AD$1)</f>
        <v>-0.2114</v>
      </c>
      <c r="AF139" s="1" t="e">
        <f aca="false">(#NAME?,AC139,AD139,"i")</f>
        <v>#NAME?</v>
      </c>
      <c r="AH139" s="0" t="n">
        <v>129</v>
      </c>
      <c r="AI139" s="11" t="n">
        <v>0.21345126</v>
      </c>
    </row>
    <row r="140" customFormat="false" ht="14.65" hidden="false" customHeight="false" outlineLevel="0" collapsed="false">
      <c r="A140" s="9" t="n">
        <v>13</v>
      </c>
      <c r="B140" s="10" t="n">
        <f aca="false">$B$3*COS(2*PI()*($B$2*A140-$B$4/360))*EXP(-A140/$B$1)</f>
        <v>-0.457038571930247</v>
      </c>
      <c r="C140" s="10" t="n">
        <f aca="false">-$B$3*SIN(2*PI()*($B$2*A140-$B$4/360))*EXP(-A140/$B$1)</f>
        <v>-0.249213458893727</v>
      </c>
      <c r="D140" s="10"/>
      <c r="E140" s="10" t="n">
        <f aca="false">$E$3*COS(2*PI()*($E$2*A140-$E$4/360))*EXP(-A140/$E$1)</f>
        <v>-0.00767454956683938</v>
      </c>
      <c r="F140" s="10" t="n">
        <f aca="false">-$E$3*SIN(2*PI()*($E$2*A140-$E$4/360))*EXP(-A140/$E$1)</f>
        <v>0.0104085581946276</v>
      </c>
      <c r="G140" s="10"/>
      <c r="H140" s="10" t="n">
        <f aca="false">$H$3*COS(2*PI()*($H$2*A140-$H$4/360))*EXP(-A140/$H$1)</f>
        <v>-1.40179982469867E-007</v>
      </c>
      <c r="I140" s="10" t="n">
        <f aca="false">-$H$3*SIN(2*PI()*($H$2*A140-$H$4/360))*EXP(-A140/$H$1)</f>
        <v>1.42374677879719E-005</v>
      </c>
      <c r="J140" s="10"/>
      <c r="K140" s="10" t="n">
        <f aca="false">$K$3*COS(2*PI()*($K$2*A140-$K$4/360))*EXP(-A140/$K$1)</f>
        <v>0.00238299114107053</v>
      </c>
      <c r="L140" s="10" t="n">
        <f aca="false">-$K$3*SIN(2*PI()*($K$2*A140-$K$4/360))*EXP(-A140/$K$1)</f>
        <v>-0.00473462435422375</v>
      </c>
      <c r="M140" s="10"/>
      <c r="N140" s="10" t="n">
        <f aca="false">$N$3*COS(2*PI()*($N$2*A140-$N$4/360))*EXP(-A140/$N$1)</f>
        <v>-0.000871977793534219</v>
      </c>
      <c r="O140" s="10" t="n">
        <f aca="false">-$N$3*SIN(2*PI()*($N$2*A140-$N$4/360))*EXP(-A140/$N$1)</f>
        <v>-0.00598507621139646</v>
      </c>
      <c r="P140" s="10"/>
      <c r="Q140" s="10" t="n">
        <f aca="false">$Q$3*COS(2*PI()*($Q$2*A140-$Q$4/360))*EXP(-A140/$Q$1)</f>
        <v>2.70414607790612E-006</v>
      </c>
      <c r="R140" s="10" t="n">
        <f aca="false">-$Q$3*SIN(2*PI()*($Q$2*A140-$Q$4/360))*EXP(-A140/$Q$1)</f>
        <v>-1.23607706278896E-005</v>
      </c>
      <c r="S140" s="10"/>
      <c r="T140" s="10" t="n">
        <f aca="false">$T$3*COS(2*PI()*($T$2*A140-$T$4/360))*EXP(-A140/$T$1)</f>
        <v>-0.00309468414777575</v>
      </c>
      <c r="U140" s="10" t="n">
        <f aca="false">-$T$3*SIN(2*PI()*($T$2*A140-$T$4/360))*EXP(-A140/$T$1)</f>
        <v>-0.00353793041874115</v>
      </c>
      <c r="V140" s="10"/>
      <c r="W140" s="10" t="n">
        <f aca="false">$W$3*COS(2*PI()*($W$2*A140-$W$4/360))*EXP(-A140/$W$1)</f>
        <v>0.00049269720696424</v>
      </c>
      <c r="X140" s="10" t="n">
        <f aca="false">-$W$3*SIN(2*PI()*($W$2*A140-$W$4/360))*EXP(-A140/$W$1)</f>
        <v>0.00101844686833504</v>
      </c>
      <c r="Y140" s="10"/>
      <c r="Z140" s="10" t="n">
        <f aca="false">$Z$3*COS(2*PI()*($Z$2*A140-$Z$4/360))*EXP(-A140/$Z$1)</f>
        <v>0.0147166511412235</v>
      </c>
      <c r="AA140" s="10" t="n">
        <f aca="false">-$Z$3*SIN(2*PI()*($Z$2*A140-$Z$4/360))*EXP(-A140/$Z$1)</f>
        <v>-0.0268806845802626</v>
      </c>
      <c r="AB140" s="10"/>
      <c r="AC140" s="9" t="n">
        <f aca="false">ROUND((B140+E140+H140+K140+N140+Q140+T140+W140+Z140)*EXP(-A140/$AD$2)*POWER(10,$AD$1),0)/POWER(10,$AD$1)</f>
        <v>-0.4453</v>
      </c>
      <c r="AD140" s="9" t="n">
        <f aca="false">ROUND((C140+F140+I140+L140+O140+R140+U140+X140+AA140)*EXP(-A140/$AD$2)*POWER(10,$AD$1),0)/POWER(10,$AD$1)</f>
        <v>-0.2753</v>
      </c>
      <c r="AF140" s="1" t="e">
        <f aca="false">(#NAME?,AC140,AD140,"i")</f>
        <v>#NAME?</v>
      </c>
      <c r="AH140" s="0" t="n">
        <v>130</v>
      </c>
      <c r="AI140" s="11" t="n">
        <v>0.20055278</v>
      </c>
    </row>
    <row r="141" customFormat="false" ht="14.65" hidden="false" customHeight="false" outlineLevel="0" collapsed="false">
      <c r="A141" s="9" t="n">
        <v>13.1</v>
      </c>
      <c r="B141" s="10" t="n">
        <f aca="false">$B$3*COS(2*PI()*($B$2*A141-$B$4/360))*EXP(-A141/$B$1)</f>
        <v>-0.417388860036459</v>
      </c>
      <c r="C141" s="10" t="n">
        <f aca="false">-$B$3*SIN(2*PI()*($B$2*A141-$B$4/360))*EXP(-A141/$B$1)</f>
        <v>-0.303739244133191</v>
      </c>
      <c r="D141" s="10"/>
      <c r="E141" s="10" t="n">
        <f aca="false">$E$3*COS(2*PI()*($E$2*A141-$E$4/360))*EXP(-A141/$E$1)</f>
        <v>-0.00850936894669672</v>
      </c>
      <c r="F141" s="10" t="n">
        <f aca="false">-$E$3*SIN(2*PI()*($E$2*A141-$E$4/360))*EXP(-A141/$E$1)</f>
        <v>0.00910192523943737</v>
      </c>
      <c r="G141" s="10"/>
      <c r="H141" s="10" t="n">
        <f aca="false">$H$3*COS(2*PI()*($H$2*A141-$H$4/360))*EXP(-A141/$H$1)</f>
        <v>-9.19824025200454E-007</v>
      </c>
      <c r="I141" s="10" t="n">
        <f aca="false">-$H$3*SIN(2*PI()*($H$2*A141-$H$4/360))*EXP(-A141/$H$1)</f>
        <v>1.29340838292996E-005</v>
      </c>
      <c r="J141" s="10"/>
      <c r="K141" s="10" t="n">
        <f aca="false">$K$3*COS(2*PI()*($K$2*A141-$K$4/360))*EXP(-A141/$K$1)</f>
        <v>0.00228743388644588</v>
      </c>
      <c r="L141" s="10" t="n">
        <f aca="false">-$K$3*SIN(2*PI()*($K$2*A141-$K$4/360))*EXP(-A141/$K$1)</f>
        <v>-0.00469993632606774</v>
      </c>
      <c r="M141" s="10"/>
      <c r="N141" s="10" t="n">
        <f aca="false">$N$3*COS(2*PI()*($N$2*A141-$N$4/360))*EXP(-A141/$N$1)</f>
        <v>-0.0013215729125408</v>
      </c>
      <c r="O141" s="10" t="n">
        <f aca="false">-$N$3*SIN(2*PI()*($N$2*A141-$N$4/360))*EXP(-A141/$N$1)</f>
        <v>-0.00577489755418847</v>
      </c>
      <c r="P141" s="10"/>
      <c r="Q141" s="10" t="n">
        <f aca="false">$Q$3*COS(2*PI()*($Q$2*A141-$Q$4/360))*EXP(-A141/$Q$1)</f>
        <v>1.21975093795374E-006</v>
      </c>
      <c r="R141" s="10" t="n">
        <f aca="false">-$Q$3*SIN(2*PI()*($Q$2*A141-$Q$4/360))*EXP(-A141/$Q$1)</f>
        <v>-1.14719604571784E-005</v>
      </c>
      <c r="S141" s="10"/>
      <c r="T141" s="10" t="n">
        <f aca="false">$T$3*COS(2*PI()*($T$2*A141-$T$4/360))*EXP(-A141/$T$1)</f>
        <v>-0.00351526585249986</v>
      </c>
      <c r="U141" s="10" t="n">
        <f aca="false">-$T$3*SIN(2*PI()*($T$2*A141-$T$4/360))*EXP(-A141/$T$1)</f>
        <v>-0.00296891130637307</v>
      </c>
      <c r="V141" s="10"/>
      <c r="W141" s="10" t="n">
        <f aca="false">$W$3*COS(2*PI()*($W$2*A141-$W$4/360))*EXP(-A141/$W$1)</f>
        <v>0.000684663181938492</v>
      </c>
      <c r="X141" s="10" t="n">
        <f aca="false">-$W$3*SIN(2*PI()*($W$2*A141-$W$4/360))*EXP(-A141/$W$1)</f>
        <v>0.000828903660868481</v>
      </c>
      <c r="Y141" s="10"/>
      <c r="Z141" s="10" t="n">
        <f aca="false">$Z$3*COS(2*PI()*($Z$2*A141-$Z$4/360))*EXP(-A141/$Z$1)</f>
        <v>0.00715491588147656</v>
      </c>
      <c r="AA141" s="10" t="n">
        <f aca="false">-$Z$3*SIN(2*PI()*($Z$2*A141-$Z$4/360))*EXP(-A141/$Z$1)</f>
        <v>-0.029306195596441</v>
      </c>
      <c r="AB141" s="10"/>
      <c r="AC141" s="9" t="n">
        <f aca="false">ROUND((B141+E141+H141+K141+N141+Q141+T141+W141+Z141)*EXP(-A141/$AD$2)*POWER(10,$AD$1),0)/POWER(10,$AD$1)</f>
        <v>-0.4151</v>
      </c>
      <c r="AD141" s="9" t="n">
        <f aca="false">ROUND((C141+F141+I141+L141+O141+R141+U141+X141+AA141)*EXP(-A141/$AD$2)*POWER(10,$AD$1),0)/POWER(10,$AD$1)</f>
        <v>-0.3322</v>
      </c>
      <c r="AF141" s="1" t="e">
        <f aca="false">(#NAME?,AC141,AD141,"i")</f>
        <v>#NAME?</v>
      </c>
      <c r="AH141" s="0" t="n">
        <v>131</v>
      </c>
      <c r="AI141" s="11" t="n">
        <v>0.1864318</v>
      </c>
    </row>
    <row r="142" customFormat="false" ht="14.65" hidden="false" customHeight="false" outlineLevel="0" collapsed="false">
      <c r="A142" s="9" t="n">
        <v>13.2</v>
      </c>
      <c r="B142" s="10" t="n">
        <f aca="false">$B$3*COS(2*PI()*($B$2*A142-$B$4/360))*EXP(-A142/$B$1)</f>
        <v>-0.371399990750655</v>
      </c>
      <c r="C142" s="10" t="n">
        <f aca="false">-$B$3*SIN(2*PI()*($B$2*A142-$B$4/360))*EXP(-A142/$B$1)</f>
        <v>-0.352261028442647</v>
      </c>
      <c r="D142" s="10"/>
      <c r="E142" s="10" t="n">
        <f aca="false">$E$3*COS(2*PI()*($E$2*A142-$E$4/360))*EXP(-A142/$E$1)</f>
        <v>-0.00916204259097505</v>
      </c>
      <c r="F142" s="10" t="n">
        <f aca="false">-$E$3*SIN(2*PI()*($E$2*A142-$E$4/360))*EXP(-A142/$E$1)</f>
        <v>0.00775806136462892</v>
      </c>
      <c r="G142" s="10"/>
      <c r="H142" s="10" t="n">
        <f aca="false">$H$3*COS(2*PI()*($H$2*A142-$H$4/360))*EXP(-A142/$H$1)</f>
        <v>-1.55598085898138E-006</v>
      </c>
      <c r="I142" s="10" t="n">
        <f aca="false">-$H$3*SIN(2*PI()*($H$2*A142-$H$4/360))*EXP(-A142/$H$1)</f>
        <v>1.17059134473583E-005</v>
      </c>
      <c r="J142" s="10"/>
      <c r="K142" s="10" t="n">
        <f aca="false">$K$3*COS(2*PI()*($K$2*A142-$K$4/360))*EXP(-A142/$K$1)</f>
        <v>0.00219366624823138</v>
      </c>
      <c r="L142" s="10" t="n">
        <f aca="false">-$K$3*SIN(2*PI()*($K$2*A142-$K$4/360))*EXP(-A142/$K$1)</f>
        <v>-0.00466447457453081</v>
      </c>
      <c r="M142" s="10"/>
      <c r="N142" s="10" t="n">
        <f aca="false">$N$3*COS(2*PI()*($N$2*A142-$N$4/360))*EXP(-A142/$N$1)</f>
        <v>-0.00174401262856548</v>
      </c>
      <c r="O142" s="10" t="n">
        <f aca="false">-$N$3*SIN(2*PI()*($N$2*A142-$N$4/360))*EXP(-A142/$N$1)</f>
        <v>-0.00553437014200262</v>
      </c>
      <c r="P142" s="10"/>
      <c r="Q142" s="10" t="n">
        <f aca="false">$Q$3*COS(2*PI()*($Q$2*A142-$Q$4/360))*EXP(-A142/$Q$1)</f>
        <v>-3.70478462290206E-008</v>
      </c>
      <c r="R142" s="10" t="n">
        <f aca="false">-$Q$3*SIN(2*PI()*($Q$2*A142-$Q$4/360))*EXP(-A142/$Q$1)</f>
        <v>-1.0518591882855E-005</v>
      </c>
      <c r="S142" s="10"/>
      <c r="T142" s="10" t="n">
        <f aca="false">$T$3*COS(2*PI()*($T$2*A142-$T$4/360))*EXP(-A142/$T$1)</f>
        <v>-0.00383862768350576</v>
      </c>
      <c r="U142" s="10" t="n">
        <f aca="false">-$T$3*SIN(2*PI()*($T$2*A142-$T$4/360))*EXP(-A142/$T$1)</f>
        <v>-0.00235637211194308</v>
      </c>
      <c r="V142" s="10"/>
      <c r="W142" s="10" t="n">
        <f aca="false">$W$3*COS(2*PI()*($W$2*A142-$W$4/360))*EXP(-A142/$W$1)</f>
        <v>0.000819082604154492</v>
      </c>
      <c r="X142" s="10" t="n">
        <f aca="false">-$W$3*SIN(2*PI()*($W$2*A142-$W$4/360))*EXP(-A142/$W$1)</f>
        <v>0.000610613412416482</v>
      </c>
      <c r="Y142" s="10"/>
      <c r="Z142" s="10" t="n">
        <f aca="false">$Z$3*COS(2*PI()*($Z$2*A142-$Z$4/360))*EXP(-A142/$Z$1)</f>
        <v>-0.000652919282287062</v>
      </c>
      <c r="AA142" s="10" t="n">
        <f aca="false">-$Z$3*SIN(2*PI()*($Z$2*A142-$Z$4/360))*EXP(-A142/$Z$1)</f>
        <v>-0.0296886595794153</v>
      </c>
      <c r="AB142" s="10"/>
      <c r="AC142" s="9" t="n">
        <f aca="false">ROUND((B142+E142+H142+K142+N142+Q142+T142+W142+Z142)*EXP(-A142/$AD$2)*POWER(10,$AD$1),0)/POWER(10,$AD$1)</f>
        <v>-0.3788</v>
      </c>
      <c r="AD142" s="9" t="n">
        <f aca="false">ROUND((C142+F142+I142+L142+O142+R142+U142+X142+AA142)*EXP(-A142/$AD$2)*POWER(10,$AD$1),0)/POWER(10,$AD$1)</f>
        <v>-0.3811</v>
      </c>
      <c r="AF142" s="1" t="e">
        <f aca="false">(#NAME?,AC142,AD142,"i")</f>
        <v>#NAME?</v>
      </c>
      <c r="AH142" s="0" t="n">
        <v>132</v>
      </c>
      <c r="AI142" s="11" t="n">
        <v>0.17610697</v>
      </c>
    </row>
    <row r="143" customFormat="false" ht="14.65" hidden="false" customHeight="false" outlineLevel="0" collapsed="false">
      <c r="A143" s="9" t="n">
        <v>13.3</v>
      </c>
      <c r="B143" s="10" t="n">
        <f aca="false">$B$3*COS(2*PI()*($B$2*A143-$B$4/360))*EXP(-A143/$B$1)</f>
        <v>-0.319949052882152</v>
      </c>
      <c r="C143" s="10" t="n">
        <f aca="false">-$B$3*SIN(2*PI()*($B$2*A143-$B$4/360))*EXP(-A143/$B$1)</f>
        <v>-0.394065145660351</v>
      </c>
      <c r="D143" s="10"/>
      <c r="E143" s="10" t="n">
        <f aca="false">$E$3*COS(2*PI()*($E$2*A143-$E$4/360))*EXP(-A143/$E$1)</f>
        <v>-0.0096362382036672</v>
      </c>
      <c r="F143" s="10" t="n">
        <f aca="false">-$E$3*SIN(2*PI()*($E$2*A143-$E$4/360))*EXP(-A143/$E$1)</f>
        <v>0.00639895366085928</v>
      </c>
      <c r="G143" s="10"/>
      <c r="H143" s="10" t="n">
        <f aca="false">$H$3*COS(2*PI()*($H$2*A143-$H$4/360))*EXP(-A143/$H$1)</f>
        <v>-2.06589362798817E-006</v>
      </c>
      <c r="I143" s="10" t="n">
        <f aca="false">-$H$3*SIN(2*PI()*($H$2*A143-$H$4/360))*EXP(-A143/$H$1)</f>
        <v>1.05540982722585E-005</v>
      </c>
      <c r="J143" s="10"/>
      <c r="K143" s="10" t="n">
        <f aca="false">$K$3*COS(2*PI()*($K$2*A143-$K$4/360))*EXP(-A143/$K$1)</f>
        <v>0.00210167344326395</v>
      </c>
      <c r="L143" s="10" t="n">
        <f aca="false">-$K$3*SIN(2*PI()*($K$2*A143-$K$4/360))*EXP(-A143/$K$1)</f>
        <v>-0.00462827344692556</v>
      </c>
      <c r="M143" s="10"/>
      <c r="N143" s="10" t="n">
        <f aca="false">$N$3*COS(2*PI()*($N$2*A143-$N$4/360))*EXP(-A143/$N$1)</f>
        <v>-0.00213755528132453</v>
      </c>
      <c r="O143" s="10" t="n">
        <f aca="false">-$N$3*SIN(2*PI()*($N$2*A143-$N$4/360))*EXP(-A143/$N$1)</f>
        <v>-0.00526634588641201</v>
      </c>
      <c r="P143" s="10"/>
      <c r="Q143" s="10" t="n">
        <f aca="false">$Q$3*COS(2*PI()*($Q$2*A143-$Q$4/360))*EXP(-A143/$Q$1)</f>
        <v>-1.0811450285173E-006</v>
      </c>
      <c r="R143" s="10" t="n">
        <f aca="false">-$Q$3*SIN(2*PI()*($Q$2*A143-$Q$4/360))*EXP(-A143/$Q$1)</f>
        <v>-9.52938038800055E-006</v>
      </c>
      <c r="S143" s="10"/>
      <c r="T143" s="10" t="n">
        <f aca="false">$T$3*COS(2*PI()*($T$2*A143-$T$4/360))*EXP(-A143/$T$1)</f>
        <v>-0.00406150117989691</v>
      </c>
      <c r="U143" s="10" t="n">
        <f aca="false">-$T$3*SIN(2*PI()*($T$2*A143-$T$4/360))*EXP(-A143/$T$1)</f>
        <v>-0.00171601065818618</v>
      </c>
      <c r="V143" s="10"/>
      <c r="W143" s="10" t="n">
        <f aca="false">$W$3*COS(2*PI()*($W$2*A143-$W$4/360))*EXP(-A143/$W$1)</f>
        <v>0.000893893799231785</v>
      </c>
      <c r="X143" s="10" t="n">
        <f aca="false">-$W$3*SIN(2*PI()*($W$2*A143-$W$4/360))*EXP(-A143/$W$1)</f>
        <v>0.000378775742843932</v>
      </c>
      <c r="Y143" s="10"/>
      <c r="Z143" s="10" t="n">
        <f aca="false">$Z$3*COS(2*PI()*($Z$2*A143-$Z$4/360))*EXP(-A143/$Z$1)</f>
        <v>-0.00817494007813436</v>
      </c>
      <c r="AA143" s="10" t="n">
        <f aca="false">-$Z$3*SIN(2*PI()*($Z$2*A143-$Z$4/360))*EXP(-A143/$Z$1)</f>
        <v>-0.0280657102943088</v>
      </c>
      <c r="AB143" s="10"/>
      <c r="AC143" s="9" t="n">
        <f aca="false">ROUND((B143+E143+H143+K143+N143+Q143+T143+W143+Z143)*EXP(-A143/$AD$2)*POWER(10,$AD$1),0)/POWER(10,$AD$1)</f>
        <v>-0.3365</v>
      </c>
      <c r="AD143" s="9" t="n">
        <f aca="false">ROUND((C143+F143+I143+L143+O143+R143+U143+X143+AA143)*EXP(-A143/$AD$2)*POWER(10,$AD$1),0)/POWER(10,$AD$1)</f>
        <v>-0.4213</v>
      </c>
      <c r="AF143" s="1" t="e">
        <f aca="false">(#NAME?,AC143,AD143,"i")</f>
        <v>#NAME?</v>
      </c>
      <c r="AH143" s="0" t="n">
        <v>133</v>
      </c>
      <c r="AI143" s="11" t="n">
        <v>0.16822508</v>
      </c>
    </row>
    <row r="144" customFormat="false" ht="14.65" hidden="false" customHeight="false" outlineLevel="0" collapsed="false">
      <c r="A144" s="9" t="n">
        <v>13.4</v>
      </c>
      <c r="B144" s="10" t="n">
        <f aca="false">$B$3*COS(2*PI()*($B$2*A144-$B$4/360))*EXP(-A144/$B$1)</f>
        <v>-0.263990115482751</v>
      </c>
      <c r="C144" s="10" t="n">
        <f aca="false">-$B$3*SIN(2*PI()*($B$2*A144-$B$4/360))*EXP(-A144/$B$1)</f>
        <v>-0.428562505764858</v>
      </c>
      <c r="D144" s="10"/>
      <c r="E144" s="10" t="n">
        <f aca="false">$E$3*COS(2*PI()*($E$2*A144-$E$4/360))*EXP(-A144/$E$1)</f>
        <v>-0.00993792651874047</v>
      </c>
      <c r="F144" s="10" t="n">
        <f aca="false">-$E$3*SIN(2*PI()*($E$2*A144-$E$4/360))*EXP(-A144/$E$1)</f>
        <v>0.00504523300693974</v>
      </c>
      <c r="G144" s="10"/>
      <c r="H144" s="10" t="n">
        <f aca="false">$H$3*COS(2*PI()*($H$2*A144-$H$4/360))*EXP(-A144/$H$1)</f>
        <v>-2.46529992207458E-006</v>
      </c>
      <c r="I144" s="10" t="n">
        <f aca="false">-$H$3*SIN(2*PI()*($H$2*A144-$H$4/360))*EXP(-A144/$H$1)</f>
        <v>9.47871636397288E-006</v>
      </c>
      <c r="J144" s="10"/>
      <c r="K144" s="10" t="n">
        <f aca="false">$K$3*COS(2*PI()*($K$2*A144-$K$4/360))*EXP(-A144/$K$1)</f>
        <v>0.00201144044256482</v>
      </c>
      <c r="L144" s="10" t="n">
        <f aca="false">-$K$3*SIN(2*PI()*($K$2*A144-$K$4/360))*EXP(-A144/$K$1)</f>
        <v>-0.0045913666168352</v>
      </c>
      <c r="M144" s="10"/>
      <c r="N144" s="10" t="n">
        <f aca="false">$N$3*COS(2*PI()*($N$2*A144-$N$4/360))*EXP(-A144/$N$1)</f>
        <v>-0.00250072450518212</v>
      </c>
      <c r="O144" s="10" t="n">
        <f aca="false">-$N$3*SIN(2*PI()*($N$2*A144-$N$4/360))*EXP(-A144/$N$1)</f>
        <v>-0.00497374603178431</v>
      </c>
      <c r="P144" s="10"/>
      <c r="Q144" s="10" t="n">
        <f aca="false">$Q$3*COS(2*PI()*($Q$2*A144-$Q$4/360))*EXP(-A144/$Q$1)</f>
        <v>-1.92889965814922E-006</v>
      </c>
      <c r="R144" s="10" t="n">
        <f aca="false">-$Q$3*SIN(2*PI()*($Q$2*A144-$Q$4/360))*EXP(-A144/$Q$1)</f>
        <v>-8.52886760733402E-006</v>
      </c>
      <c r="S144" s="10"/>
      <c r="T144" s="10" t="n">
        <f aca="false">$T$3*COS(2*PI()*($T$2*A144-$T$4/360))*EXP(-A144/$T$1)</f>
        <v>-0.00418303151109994</v>
      </c>
      <c r="U144" s="10" t="n">
        <f aca="false">-$T$3*SIN(2*PI()*($T$2*A144-$T$4/360))*EXP(-A144/$T$1)</f>
        <v>-0.00106349981460416</v>
      </c>
      <c r="V144" s="10"/>
      <c r="W144" s="10" t="n">
        <f aca="false">$W$3*COS(2*PI()*($W$2*A144-$W$4/360))*EXP(-A144/$W$1)</f>
        <v>0.000910624258706485</v>
      </c>
      <c r="X144" s="10" t="n">
        <f aca="false">-$W$3*SIN(2*PI()*($W$2*A144-$W$4/360))*EXP(-A144/$W$1)</f>
        <v>0.000147886414633666</v>
      </c>
      <c r="Y144" s="10"/>
      <c r="Z144" s="10" t="n">
        <f aca="false">$Z$3*COS(2*PI()*($Z$2*A144-$Z$4/360))*EXP(-A144/$Z$1)</f>
        <v>-0.0149149088336117</v>
      </c>
      <c r="AA144" s="10" t="n">
        <f aca="false">-$Z$3*SIN(2*PI()*($Z$2*A144-$Z$4/360))*EXP(-A144/$Z$1)</f>
        <v>-0.0246084764675791</v>
      </c>
      <c r="AB144" s="10"/>
      <c r="AC144" s="9" t="n">
        <f aca="false">ROUND((B144+E144+H144+K144+N144+Q144+T144+W144+Z144)*EXP(-A144/$AD$2)*POWER(10,$AD$1),0)/POWER(10,$AD$1)</f>
        <v>-0.2887</v>
      </c>
      <c r="AD144" s="9" t="n">
        <f aca="false">ROUND((C144+F144+I144+L144+O144+R144+U144+X144+AA144)*EXP(-A144/$AD$2)*POWER(10,$AD$1),0)/POWER(10,$AD$1)</f>
        <v>-0.4525</v>
      </c>
      <c r="AF144" s="1" t="e">
        <f aca="false">(#NAME?,AC144,AD144,"i")</f>
        <v>#NAME?</v>
      </c>
      <c r="AH144" s="0" t="n">
        <v>134</v>
      </c>
      <c r="AI144" s="11" t="n">
        <v>0.15912048</v>
      </c>
    </row>
    <row r="145" customFormat="false" ht="14.65" hidden="false" customHeight="false" outlineLevel="0" collapsed="false">
      <c r="A145" s="9" t="n">
        <v>13.5</v>
      </c>
      <c r="B145" s="10" t="n">
        <f aca="false">$B$3*COS(2*PI()*($B$2*A145-$B$4/360))*EXP(-A145/$B$1)</f>
        <v>-0.204536941719223</v>
      </c>
      <c r="C145" s="10" t="n">
        <f aca="false">-$B$3*SIN(2*PI()*($B$2*A145-$B$4/360))*EXP(-A145/$B$1)</f>
        <v>-0.455296397139305</v>
      </c>
      <c r="D145" s="10"/>
      <c r="E145" s="10" t="n">
        <f aca="false">$E$3*COS(2*PI()*($E$2*A145-$E$4/360))*EXP(-A145/$E$1)</f>
        <v>-0.0100751304538785</v>
      </c>
      <c r="F145" s="10" t="n">
        <f aca="false">-$E$3*SIN(2*PI()*($E$2*A145-$E$4/360))*EXP(-A145/$E$1)</f>
        <v>0.00371597464980412</v>
      </c>
      <c r="G145" s="10"/>
      <c r="H145" s="10" t="n">
        <f aca="false">$H$3*COS(2*PI()*($H$2*A145-$H$4/360))*EXP(-A145/$H$1)</f>
        <v>-2.76850958527894E-006</v>
      </c>
      <c r="I145" s="10" t="n">
        <f aca="false">-$H$3*SIN(2*PI()*($H$2*A145-$H$4/360))*EXP(-A145/$H$1)</f>
        <v>8.47896278825993E-006</v>
      </c>
      <c r="J145" s="10"/>
      <c r="K145" s="10" t="n">
        <f aca="false">$K$3*COS(2*PI()*($K$2*A145-$K$4/360))*EXP(-A145/$K$1)</f>
        <v>0.00192295198363589</v>
      </c>
      <c r="L145" s="10" t="n">
        <f aca="false">-$K$3*SIN(2*PI()*($K$2*A145-$K$4/360))*EXP(-A145/$K$1)</f>
        <v>-0.00455378709027725</v>
      </c>
      <c r="M145" s="10"/>
      <c r="N145" s="10" t="n">
        <f aca="false">$N$3*COS(2*PI()*($N$2*A145-$N$4/360))*EXP(-A145/$N$1)</f>
        <v>-0.00283230839685546</v>
      </c>
      <c r="O145" s="10" t="n">
        <f aca="false">-$N$3*SIN(2*PI()*($N$2*A145-$N$4/360))*EXP(-A145/$N$1)</f>
        <v>-0.0046595386704895</v>
      </c>
      <c r="P145" s="10"/>
      <c r="Q145" s="10" t="n">
        <f aca="false">$Q$3*COS(2*PI()*($Q$2*A145-$Q$4/360))*EXP(-A145/$Q$1)</f>
        <v>-2.59758220283799E-006</v>
      </c>
      <c r="R145" s="10" t="n">
        <f aca="false">-$Q$3*SIN(2*PI()*($Q$2*A145-$Q$4/360))*EXP(-A145/$Q$1)</f>
        <v>-7.53766655672963E-006</v>
      </c>
      <c r="S145" s="10"/>
      <c r="T145" s="10" t="n">
        <f aca="false">$T$3*COS(2*PI()*($T$2*A145-$T$4/360))*EXP(-A145/$T$1)</f>
        <v>-0.0042046960716661</v>
      </c>
      <c r="U145" s="10" t="n">
        <f aca="false">-$T$3*SIN(2*PI()*($T$2*A145-$T$4/360))*EXP(-A145/$T$1)</f>
        <v>-0.00041413337708457</v>
      </c>
      <c r="V145" s="10"/>
      <c r="W145" s="10" t="n">
        <f aca="false">$W$3*COS(2*PI()*($W$2*A145-$W$4/360))*EXP(-A145/$W$1)</f>
        <v>0.000873955693560607</v>
      </c>
      <c r="X145" s="10" t="n">
        <f aca="false">-$W$3*SIN(2*PI()*($W$2*A145-$W$4/360))*EXP(-A145/$W$1)</f>
        <v>-6.90186056744544E-005</v>
      </c>
      <c r="Y145" s="10"/>
      <c r="Z145" s="10" t="n">
        <f aca="false">$Z$3*COS(2*PI()*($Z$2*A145-$Z$4/360))*EXP(-A145/$Z$1)</f>
        <v>-0.0204444806333052</v>
      </c>
      <c r="AA145" s="10" t="n">
        <f aca="false">-$Z$3*SIN(2*PI()*($Z$2*A145-$Z$4/360))*EXP(-A145/$Z$1)</f>
        <v>-0.0196059535595603</v>
      </c>
      <c r="AB145" s="10"/>
      <c r="AC145" s="9" t="n">
        <f aca="false">ROUND((B145+E145+H145+K145+N145+Q145+T145+W145+Z145)*EXP(-A145/$AD$2)*POWER(10,$AD$1),0)/POWER(10,$AD$1)</f>
        <v>-0.2361</v>
      </c>
      <c r="AD145" s="9" t="n">
        <f aca="false">ROUND((C145+F145+I145+L145+O145+R145+U145+X145+AA145)*EXP(-A145/$AD$2)*POWER(10,$AD$1),0)/POWER(10,$AD$1)</f>
        <v>-0.4744</v>
      </c>
      <c r="AF145" s="1" t="e">
        <f aca="false">(#NAME?,AC145,AD145,"i")</f>
        <v>#NAME?</v>
      </c>
      <c r="AH145" s="0" t="n">
        <v>135</v>
      </c>
      <c r="AI145" s="11" t="n">
        <v>0.1561218</v>
      </c>
    </row>
    <row r="146" customFormat="false" ht="14.65" hidden="false" customHeight="false" outlineLevel="0" collapsed="false">
      <c r="A146" s="9" t="n">
        <v>13.6</v>
      </c>
      <c r="B146" s="10" t="n">
        <f aca="false">$B$3*COS(2*PI()*($B$2*A146-$B$4/360))*EXP(-A146/$B$1)</f>
        <v>-0.142644989899241</v>
      </c>
      <c r="C146" s="10" t="n">
        <f aca="false">-$B$3*SIN(2*PI()*($B$2*A146-$B$4/360))*EXP(-A146/$B$1)</f>
        <v>-0.473947938385824</v>
      </c>
      <c r="D146" s="10"/>
      <c r="E146" s="10" t="n">
        <f aca="false">$E$3*COS(2*PI()*($E$2*A146-$E$4/360))*EXP(-A146/$E$1)</f>
        <v>-0.0100576627347703</v>
      </c>
      <c r="F146" s="10" t="n">
        <f aca="false">-$E$3*SIN(2*PI()*($E$2*A146-$E$4/360))*EXP(-A146/$E$1)</f>
        <v>0.00242853543669515</v>
      </c>
      <c r="G146" s="10"/>
      <c r="H146" s="10" t="n">
        <f aca="false">$H$3*COS(2*PI()*($H$2*A146-$H$4/360))*EXP(-A146/$H$1)</f>
        <v>-2.98848549403538E-006</v>
      </c>
      <c r="I146" s="10" t="n">
        <f aca="false">-$H$3*SIN(2*PI()*($H$2*A146-$H$4/360))*EXP(-A146/$H$1)</f>
        <v>7.55330943002001E-006</v>
      </c>
      <c r="J146" s="10"/>
      <c r="K146" s="10" t="n">
        <f aca="false">$K$3*COS(2*PI()*($K$2*A146-$K$4/360))*EXP(-A146/$K$1)</f>
        <v>0.00183619258250332</v>
      </c>
      <c r="L146" s="10" t="n">
        <f aca="false">-$K$3*SIN(2*PI()*($K$2*A146-$K$4/360))*EXP(-A146/$K$1)</f>
        <v>-0.00451556721194312</v>
      </c>
      <c r="M146" s="10"/>
      <c r="N146" s="10" t="n">
        <f aca="false">$N$3*COS(2*PI()*($N$2*A146-$N$4/360))*EXP(-A146/$N$1)</f>
        <v>-0.00313135693623684</v>
      </c>
      <c r="O146" s="10" t="n">
        <f aca="false">-$N$3*SIN(2*PI()*($N$2*A146-$N$4/360))*EXP(-A146/$N$1)</f>
        <v>-0.0043267168557234</v>
      </c>
      <c r="P146" s="10"/>
      <c r="Q146" s="10" t="n">
        <f aca="false">$Q$3*COS(2*PI()*($Q$2*A146-$Q$4/360))*EXP(-A146/$Q$1)</f>
        <v>-3.10489789567157E-006</v>
      </c>
      <c r="R146" s="10" t="n">
        <f aca="false">-$Q$3*SIN(2*PI()*($Q$2*A146-$Q$4/360))*EXP(-A146/$Q$1)</f>
        <v>-6.57273894851927E-006</v>
      </c>
      <c r="S146" s="10"/>
      <c r="T146" s="10" t="n">
        <f aca="false">$T$3*COS(2*PI()*($T$2*A146-$T$4/360))*EXP(-A146/$T$1)</f>
        <v>-0.00413017362453136</v>
      </c>
      <c r="U146" s="10" t="n">
        <f aca="false">-$T$3*SIN(2*PI()*($T$2*A146-$T$4/360))*EXP(-A146/$T$1)</f>
        <v>0.000217504676694697</v>
      </c>
      <c r="V146" s="10"/>
      <c r="W146" s="10" t="n">
        <f aca="false">$W$3*COS(2*PI()*($W$2*A146-$W$4/360))*EXP(-A146/$W$1)</f>
        <v>0.000791151928034945</v>
      </c>
      <c r="X146" s="10" t="n">
        <f aca="false">-$W$3*SIN(2*PI()*($W$2*A146-$W$4/360))*EXP(-A146/$W$1)</f>
        <v>-0.000260962769855008</v>
      </c>
      <c r="Y146" s="10"/>
      <c r="Z146" s="10" t="n">
        <f aca="false">$Z$3*COS(2*PI()*($Z$2*A146-$Z$4/360))*EXP(-A146/$Z$1)</f>
        <v>-0.0244298621468929</v>
      </c>
      <c r="AA146" s="10" t="n">
        <f aca="false">-$Z$3*SIN(2*PI()*($Z$2*A146-$Z$4/360))*EXP(-A146/$Z$1)</f>
        <v>-0.013441945249575</v>
      </c>
      <c r="AB146" s="10"/>
      <c r="AC146" s="9" t="n">
        <f aca="false">ROUND((B146+E146+H146+K146+N146+Q146+T146+W146+Z146)*EXP(-A146/$AD$2)*POWER(10,$AD$1),0)/POWER(10,$AD$1)</f>
        <v>-0.1793</v>
      </c>
      <c r="AD146" s="9" t="n">
        <f aca="false">ROUND((C146+F146+I146+L146+O146+R146+U146+X146+AA146)*EXP(-A146/$AD$2)*POWER(10,$AD$1),0)/POWER(10,$AD$1)</f>
        <v>-0.4872</v>
      </c>
      <c r="AF146" s="1" t="e">
        <f aca="false">(#NAME?,AC146,AD146,"i")</f>
        <v>#NAME?</v>
      </c>
      <c r="AH146" s="0" t="n">
        <v>136</v>
      </c>
      <c r="AI146" s="11" t="n">
        <v>0.14931936</v>
      </c>
    </row>
    <row r="147" customFormat="false" ht="14.65" hidden="false" customHeight="false" outlineLevel="0" collapsed="false">
      <c r="A147" s="9" t="n">
        <v>13.7</v>
      </c>
      <c r="B147" s="10" t="n">
        <f aca="false">$B$3*COS(2*PI()*($B$2*A147-$B$4/360))*EXP(-A147/$B$1)</f>
        <v>-0.0793930154271218</v>
      </c>
      <c r="C147" s="10" t="n">
        <f aca="false">-$B$3*SIN(2*PI()*($B$2*A147-$B$4/360))*EXP(-A147/$B$1)</f>
        <v>-0.484339127460033</v>
      </c>
      <c r="D147" s="10"/>
      <c r="E147" s="10" t="n">
        <f aca="false">$E$3*COS(2*PI()*($E$2*A147-$E$4/360))*EXP(-A147/$E$1)</f>
        <v>-0.00989685658796182</v>
      </c>
      <c r="F147" s="10" t="n">
        <f aca="false">-$E$3*SIN(2*PI()*($E$2*A147-$E$4/360))*EXP(-A147/$E$1)</f>
        <v>0.0011984274134311</v>
      </c>
      <c r="G147" s="10"/>
      <c r="H147" s="10" t="n">
        <f aca="false">$H$3*COS(2*PI()*($H$2*A147-$H$4/360))*EXP(-A147/$H$1)</f>
        <v>-3.13692587929171E-006</v>
      </c>
      <c r="I147" s="10" t="n">
        <f aca="false">-$H$3*SIN(2*PI()*($H$2*A147-$H$4/360))*EXP(-A147/$H$1)</f>
        <v>6.69964576815368E-006</v>
      </c>
      <c r="J147" s="10"/>
      <c r="K147" s="10" t="n">
        <f aca="false">$K$3*COS(2*PI()*($K$2*A147-$K$4/360))*EXP(-A147/$K$1)</f>
        <v>0.00175114654551116</v>
      </c>
      <c r="L147" s="10" t="n">
        <f aca="false">-$K$3*SIN(2*PI()*($K$2*A147-$K$4/360))*EXP(-A147/$K$1)</f>
        <v>-0.00447673867150917</v>
      </c>
      <c r="M147" s="10"/>
      <c r="N147" s="10" t="n">
        <f aca="false">$N$3*COS(2*PI()*($N$2*A147-$N$4/360))*EXP(-A147/$N$1)</f>
        <v>-0.00339717774863505</v>
      </c>
      <c r="O147" s="10" t="n">
        <f aca="false">-$N$3*SIN(2*PI()*($N$2*A147-$N$4/360))*EXP(-A147/$N$1)</f>
        <v>-0.00397827743505016</v>
      </c>
      <c r="P147" s="10"/>
      <c r="Q147" s="10" t="n">
        <f aca="false">$Q$3*COS(2*PI()*($Q$2*A147-$Q$4/360))*EXP(-A147/$Q$1)</f>
        <v>-3.4685823596295E-006</v>
      </c>
      <c r="R147" s="10" t="n">
        <f aca="false">-$Q$3*SIN(2*PI()*($Q$2*A147-$Q$4/360))*EXP(-A147/$Q$1)</f>
        <v>-5.64769399507077E-006</v>
      </c>
      <c r="S147" s="10"/>
      <c r="T147" s="10" t="n">
        <f aca="false">$T$3*COS(2*PI()*($T$2*A147-$T$4/360))*EXP(-A147/$T$1)</f>
        <v>-0.00396516902282853</v>
      </c>
      <c r="U147" s="10" t="n">
        <f aca="false">-$T$3*SIN(2*PI()*($T$2*A147-$T$4/360))*EXP(-A147/$T$1)</f>
        <v>0.000817841037096827</v>
      </c>
      <c r="V147" s="10"/>
      <c r="W147" s="10" t="n">
        <f aca="false">$W$3*COS(2*PI()*($W$2*A147-$W$4/360))*EXP(-A147/$W$1)</f>
        <v>0.000671395465096874</v>
      </c>
      <c r="X147" s="10" t="n">
        <f aca="false">-$W$3*SIN(2*PI()*($W$2*A147-$W$4/360))*EXP(-A147/$W$1)</f>
        <v>-0.000419453321119306</v>
      </c>
      <c r="Y147" s="10"/>
      <c r="Z147" s="10" t="n">
        <f aca="false">$Z$3*COS(2*PI()*($Z$2*A147-$Z$4/360))*EXP(-A147/$Z$1)</f>
        <v>-0.0266512952435701</v>
      </c>
      <c r="AA147" s="10" t="n">
        <f aca="false">-$Z$3*SIN(2*PI()*($Z$2*A147-$Z$4/360))*EXP(-A147/$Z$1)</f>
        <v>-0.00656635325820591</v>
      </c>
      <c r="AB147" s="10"/>
      <c r="AC147" s="9" t="n">
        <f aca="false">ROUND((B147+E147+H147+K147+N147+Q147+T147+W147+Z147)*EXP(-A147/$AD$2)*POWER(10,$AD$1),0)/POWER(10,$AD$1)</f>
        <v>-0.1192</v>
      </c>
      <c r="AD147" s="9" t="n">
        <f aca="false">ROUND((C147+F147+I147+L147+O147+R147+U147+X147+AA147)*EXP(-A147/$AD$2)*POWER(10,$AD$1),0)/POWER(10,$AD$1)</f>
        <v>-0.491</v>
      </c>
      <c r="AF147" s="1" t="e">
        <f aca="false">(#NAME?,AC147,AD147,"i")</f>
        <v>#NAME?</v>
      </c>
      <c r="AH147" s="0" t="n">
        <v>137</v>
      </c>
      <c r="AI147" s="11" t="n">
        <v>0.14524408</v>
      </c>
    </row>
    <row r="148" customFormat="false" ht="14.65" hidden="false" customHeight="false" outlineLevel="0" collapsed="false">
      <c r="A148" s="9" t="n">
        <v>13.8</v>
      </c>
      <c r="B148" s="10" t="n">
        <f aca="false">$B$3*COS(2*PI()*($B$2*A148-$B$4/360))*EXP(-A148/$B$1)</f>
        <v>-0.0158645889245441</v>
      </c>
      <c r="C148" s="10" t="n">
        <f aca="false">-$B$3*SIN(2*PI()*($B$2*A148-$B$4/360))*EXP(-A148/$B$1)</f>
        <v>-0.48643347706548</v>
      </c>
      <c r="D148" s="10"/>
      <c r="E148" s="10" t="n">
        <f aca="false">$E$3*COS(2*PI()*($E$2*A148-$E$4/360))*EXP(-A148/$E$1)</f>
        <v>-0.00960529387049144</v>
      </c>
      <c r="F148" s="10" t="n">
        <f aca="false">-$E$3*SIN(2*PI()*($E$2*A148-$E$4/360))*EXP(-A148/$E$1)</f>
        <v>3.92270003145146E-005</v>
      </c>
      <c r="G148" s="10"/>
      <c r="H148" s="10" t="n">
        <f aca="false">$H$3*COS(2*PI()*($H$2*A148-$H$4/360))*EXP(-A148/$H$1)</f>
        <v>-3.22434699243557E-006</v>
      </c>
      <c r="I148" s="10" t="n">
        <f aca="false">-$H$3*SIN(2*PI()*($H$2*A148-$H$4/360))*EXP(-A148/$H$1)</f>
        <v>5.91540225846159E-006</v>
      </c>
      <c r="J148" s="10"/>
      <c r="K148" s="10" t="n">
        <f aca="false">$K$3*COS(2*PI()*($K$2*A148-$K$4/360))*EXP(-A148/$K$1)</f>
        <v>0.00166779798086719</v>
      </c>
      <c r="L148" s="10" t="n">
        <f aca="false">-$K$3*SIN(2*PI()*($K$2*A148-$K$4/360))*EXP(-A148/$K$1)</f>
        <v>-0.00443733251001486</v>
      </c>
      <c r="M148" s="10"/>
      <c r="N148" s="10" t="n">
        <f aca="false">$N$3*COS(2*PI()*($N$2*A148-$N$4/360))*EXP(-A148/$N$1)</f>
        <v>-0.00362933030432112</v>
      </c>
      <c r="O148" s="10" t="n">
        <f aca="false">-$N$3*SIN(2*PI()*($N$2*A148-$N$4/360))*EXP(-A148/$N$1)</f>
        <v>-0.00361720071791522</v>
      </c>
      <c r="P148" s="10"/>
      <c r="Q148" s="10" t="n">
        <f aca="false">$Q$3*COS(2*PI()*($Q$2*A148-$Q$4/360))*EXP(-A148/$Q$1)</f>
        <v>-3.70606487784834E-006</v>
      </c>
      <c r="R148" s="10" t="n">
        <f aca="false">-$Q$3*SIN(2*PI()*($Q$2*A148-$Q$4/360))*EXP(-A148/$Q$1)</f>
        <v>-4.77309948905651E-006</v>
      </c>
      <c r="S148" s="10"/>
      <c r="T148" s="10" t="n">
        <f aca="false">$T$3*COS(2*PI()*($T$2*A148-$T$4/360))*EXP(-A148/$T$1)</f>
        <v>-0.00371719933695487</v>
      </c>
      <c r="U148" s="10" t="n">
        <f aca="false">-$T$3*SIN(2*PI()*($T$2*A148-$T$4/360))*EXP(-A148/$T$1)</f>
        <v>0.00137457844824593</v>
      </c>
      <c r="V148" s="10"/>
      <c r="W148" s="10" t="n">
        <f aca="false">$W$3*COS(2*PI()*($W$2*A148-$W$4/360))*EXP(-A148/$W$1)</f>
        <v>0.000525079302729267</v>
      </c>
      <c r="X148" s="10" t="n">
        <f aca="false">-$W$3*SIN(2*PI()*($W$2*A148-$W$4/360))*EXP(-A148/$W$1)</f>
        <v>-0.000538723285505354</v>
      </c>
      <c r="Y148" s="10"/>
      <c r="Z148" s="10" t="n">
        <f aca="false">$Z$3*COS(2*PI()*($Z$2*A148-$Z$4/360))*EXP(-A148/$Z$1)</f>
        <v>-0.0270142794559471</v>
      </c>
      <c r="AA148" s="10" t="n">
        <f aca="false">-$Z$3*SIN(2*PI()*($Z$2*A148-$Z$4/360))*EXP(-A148/$Z$1)</f>
        <v>0.000537081486936907</v>
      </c>
      <c r="AB148" s="10"/>
      <c r="AC148" s="9" t="n">
        <f aca="false">ROUND((B148+E148+H148+K148+N148+Q148+T148+W148+Z148)*EXP(-A148/$AD$2)*POWER(10,$AD$1),0)/POWER(10,$AD$1)</f>
        <v>-0.0569</v>
      </c>
      <c r="AD148" s="9" t="n">
        <f aca="false">ROUND((C148+F148+I148+L148+O148+R148+U148+X148+AA148)*EXP(-A148/$AD$2)*POWER(10,$AD$1),0)/POWER(10,$AD$1)</f>
        <v>-0.4863</v>
      </c>
      <c r="AF148" s="1" t="e">
        <f aca="false">(#NAME?,AC148,AD148,"i")</f>
        <v>#NAME?</v>
      </c>
      <c r="AH148" s="0" t="n">
        <v>138</v>
      </c>
      <c r="AI148" s="11" t="n">
        <v>0.12700411</v>
      </c>
    </row>
    <row r="149" customFormat="false" ht="14.65" hidden="false" customHeight="false" outlineLevel="0" collapsed="false">
      <c r="A149" s="9" t="n">
        <v>13.9</v>
      </c>
      <c r="B149" s="10" t="n">
        <f aca="false">$B$3*COS(2*PI()*($B$2*A149-$B$4/360))*EXP(-A149/$B$1)</f>
        <v>0.0468701581009169</v>
      </c>
      <c r="C149" s="10" t="n">
        <f aca="false">-$B$3*SIN(2*PI()*($B$2*A149-$B$4/360))*EXP(-A149/$B$1)</f>
        <v>-0.480334265916371</v>
      </c>
      <c r="D149" s="10"/>
      <c r="E149" s="10" t="n">
        <f aca="false">$E$3*COS(2*PI()*($E$2*A149-$E$4/360))*EXP(-A149/$E$1)</f>
        <v>-0.00919653472839511</v>
      </c>
      <c r="F149" s="10" t="n">
        <f aca="false">-$E$3*SIN(2*PI()*($E$2*A149-$E$4/360))*EXP(-A149/$E$1)</f>
        <v>-0.0010374814977325</v>
      </c>
      <c r="G149" s="10"/>
      <c r="H149" s="10" t="n">
        <f aca="false">$H$3*COS(2*PI()*($H$2*A149-$H$4/360))*EXP(-A149/$H$1)</f>
        <v>-3.26016511577622E-006</v>
      </c>
      <c r="I149" s="10" t="n">
        <f aca="false">-$H$3*SIN(2*PI()*($H$2*A149-$H$4/360))*EXP(-A149/$H$1)</f>
        <v>5.19765788808612E-006</v>
      </c>
      <c r="J149" s="10"/>
      <c r="K149" s="10" t="n">
        <f aca="false">$K$3*COS(2*PI()*($K$2*A149-$K$4/360))*EXP(-A149/$K$1)</f>
        <v>0.00158613080994394</v>
      </c>
      <c r="L149" s="10" t="n">
        <f aca="false">-$K$3*SIN(2*PI()*($K$2*A149-$K$4/360))*EXP(-A149/$K$1)</f>
        <v>-0.00439737912630398</v>
      </c>
      <c r="M149" s="10"/>
      <c r="N149" s="10" t="n">
        <f aca="false">$N$3*COS(2*PI()*($N$2*A149-$N$4/360))*EXP(-A149/$N$1)</f>
        <v>-0.00382761865789117</v>
      </c>
      <c r="O149" s="10" t="n">
        <f aca="false">-$N$3*SIN(2*PI()*($N$2*A149-$N$4/360))*EXP(-A149/$N$1)</f>
        <v>-0.00324643108016631</v>
      </c>
      <c r="P149" s="10"/>
      <c r="Q149" s="10" t="n">
        <f aca="false">$Q$3*COS(2*PI()*($Q$2*A149-$Q$4/360))*EXP(-A149/$Q$1)</f>
        <v>-3.83419419434254E-006</v>
      </c>
      <c r="R149" s="10" t="n">
        <f aca="false">-$Q$3*SIN(2*PI()*($Q$2*A149-$Q$4/360))*EXP(-A149/$Q$1)</f>
        <v>-3.95679727318883E-006</v>
      </c>
      <c r="S149" s="10"/>
      <c r="T149" s="10" t="n">
        <f aca="false">$T$3*COS(2*PI()*($T$2*A149-$T$4/360))*EXP(-A149/$T$1)</f>
        <v>-0.00339534784491035</v>
      </c>
      <c r="U149" s="10" t="n">
        <f aca="false">-$T$3*SIN(2*PI()*($T$2*A149-$T$4/360))*EXP(-A149/$T$1)</f>
        <v>0.00187692109647561</v>
      </c>
      <c r="V149" s="10"/>
      <c r="W149" s="10" t="n">
        <f aca="false">$W$3*COS(2*PI()*($W$2*A149-$W$4/360))*EXP(-A149/$W$1)</f>
        <v>0.000363098607070913</v>
      </c>
      <c r="X149" s="10" t="n">
        <f aca="false">-$W$3*SIN(2*PI()*($W$2*A149-$W$4/360))*EXP(-A149/$W$1)</f>
        <v>-0.000615795010687182</v>
      </c>
      <c r="Y149" s="10"/>
      <c r="Z149" s="10" t="n">
        <f aca="false">$Z$3*COS(2*PI()*($Z$2*A149-$Z$4/360))*EXP(-A149/$Z$1)</f>
        <v>-0.0255520357376852</v>
      </c>
      <c r="AA149" s="10" t="n">
        <f aca="false">-$Z$3*SIN(2*PI()*($Z$2*A149-$Z$4/360))*EXP(-A149/$Z$1)</f>
        <v>0.00738431022127815</v>
      </c>
      <c r="AB149" s="10"/>
      <c r="AC149" s="9" t="n">
        <f aca="false">ROUND((B149+E149+H149+K149+N149+Q149+T149+W149+Z149)*EXP(-A149/$AD$2)*POWER(10,$AD$1),0)/POWER(10,$AD$1)</f>
        <v>0.0067</v>
      </c>
      <c r="AD149" s="9" t="n">
        <f aca="false">ROUND((C149+F149+I149+L149+O149+R149+U149+X149+AA149)*EXP(-A149/$AD$2)*POWER(10,$AD$1),0)/POWER(10,$AD$1)</f>
        <v>-0.4737</v>
      </c>
      <c r="AF149" s="1" t="e">
        <f aca="false">(#NAME?,AC149,AD149,"i")</f>
        <v>#NAME?</v>
      </c>
      <c r="AH149" s="0" t="n">
        <v>139</v>
      </c>
      <c r="AI149" s="11" t="n">
        <v>0.03987977</v>
      </c>
    </row>
    <row r="150" customFormat="false" ht="14.65" hidden="false" customHeight="false" outlineLevel="0" collapsed="false">
      <c r="A150" s="9" t="n">
        <v>14</v>
      </c>
      <c r="B150" s="10" t="n">
        <f aca="false">$B$3*COS(2*PI()*($B$2*A150-$B$4/360))*EXP(-A150/$B$1)</f>
        <v>0.107772257667758</v>
      </c>
      <c r="C150" s="10" t="n">
        <f aca="false">-$B$3*SIN(2*PI()*($B$2*A150-$B$4/360))*EXP(-A150/$B$1)</f>
        <v>-0.466280474970503</v>
      </c>
      <c r="D150" s="10"/>
      <c r="E150" s="10" t="n">
        <f aca="false">$E$3*COS(2*PI()*($E$2*A150-$E$4/360))*EXP(-A150/$E$1)</f>
        <v>-0.00868485256099727</v>
      </c>
      <c r="F150" s="10" t="n">
        <f aca="false">-$E$3*SIN(2*PI()*($E$2*A150-$E$4/360))*EXP(-A150/$E$1)</f>
        <v>-0.00202212969472392</v>
      </c>
      <c r="G150" s="10"/>
      <c r="H150" s="10" t="n">
        <f aca="false">$H$3*COS(2*PI()*($H$2*A150-$H$4/360))*EXP(-A150/$H$1)</f>
        <v>-3.25277709627803E-006</v>
      </c>
      <c r="I150" s="10" t="n">
        <f aca="false">-$H$3*SIN(2*PI()*($H$2*A150-$H$4/360))*EXP(-A150/$H$1)</f>
        <v>4.54323337833265E-006</v>
      </c>
      <c r="J150" s="10"/>
      <c r="K150" s="10" t="n">
        <f aca="false">$K$3*COS(2*PI()*($K$2*A150-$K$4/360))*EXP(-A150/$K$1)</f>
        <v>0.0015061287783371</v>
      </c>
      <c r="L150" s="10" t="n">
        <f aca="false">-$K$3*SIN(2*PI()*($K$2*A150-$K$4/360))*EXP(-A150/$K$1)</f>
        <v>-0.00435690828352469</v>
      </c>
      <c r="M150" s="10"/>
      <c r="N150" s="10" t="n">
        <f aca="false">$N$3*COS(2*PI()*($N$2*A150-$N$4/360))*EXP(-A150/$N$1)</f>
        <v>-0.00399208283562852</v>
      </c>
      <c r="O150" s="10" t="n">
        <f aca="false">-$N$3*SIN(2*PI()*($N$2*A150-$N$4/360))*EXP(-A150/$N$1)</f>
        <v>-0.00286885859812636</v>
      </c>
      <c r="P150" s="10"/>
      <c r="Q150" s="10" t="n">
        <f aca="false">$Q$3*COS(2*PI()*($Q$2*A150-$Q$4/360))*EXP(-A150/$Q$1)</f>
        <v>-3.8690214236498E-006</v>
      </c>
      <c r="R150" s="10" t="n">
        <f aca="false">-$Q$3*SIN(2*PI()*($Q$2*A150-$Q$4/360))*EXP(-A150/$Q$1)</f>
        <v>-3.20421646062084E-006</v>
      </c>
      <c r="S150" s="10"/>
      <c r="T150" s="10" t="n">
        <f aca="false">$T$3*COS(2*PI()*($T$2*A150-$T$4/360))*EXP(-A150/$T$1)</f>
        <v>-0.00300999280252826</v>
      </c>
      <c r="U150" s="10" t="n">
        <f aca="false">-$T$3*SIN(2*PI()*($T$2*A150-$T$4/360))*EXP(-A150/$T$1)</f>
        <v>0.00231575656399732</v>
      </c>
      <c r="V150" s="10"/>
      <c r="W150" s="10" t="n">
        <f aca="false">$W$3*COS(2*PI()*($W$2*A150-$W$4/360))*EXP(-A150/$W$1)</f>
        <v>0.000196182530451515</v>
      </c>
      <c r="X150" s="10" t="n">
        <f aca="false">-$W$3*SIN(2*PI()*($W$2*A150-$W$4/360))*EXP(-A150/$W$1)</f>
        <v>-0.000650378946770162</v>
      </c>
      <c r="Y150" s="10"/>
      <c r="Z150" s="10" t="n">
        <f aca="false">$Z$3*COS(2*PI()*($Z$2*A150-$Z$4/360))*EXP(-A150/$Z$1)</f>
        <v>-0.0224193175161799</v>
      </c>
      <c r="AA150" s="10" t="n">
        <f aca="false">-$Z$3*SIN(2*PI()*($Z$2*A150-$Z$4/360))*EXP(-A150/$Z$1)</f>
        <v>0.0135234892180839</v>
      </c>
      <c r="AB150" s="10"/>
      <c r="AC150" s="9" t="n">
        <f aca="false">ROUND((B150+E150+H150+K150+N150+Q150+T150+W150+Z150)*EXP(-A150/$AD$2)*POWER(10,$AD$1),0)/POWER(10,$AD$1)</f>
        <v>0.0704</v>
      </c>
      <c r="AD150" s="9" t="n">
        <f aca="false">ROUND((C150+F150+I150+L150+O150+R150+U150+X150+AA150)*EXP(-A150/$AD$2)*POWER(10,$AD$1),0)/POWER(10,$AD$1)</f>
        <v>-0.4539</v>
      </c>
      <c r="AF150" s="1" t="e">
        <f aca="false">(#NAME?,AC150,AD150,"i")</f>
        <v>#NAME?</v>
      </c>
      <c r="AH150" s="0" t="n">
        <v>140</v>
      </c>
      <c r="AI150" s="11" t="n">
        <v>0.01905632</v>
      </c>
    </row>
    <row r="151" customFormat="false" ht="14.65" hidden="false" customHeight="false" outlineLevel="0" collapsed="false">
      <c r="A151" s="9" t="n">
        <v>14.1</v>
      </c>
      <c r="B151" s="10" t="n">
        <f aca="false">$B$3*COS(2*PI()*($B$2*A151-$B$4/360))*EXP(-A151/$B$1)</f>
        <v>0.165850811373223</v>
      </c>
      <c r="C151" s="10" t="n">
        <f aca="false">-$B$3*SIN(2*PI()*($B$2*A151-$B$4/360))*EXP(-A151/$B$1)</f>
        <v>-0.444640515410002</v>
      </c>
      <c r="D151" s="10"/>
      <c r="E151" s="10" t="n">
        <f aca="false">$E$3*COS(2*PI()*($E$2*A151-$E$4/360))*EXP(-A151/$E$1)</f>
        <v>-0.0080849777210116</v>
      </c>
      <c r="F151" s="10" t="n">
        <f aca="false">-$E$3*SIN(2*PI()*($E$2*A151-$E$4/360))*EXP(-A151/$E$1)</f>
        <v>-0.00290715824060395</v>
      </c>
      <c r="G151" s="10"/>
      <c r="H151" s="10" t="n">
        <f aca="false">$H$3*COS(2*PI()*($H$2*A151-$H$4/360))*EXP(-A151/$H$1)</f>
        <v>-3.20963873817342E-006</v>
      </c>
      <c r="I151" s="10" t="n">
        <f aca="false">-$H$3*SIN(2*PI()*($H$2*A151-$H$4/360))*EXP(-A151/$H$1)</f>
        <v>3.94877142403065E-006</v>
      </c>
      <c r="J151" s="10"/>
      <c r="K151" s="10" t="n">
        <f aca="false">$K$3*COS(2*PI()*($K$2*A151-$K$4/360))*EXP(-A151/$K$1)</f>
        <v>0.00142777546668426</v>
      </c>
      <c r="L151" s="10" t="n">
        <f aca="false">-$K$3*SIN(2*PI()*($K$2*A151-$K$4/360))*EXP(-A151/$K$1)</f>
        <v>-0.00431594911568443</v>
      </c>
      <c r="M151" s="10"/>
      <c r="N151" s="10" t="n">
        <f aca="false">$N$3*COS(2*PI()*($N$2*A151-$N$4/360))*EXP(-A151/$N$1)</f>
        <v>-0.00412298898375692</v>
      </c>
      <c r="O151" s="10" t="n">
        <f aca="false">-$N$3*SIN(2*PI()*($N$2*A151-$N$4/360))*EXP(-A151/$N$1)</f>
        <v>-0.00248730179407281</v>
      </c>
      <c r="P151" s="10"/>
      <c r="Q151" s="10" t="n">
        <f aca="false">$Q$3*COS(2*PI()*($Q$2*A151-$Q$4/360))*EXP(-A151/$Q$1)</f>
        <v>-3.8256344946607E-006</v>
      </c>
      <c r="R151" s="10" t="n">
        <f aca="false">-$Q$3*SIN(2*PI()*($Q$2*A151-$Q$4/360))*EXP(-A151/$Q$1)</f>
        <v>-2.51867892916469E-006</v>
      </c>
      <c r="S151" s="10"/>
      <c r="T151" s="10" t="n">
        <f aca="false">$T$3*COS(2*PI()*($T$2*A151-$T$4/360))*EXP(-A151/$T$1)</f>
        <v>-0.00257251819294212</v>
      </c>
      <c r="U151" s="10" t="n">
        <f aca="false">-$T$3*SIN(2*PI()*($T$2*A151-$T$4/360))*EXP(-A151/$T$1)</f>
        <v>0.00268379203807887</v>
      </c>
      <c r="V151" s="10"/>
      <c r="W151" s="10" t="n">
        <f aca="false">$W$3*COS(2*PI()*($W$2*A151-$W$4/360))*EXP(-A151/$W$1)</f>
        <v>3.43002724540087E-005</v>
      </c>
      <c r="X151" s="10" t="n">
        <f aca="false">-$W$3*SIN(2*PI()*($W$2*A151-$W$4/360))*EXP(-A151/$W$1)</f>
        <v>-0.000644629403305379</v>
      </c>
      <c r="Y151" s="10"/>
      <c r="Z151" s="10" t="n">
        <f aca="false">$Z$3*COS(2*PI()*($Z$2*A151-$Z$4/360))*EXP(-A151/$Z$1)</f>
        <v>-0.0178782527760111</v>
      </c>
      <c r="AA151" s="10" t="n">
        <f aca="false">-$Z$3*SIN(2*PI()*($Z$2*A151-$Z$4/360))*EXP(-A151/$Z$1)</f>
        <v>0.018564322528777</v>
      </c>
      <c r="AB151" s="10"/>
      <c r="AC151" s="9" t="n">
        <f aca="false">ROUND((B151+E151+H151+K151+N151+Q151+T151+W151+Z151)*EXP(-A151/$AD$2)*POWER(10,$AD$1),0)/POWER(10,$AD$1)</f>
        <v>0.1328</v>
      </c>
      <c r="AD151" s="9" t="n">
        <f aca="false">ROUND((C151+F151+I151+L151+O151+R151+U151+X151+AA151)*EXP(-A151/$AD$2)*POWER(10,$AD$1),0)/POWER(10,$AD$1)</f>
        <v>-0.4277</v>
      </c>
      <c r="AF151" s="1" t="e">
        <f aca="false">(#NAME?,AC151,AD151,"i")</f>
        <v>#NAME?</v>
      </c>
      <c r="AH151" s="0" t="n">
        <v>141</v>
      </c>
      <c r="AI151" s="11" t="n">
        <v>0.01741369</v>
      </c>
    </row>
    <row r="152" customFormat="false" ht="14.65" hidden="false" customHeight="false" outlineLevel="0" collapsed="false">
      <c r="A152" s="9" t="n">
        <v>14.2</v>
      </c>
      <c r="B152" s="10" t="n">
        <f aca="false">$B$3*COS(2*PI()*($B$2*A152-$B$4/360))*EXP(-A152/$B$1)</f>
        <v>0.220178808184472</v>
      </c>
      <c r="C152" s="10" t="n">
        <f aca="false">-$B$3*SIN(2*PI()*($B$2*A152-$B$4/360))*EXP(-A152/$B$1)</f>
        <v>-0.415903890403776</v>
      </c>
      <c r="D152" s="10"/>
      <c r="E152" s="10" t="n">
        <f aca="false">$E$3*COS(2*PI()*($E$2*A152-$E$4/360))*EXP(-A152/$E$1)</f>
        <v>-0.0074118530091303</v>
      </c>
      <c r="F152" s="10" t="n">
        <f aca="false">-$E$3*SIN(2*PI()*($E$2*A152-$E$4/360))*EXP(-A152/$E$1)</f>
        <v>-0.00368698154929968</v>
      </c>
      <c r="G152" s="10"/>
      <c r="H152" s="10" t="n">
        <f aca="false">$H$3*COS(2*PI()*($H$2*A152-$H$4/360))*EXP(-A152/$H$1)</f>
        <v>-3.13734052779918E-006</v>
      </c>
      <c r="I152" s="10" t="n">
        <f aca="false">-$H$3*SIN(2*PI()*($H$2*A152-$H$4/360))*EXP(-A152/$H$1)</f>
        <v>3.41080526825029E-006</v>
      </c>
      <c r="J152" s="10"/>
      <c r="K152" s="10" t="n">
        <f aca="false">$K$3*COS(2*PI()*($K$2*A152-$K$4/360))*EXP(-A152/$K$1)</f>
        <v>0.00135105430124635</v>
      </c>
      <c r="L152" s="10" t="n">
        <f aca="false">-$K$3*SIN(2*PI()*($K$2*A152-$K$4/360))*EXP(-A152/$K$1)</f>
        <v>-0.0042745301342558</v>
      </c>
      <c r="M152" s="10"/>
      <c r="N152" s="10" t="n">
        <f aca="false">$N$3*COS(2*PI()*($N$2*A152-$N$4/360))*EXP(-A152/$N$1)</f>
        <v>-0.00422081839423633</v>
      </c>
      <c r="O152" s="10" t="n">
        <f aca="false">-$N$3*SIN(2*PI()*($N$2*A152-$N$4/360))*EXP(-A152/$N$1)</f>
        <v>-0.0021044915641698</v>
      </c>
      <c r="P152" s="10"/>
      <c r="Q152" s="10" t="n">
        <f aca="false">$Q$3*COS(2*PI()*($Q$2*A152-$Q$4/360))*EXP(-A152/$Q$1)</f>
        <v>-3.71803853075693E-006</v>
      </c>
      <c r="R152" s="10" t="n">
        <f aca="false">-$Q$3*SIN(2*PI()*($Q$2*A152-$Q$4/360))*EXP(-A152/$Q$1)</f>
        <v>-1.90169268082273E-006</v>
      </c>
      <c r="S152" s="10"/>
      <c r="T152" s="10" t="n">
        <f aca="false">$T$3*COS(2*PI()*($T$2*A152-$T$4/360))*EXP(-A152/$T$1)</f>
        <v>-0.00209501376240561</v>
      </c>
      <c r="U152" s="10" t="n">
        <f aca="false">-$T$3*SIN(2*PI()*($T$2*A152-$T$4/360))*EXP(-A152/$T$1)</f>
        <v>0.00297564359907556</v>
      </c>
      <c r="V152" s="10"/>
      <c r="W152" s="10" t="n">
        <f aca="false">$W$3*COS(2*PI()*($W$2*A152-$W$4/360))*EXP(-A152/$W$1)</f>
        <v>-0.000113832046200297</v>
      </c>
      <c r="X152" s="10" t="n">
        <f aca="false">-$W$3*SIN(2*PI()*($W$2*A152-$W$4/360))*EXP(-A152/$W$1)</f>
        <v>-0.00060278504092465</v>
      </c>
      <c r="Y152" s="10"/>
      <c r="Z152" s="10" t="n">
        <f aca="false">$Z$3*COS(2*PI()*($Z$2*A152-$Z$4/360))*EXP(-A152/$Z$1)</f>
        <v>-0.0122774148267189</v>
      </c>
      <c r="AA152" s="10" t="n">
        <f aca="false">-$Z$3*SIN(2*PI()*($Z$2*A152-$Z$4/360))*EXP(-A152/$Z$1)</f>
        <v>0.0222023625016881</v>
      </c>
      <c r="AB152" s="10"/>
      <c r="AC152" s="9" t="n">
        <f aca="false">ROUND((B152+E152+H152+K152+N152+Q152+T152+W152+Z152)*EXP(-A152/$AD$2)*POWER(10,$AD$1),0)/POWER(10,$AD$1)</f>
        <v>0.1926</v>
      </c>
      <c r="AD152" s="9" t="n">
        <f aca="false">ROUND((C152+F152+I152+L152+O152+R152+U152+X152+AA152)*EXP(-A152/$AD$2)*POWER(10,$AD$1),0)/POWER(10,$AD$1)</f>
        <v>-0.3957</v>
      </c>
      <c r="AF152" s="1" t="e">
        <f aca="false">(#NAME?,AC152,AD152,"i")</f>
        <v>#NAME?</v>
      </c>
      <c r="AH152" s="0" t="n">
        <v>142</v>
      </c>
      <c r="AI152" s="11" t="n">
        <v>0.01715121</v>
      </c>
    </row>
    <row r="153" customFormat="false" ht="14.65" hidden="false" customHeight="false" outlineLevel="0" collapsed="false">
      <c r="A153" s="9" t="n">
        <v>14.3</v>
      </c>
      <c r="B153" s="10" t="n">
        <f aca="false">$B$3*COS(2*PI()*($B$2*A153-$B$4/360))*EXP(-A153/$B$1)</f>
        <v>0.269907606821129</v>
      </c>
      <c r="C153" s="10" t="n">
        <f aca="false">-$B$3*SIN(2*PI()*($B$2*A153-$B$4/360))*EXP(-A153/$B$1)</f>
        <v>-0.380670964971499</v>
      </c>
      <c r="D153" s="10"/>
      <c r="E153" s="10" t="n">
        <f aca="false">$E$3*COS(2*PI()*($E$2*A153-$E$4/360))*EXP(-A153/$E$1)</f>
        <v>-0.00668040363307051</v>
      </c>
      <c r="F153" s="10" t="n">
        <f aca="false">-$E$3*SIN(2*PI()*($E$2*A153-$E$4/360))*EXP(-A153/$E$1)</f>
        <v>-0.00435792667895191</v>
      </c>
      <c r="G153" s="10"/>
      <c r="H153" s="10" t="n">
        <f aca="false">$H$3*COS(2*PI()*($H$2*A153-$H$4/360))*EXP(-A153/$H$1)</f>
        <v>-3.0416802842114E-006</v>
      </c>
      <c r="I153" s="10" t="n">
        <f aca="false">-$H$3*SIN(2*PI()*($H$2*A153-$H$4/360))*EXP(-A153/$H$1)</f>
        <v>2.92581682231254E-006</v>
      </c>
      <c r="J153" s="10"/>
      <c r="K153" s="10" t="n">
        <f aca="false">$K$3*COS(2*PI()*($K$2*A153-$K$4/360))*EXP(-A153/$K$1)</f>
        <v>0.00127594856425458</v>
      </c>
      <c r="L153" s="10" t="n">
        <f aca="false">-$K$3*SIN(2*PI()*($K$2*A153-$K$4/360))*EXP(-A153/$K$1)</f>
        <v>-0.00423267923482953</v>
      </c>
      <c r="M153" s="10"/>
      <c r="N153" s="10" t="n">
        <f aca="false">$N$3*COS(2*PI()*($N$2*A153-$N$4/360))*EXP(-A153/$N$1)</f>
        <v>-0.00428625552757303</v>
      </c>
      <c r="O153" s="10" t="n">
        <f aca="false">-$N$3*SIN(2*PI()*($N$2*A153-$N$4/360))*EXP(-A153/$N$1)</f>
        <v>-0.00172305634905332</v>
      </c>
      <c r="P153" s="10"/>
      <c r="Q153" s="10" t="n">
        <f aca="false">$Q$3*COS(2*PI()*($Q$2*A153-$Q$4/360))*EXP(-A153/$Q$1)</f>
        <v>-3.55907665381422E-006</v>
      </c>
      <c r="R153" s="10" t="n">
        <f aca="false">-$Q$3*SIN(2*PI()*($Q$2*A153-$Q$4/360))*EXP(-A153/$Q$1)</f>
        <v>-1.35322962867889E-006</v>
      </c>
      <c r="S153" s="10"/>
      <c r="T153" s="10" t="n">
        <f aca="false">$T$3*COS(2*PI()*($T$2*A153-$T$4/360))*EXP(-A153/$T$1)</f>
        <v>-0.00158997158726896</v>
      </c>
      <c r="U153" s="10" t="n">
        <f aca="false">-$T$3*SIN(2*PI()*($T$2*A153-$T$4/360))*EXP(-A153/$T$1)</f>
        <v>0.00318787852306369</v>
      </c>
      <c r="V153" s="10"/>
      <c r="W153" s="10" t="n">
        <f aca="false">$W$3*COS(2*PI()*($W$2*A153-$W$4/360))*EXP(-A153/$W$1)</f>
        <v>-0.000241125436057462</v>
      </c>
      <c r="X153" s="10" t="n">
        <f aca="false">-$W$3*SIN(2*PI()*($W$2*A153-$W$4/360))*EXP(-A153/$W$1)</f>
        <v>-0.000530725717619724</v>
      </c>
      <c r="Y153" s="10"/>
      <c r="Z153" s="10" t="n">
        <f aca="false">$Z$3*COS(2*PI()*($Z$2*A153-$Z$4/360))*EXP(-A153/$Z$1)</f>
        <v>-0.00602573697843299</v>
      </c>
      <c r="AA153" s="10" t="n">
        <f aca="false">-$Z$3*SIN(2*PI()*($Z$2*A153-$Z$4/360))*EXP(-A153/$Z$1)</f>
        <v>0.0242367925893201</v>
      </c>
      <c r="AB153" s="10"/>
      <c r="AC153" s="9" t="n">
        <f aca="false">ROUND((B153+E153+H153+K153+N153+Q153+T153+W153+Z153)*EXP(-A153/$AD$2)*POWER(10,$AD$1),0)/POWER(10,$AD$1)</f>
        <v>0.2488</v>
      </c>
      <c r="AD153" s="9" t="n">
        <f aca="false">ROUND((C153+F153+I153+L153+O153+R153+U153+X153+AA153)*EXP(-A153/$AD$2)*POWER(10,$AD$1),0)/POWER(10,$AD$1)</f>
        <v>-0.3589</v>
      </c>
      <c r="AF153" s="1" t="e">
        <f aca="false">(#NAME?,AC153,AD153,"i")</f>
        <v>#NAME?</v>
      </c>
      <c r="AH153" s="0" t="n">
        <v>143</v>
      </c>
      <c r="AI153" s="11" t="n">
        <v>0.01681243</v>
      </c>
    </row>
    <row r="154" customFormat="false" ht="14.65" hidden="false" customHeight="false" outlineLevel="0" collapsed="false">
      <c r="A154" s="9" t="n">
        <v>14.4</v>
      </c>
      <c r="B154" s="10" t="n">
        <f aca="false">$B$3*COS(2*PI()*($B$2*A154-$B$4/360))*EXP(-A154/$B$1)</f>
        <v>0.31427986210283</v>
      </c>
      <c r="C154" s="10" t="n">
        <f aca="false">-$B$3*SIN(2*PI()*($B$2*A154-$B$4/360))*EXP(-A154/$B$1)</f>
        <v>-0.339641047092554</v>
      </c>
      <c r="D154" s="10"/>
      <c r="E154" s="10" t="n">
        <f aca="false">$E$3*COS(2*PI()*($E$2*A154-$E$4/360))*EXP(-A154/$E$1)</f>
        <v>-0.00590532390180221</v>
      </c>
      <c r="F154" s="10" t="n">
        <f aca="false">-$E$3*SIN(2*PI()*($E$2*A154-$E$4/360))*EXP(-A154/$E$1)</f>
        <v>-0.00491814909496491</v>
      </c>
      <c r="G154" s="10"/>
      <c r="H154" s="10" t="n">
        <f aca="false">$H$3*COS(2*PI()*($H$2*A154-$H$4/360))*EXP(-A154/$H$1)</f>
        <v>-2.92773243346043E-006</v>
      </c>
      <c r="I154" s="10" t="n">
        <f aca="false">-$H$3*SIN(2*PI()*($H$2*A154-$H$4/360))*EXP(-A154/$H$1)</f>
        <v>2.49028545354966E-006</v>
      </c>
      <c r="J154" s="10"/>
      <c r="K154" s="10" t="n">
        <f aca="false">$K$3*COS(2*PI()*($K$2*A154-$K$4/360))*EXP(-A154/$K$1)</f>
        <v>0.00120244140402545</v>
      </c>
      <c r="L154" s="10" t="n">
        <f aca="false">-$K$3*SIN(2*PI()*($K$2*A154-$K$4/360))*EXP(-A154/$K$1)</f>
        <v>-0.0041904237038108</v>
      </c>
      <c r="M154" s="10"/>
      <c r="N154" s="10" t="n">
        <f aca="false">$N$3*COS(2*PI()*($N$2*A154-$N$4/360))*EXP(-A154/$N$1)</f>
        <v>-0.00432017515401779</v>
      </c>
      <c r="O154" s="10" t="n">
        <f aca="false">-$N$3*SIN(2*PI()*($N$2*A154-$N$4/360))*EXP(-A154/$N$1)</f>
        <v>-0.00134550859645795</v>
      </c>
      <c r="P154" s="10"/>
      <c r="Q154" s="10" t="n">
        <f aca="false">$Q$3*COS(2*PI()*($Q$2*A154-$Q$4/360))*EXP(-A154/$Q$1)</f>
        <v>-3.36038587371236E-006</v>
      </c>
      <c r="R154" s="10" t="n">
        <f aca="false">-$Q$3*SIN(2*PI()*($Q$2*A154-$Q$4/360))*EXP(-A154/$Q$1)</f>
        <v>-8.71985244306357E-007</v>
      </c>
      <c r="S154" s="10"/>
      <c r="T154" s="10" t="n">
        <f aca="false">$T$3*COS(2*PI()*($T$2*A154-$T$4/360))*EXP(-A154/$T$1)</f>
        <v>-0.00106998619303042</v>
      </c>
      <c r="U154" s="10" t="n">
        <f aca="false">-$T$3*SIN(2*PI()*($T$2*A154-$T$4/360))*EXP(-A154/$T$1)</f>
        <v>0.00331901160224264</v>
      </c>
      <c r="V154" s="10"/>
      <c r="W154" s="10" t="n">
        <f aca="false">$W$3*COS(2*PI()*($W$2*A154-$W$4/360))*EXP(-A154/$W$1)</f>
        <v>-0.000342363298089492</v>
      </c>
      <c r="X154" s="10" t="n">
        <f aca="false">-$W$3*SIN(2*PI()*($W$2*A154-$W$4/360))*EXP(-A154/$W$1)</f>
        <v>-0.000435478998934372</v>
      </c>
      <c r="Y154" s="10"/>
      <c r="Z154" s="10" t="n">
        <f aca="false">$Z$3*COS(2*PI()*($Z$2*A154-$Z$4/360))*EXP(-A154/$Z$1)</f>
        <v>0.00043681748244593</v>
      </c>
      <c r="AA154" s="10" t="n">
        <f aca="false">-$Z$3*SIN(2*PI()*($Z$2*A154-$Z$4/360))*EXP(-A154/$Z$1)</f>
        <v>0.0245807003379672</v>
      </c>
      <c r="AB154" s="10"/>
      <c r="AC154" s="9" t="n">
        <f aca="false">ROUND((B154+E154+H154+K154+N154+Q154+T154+W154+Z154)*EXP(-A154/$AD$2)*POWER(10,$AD$1),0)/POWER(10,$AD$1)</f>
        <v>0.2999</v>
      </c>
      <c r="AD154" s="9" t="n">
        <f aca="false">ROUND((C154+F154+I154+L154+O154+R154+U154+X154+AA154)*EXP(-A154/$AD$2)*POWER(10,$AD$1),0)/POWER(10,$AD$1)</f>
        <v>-0.318</v>
      </c>
      <c r="AF154" s="1" t="e">
        <f aca="false">(#NAME?,AC154,AD154,"i")</f>
        <v>#NAME?</v>
      </c>
      <c r="AH154" s="0" t="n">
        <v>144</v>
      </c>
      <c r="AI154" s="11" t="n">
        <v>0.01661659</v>
      </c>
    </row>
    <row r="155" customFormat="false" ht="14.65" hidden="false" customHeight="false" outlineLevel="0" collapsed="false">
      <c r="A155" s="9" t="n">
        <v>14.5</v>
      </c>
      <c r="B155" s="10" t="n">
        <f aca="false">$B$3*COS(2*PI()*($B$2*A155-$B$4/360))*EXP(-A155/$B$1)</f>
        <v>0.352640704414217</v>
      </c>
      <c r="C155" s="10" t="n">
        <f aca="false">-$B$3*SIN(2*PI()*($B$2*A155-$B$4/360))*EXP(-A155/$B$1)</f>
        <v>-0.293599008138902</v>
      </c>
      <c r="D155" s="10"/>
      <c r="E155" s="10" t="n">
        <f aca="false">$E$3*COS(2*PI()*($E$2*A155-$E$4/360))*EXP(-A155/$E$1)</f>
        <v>-0.00510088252239932</v>
      </c>
      <c r="F155" s="10" t="n">
        <f aca="false">-$E$3*SIN(2*PI()*($E$2*A155-$E$4/360))*EXP(-A155/$E$1)</f>
        <v>-0.0053675281832038</v>
      </c>
      <c r="G155" s="10"/>
      <c r="H155" s="10" t="n">
        <f aca="false">$H$3*COS(2*PI()*($H$2*A155-$H$4/360))*EXP(-A155/$H$1)</f>
        <v>-2.79991369437086E-006</v>
      </c>
      <c r="I155" s="10" t="n">
        <f aca="false">-$H$3*SIN(2*PI()*($H$2*A155-$H$4/360))*EXP(-A155/$H$1)</f>
        <v>2.10072847794629E-006</v>
      </c>
      <c r="J155" s="10"/>
      <c r="K155" s="10" t="n">
        <f aca="false">$K$3*COS(2*PI()*($K$2*A155-$K$4/360))*EXP(-A155/$K$1)</f>
        <v>0.00113051584484648</v>
      </c>
      <c r="L155" s="10" t="n">
        <f aca="false">-$K$3*SIN(2*PI()*($K$2*A155-$K$4/360))*EXP(-A155/$K$1)</f>
        <v>-0.00414779022515527</v>
      </c>
      <c r="M155" s="10"/>
      <c r="N155" s="10" t="n">
        <f aca="false">$N$3*COS(2*PI()*($N$2*A155-$N$4/360))*EXP(-A155/$N$1)</f>
        <v>-0.00432362873553341</v>
      </c>
      <c r="O155" s="10" t="n">
        <f aca="false">-$N$3*SIN(2*PI()*($N$2*A155-$N$4/360))*EXP(-A155/$N$1)</f>
        <v>-0.000974232554568241</v>
      </c>
      <c r="P155" s="10"/>
      <c r="Q155" s="10" t="n">
        <f aca="false">$Q$3*COS(2*PI()*($Q$2*A155-$Q$4/360))*EXP(-A155/$Q$1)</f>
        <v>-3.13238296952586E-006</v>
      </c>
      <c r="R155" s="10" t="n">
        <f aca="false">-$Q$3*SIN(2*PI()*($Q$2*A155-$Q$4/360))*EXP(-A155/$Q$1)</f>
        <v>-4.55618271001849E-007</v>
      </c>
      <c r="S155" s="10"/>
      <c r="T155" s="10" t="n">
        <f aca="false">$T$3*COS(2*PI()*($T$2*A155-$T$4/360))*EXP(-A155/$T$1)</f>
        <v>-0.000547464872742224</v>
      </c>
      <c r="U155" s="10" t="n">
        <f aca="false">-$T$3*SIN(2*PI()*($T$2*A155-$T$4/360))*EXP(-A155/$T$1)</f>
        <v>0.00336945748638832</v>
      </c>
      <c r="V155" s="10"/>
      <c r="W155" s="10" t="n">
        <f aca="false">$W$3*COS(2*PI()*($W$2*A155-$W$4/360))*EXP(-A155/$W$1)</f>
        <v>-0.000414316435665942</v>
      </c>
      <c r="X155" s="10" t="n">
        <f aca="false">-$W$3*SIN(2*PI()*($W$2*A155-$W$4/360))*EXP(-A155/$W$1)</f>
        <v>-0.000324709272847733</v>
      </c>
      <c r="Y155" s="10"/>
      <c r="Z155" s="10" t="n">
        <f aca="false">$Z$3*COS(2*PI()*($Z$2*A155-$Z$4/360))*EXP(-A155/$Z$1)</f>
        <v>0.00666975998303683</v>
      </c>
      <c r="AA155" s="10" t="n">
        <f aca="false">-$Z$3*SIN(2*PI()*($Z$2*A155-$Z$4/360))*EXP(-A155/$Z$1)</f>
        <v>0.0232633834756404</v>
      </c>
      <c r="AB155" s="10"/>
      <c r="AC155" s="9" t="n">
        <f aca="false">ROUND((B155+E155+H155+K155+N155+Q155+T155+W155+Z155)*EXP(-A155/$AD$2)*POWER(10,$AD$1),0)/POWER(10,$AD$1)</f>
        <v>0.345</v>
      </c>
      <c r="AD155" s="9" t="n">
        <f aca="false">ROUND((C155+F155+I155+L155+O155+R155+U155+X155+AA155)*EXP(-A155/$AD$2)*POWER(10,$AD$1),0)/POWER(10,$AD$1)</f>
        <v>-0.2738</v>
      </c>
      <c r="AF155" s="1" t="e">
        <f aca="false">(#NAME?,AC155,AD155,"i")</f>
        <v>#NAME?</v>
      </c>
      <c r="AH155" s="0" t="n">
        <v>145</v>
      </c>
      <c r="AI155" s="11" t="n">
        <v>0.01683833</v>
      </c>
    </row>
    <row r="156" customFormat="false" ht="14.65" hidden="false" customHeight="false" outlineLevel="0" collapsed="false">
      <c r="A156" s="9" t="n">
        <v>14.6</v>
      </c>
      <c r="B156" s="10" t="n">
        <f aca="false">$B$3*COS(2*PI()*($B$2*A156-$B$4/360))*EXP(-A156/$B$1)</f>
        <v>0.384447013922718</v>
      </c>
      <c r="C156" s="10" t="n">
        <f aca="false">-$B$3*SIN(2*PI()*($B$2*A156-$B$4/360))*EXP(-A156/$B$1)</f>
        <v>-0.243400691405067</v>
      </c>
      <c r="D156" s="10"/>
      <c r="E156" s="10" t="n">
        <f aca="false">$E$3*COS(2*PI()*($E$2*A156-$E$4/360))*EXP(-A156/$E$1)</f>
        <v>-0.00428074796572263</v>
      </c>
      <c r="F156" s="10" t="n">
        <f aca="false">-$E$3*SIN(2*PI()*($E$2*A156-$E$4/360))*EXP(-A156/$E$1)</f>
        <v>-0.00570754546633796</v>
      </c>
      <c r="G156" s="10"/>
      <c r="H156" s="10" t="n">
        <f aca="false">$H$3*COS(2*PI()*($H$2*A156-$H$4/360))*EXP(-A156/$H$1)</f>
        <v>-2.66204504069957E-006</v>
      </c>
      <c r="I156" s="10" t="n">
        <f aca="false">-$H$3*SIN(2*PI()*($H$2*A156-$H$4/360))*EXP(-A156/$H$1)</f>
        <v>1.75373431222213E-006</v>
      </c>
      <c r="J156" s="10"/>
      <c r="K156" s="10" t="n">
        <f aca="false">$K$3*COS(2*PI()*($K$2*A156-$K$4/360))*EXP(-A156/$K$1)</f>
        <v>0.00106015479663549</v>
      </c>
      <c r="L156" s="10" t="n">
        <f aca="false">-$K$3*SIN(2*PI()*($K$2*A156-$K$4/360))*EXP(-A156/$K$1)</f>
        <v>-0.00410480488714131</v>
      </c>
      <c r="M156" s="10"/>
      <c r="N156" s="10" t="n">
        <f aca="false">$N$3*COS(2*PI()*($N$2*A156-$N$4/360))*EXP(-A156/$N$1)</f>
        <v>-0.00429783017105506</v>
      </c>
      <c r="O156" s="10" t="n">
        <f aca="false">-$N$3*SIN(2*PI()*($N$2*A156-$N$4/360))*EXP(-A156/$N$1)</f>
        <v>-0.000611473424247405</v>
      </c>
      <c r="P156" s="10"/>
      <c r="Q156" s="10" t="n">
        <f aca="false">$Q$3*COS(2*PI()*($Q$2*A156-$Q$4/360))*EXP(-A156/$Q$1)</f>
        <v>-2.88427556708946E-006</v>
      </c>
      <c r="R156" s="10" t="n">
        <f aca="false">-$Q$3*SIN(2*PI()*($Q$2*A156-$Q$4/360))*EXP(-A156/$Q$1)</f>
        <v>-1.00969383611829E-007</v>
      </c>
      <c r="S156" s="10"/>
      <c r="T156" s="10" t="n">
        <f aca="false">$T$3*COS(2*PI()*($T$2*A156-$T$4/360))*EXP(-A156/$T$1)</f>
        <v>-3.43543433797405E-005</v>
      </c>
      <c r="U156" s="10" t="n">
        <f aca="false">-$T$3*SIN(2*PI()*($T$2*A156-$T$4/360))*EXP(-A156/$T$1)</f>
        <v>0.00334144196160235</v>
      </c>
      <c r="V156" s="10"/>
      <c r="W156" s="10" t="n">
        <f aca="false">$W$3*COS(2*PI()*($W$2*A156-$W$4/360))*EXP(-A156/$W$1)</f>
        <v>-0.000455733912024466</v>
      </c>
      <c r="X156" s="10" t="n">
        <f aca="false">-$W$3*SIN(2*PI()*($W$2*A156-$W$4/360))*EXP(-A156/$W$1)</f>
        <v>-0.000206220204423285</v>
      </c>
      <c r="Y156" s="10"/>
      <c r="Z156" s="10" t="n">
        <f aca="false">$Z$3*COS(2*PI()*($Z$2*A156-$Z$4/360))*EXP(-A156/$Z$1)</f>
        <v>0.0122616712594438</v>
      </c>
      <c r="AA156" s="10" t="n">
        <f aca="false">-$Z$3*SIN(2*PI()*($Z$2*A156-$Z$4/360))*EXP(-A156/$Z$1)</f>
        <v>0.0204247811482424</v>
      </c>
      <c r="AB156" s="10"/>
      <c r="AC156" s="9" t="n">
        <f aca="false">ROUND((B156+E156+H156+K156+N156+Q156+T156+W156+Z156)*EXP(-A156/$AD$2)*POWER(10,$AD$1),0)/POWER(10,$AD$1)</f>
        <v>0.3831</v>
      </c>
      <c r="AD156" s="9" t="n">
        <f aca="false">ROUND((C156+F156+I156+L156+O156+R156+U156+X156+AA156)*EXP(-A156/$AD$2)*POWER(10,$AD$1),0)/POWER(10,$AD$1)</f>
        <v>-0.2269</v>
      </c>
      <c r="AF156" s="1" t="e">
        <f aca="false">(#NAME?,AC156,AD156,"i")</f>
        <v>#NAME?</v>
      </c>
      <c r="AH156" s="0" t="n">
        <v>146</v>
      </c>
      <c r="AI156" s="11" t="n">
        <v>0.01688991</v>
      </c>
    </row>
    <row r="157" customFormat="false" ht="14.65" hidden="false" customHeight="false" outlineLevel="0" collapsed="false">
      <c r="A157" s="9" t="n">
        <v>14.7</v>
      </c>
      <c r="B157" s="10" t="n">
        <f aca="false">$B$3*COS(2*PI()*($B$2*A157-$B$4/360))*EXP(-A157/$B$1)</f>
        <v>0.40927466578176</v>
      </c>
      <c r="C157" s="10" t="n">
        <f aca="false">-$B$3*SIN(2*PI()*($B$2*A157-$B$4/360))*EXP(-A157/$B$1)</f>
        <v>-0.189957373684851</v>
      </c>
      <c r="D157" s="10"/>
      <c r="E157" s="10" t="n">
        <f aca="false">$E$3*COS(2*PI()*($E$2*A157-$E$4/360))*EXP(-A157/$E$1)</f>
        <v>-0.00345783497357782</v>
      </c>
      <c r="F157" s="10" t="n">
        <f aca="false">-$E$3*SIN(2*PI()*($E$2*A157-$E$4/360))*EXP(-A157/$E$1)</f>
        <v>-0.0059411485134125</v>
      </c>
      <c r="G157" s="10"/>
      <c r="H157" s="10" t="n">
        <f aca="false">$H$3*COS(2*PI()*($H$2*A157-$H$4/360))*EXP(-A157/$H$1)</f>
        <v>-2.51740986996849E-006</v>
      </c>
      <c r="I157" s="10" t="n">
        <f aca="false">-$H$3*SIN(2*PI()*($H$2*A157-$H$4/360))*EXP(-A157/$H$1)</f>
        <v>1.44598916057483E-006</v>
      </c>
      <c r="J157" s="10"/>
      <c r="K157" s="10" t="n">
        <f aca="false">$K$3*COS(2*PI()*($K$2*A157-$K$4/360))*EXP(-A157/$K$1)</f>
        <v>0.000991341064375845</v>
      </c>
      <c r="L157" s="10" t="n">
        <f aca="false">-$K$3*SIN(2*PI()*($K$2*A157-$K$4/360))*EXP(-A157/$K$1)</f>
        <v>-0.00406149318917477</v>
      </c>
      <c r="M157" s="10"/>
      <c r="N157" s="10" t="n">
        <f aca="false">$N$3*COS(2*PI()*($N$2*A157-$N$4/360))*EXP(-A157/$N$1)</f>
        <v>-0.00424414102687892</v>
      </c>
      <c r="O157" s="10" t="n">
        <f aca="false">-$N$3*SIN(2*PI()*($N$2*A157-$N$4/360))*EXP(-A157/$N$1)</f>
        <v>-0.000259327888002672</v>
      </c>
      <c r="P157" s="10"/>
      <c r="Q157" s="10" t="n">
        <f aca="false">$Q$3*COS(2*PI()*($Q$2*A157-$Q$4/360))*EXP(-A157/$Q$1)</f>
        <v>-2.62409395545411E-006</v>
      </c>
      <c r="R157" s="10" t="n">
        <f aca="false">-$Q$3*SIN(2*PI()*($Q$2*A157-$Q$4/360))*EXP(-A157/$Q$1)</f>
        <v>1.95741741844496E-007</v>
      </c>
      <c r="S157" s="10"/>
      <c r="T157" s="10" t="n">
        <f aca="false">$T$3*COS(2*PI()*($T$2*A157-$T$4/360))*EXP(-A157/$T$1)</f>
        <v>0.000458110747757481</v>
      </c>
      <c r="U157" s="10" t="n">
        <f aca="false">-$T$3*SIN(2*PI()*($T$2*A157-$T$4/360))*EXP(-A157/$T$1)</f>
        <v>0.00323887589135982</v>
      </c>
      <c r="V157" s="10"/>
      <c r="W157" s="10" t="n">
        <f aca="false">$W$3*COS(2*PI()*($W$2*A157-$W$4/360))*EXP(-A157/$W$1)</f>
        <v>-0.000467222314221785</v>
      </c>
      <c r="X157" s="10" t="n">
        <f aca="false">-$W$3*SIN(2*PI()*($W$2*A157-$W$4/360))*EXP(-A157/$W$1)</f>
        <v>-8.74975259747044E-005</v>
      </c>
      <c r="Y157" s="10"/>
      <c r="Z157" s="10" t="n">
        <f aca="false">$Z$3*COS(2*PI()*($Z$2*A157-$Z$4/360))*EXP(-A157/$Z$1)</f>
        <v>0.016856926818428</v>
      </c>
      <c r="AA157" s="10" t="n">
        <f aca="false">-$Z$3*SIN(2*PI()*($Z$2*A157-$Z$4/360))*EXP(-A157/$Z$1)</f>
        <v>0.0163026482887405</v>
      </c>
      <c r="AB157" s="10"/>
      <c r="AC157" s="9" t="n">
        <f aca="false">ROUND((B157+E157+H157+K157+N157+Q157+T157+W157+Z157)*EXP(-A157/$AD$2)*POWER(10,$AD$1),0)/POWER(10,$AD$1)</f>
        <v>0.4133</v>
      </c>
      <c r="AD157" s="9" t="n">
        <f aca="false">ROUND((C157+F157+I157+L157+O157+R157+U157+X157+AA157)*EXP(-A157/$AD$2)*POWER(10,$AD$1),0)/POWER(10,$AD$1)</f>
        <v>-0.1781</v>
      </c>
      <c r="AF157" s="1" t="e">
        <f aca="false">(#NAME?,AC157,AD157,"i")</f>
        <v>#NAME?</v>
      </c>
      <c r="AH157" s="0" t="n">
        <v>147</v>
      </c>
      <c r="AI157" s="11" t="n">
        <v>0.01675266</v>
      </c>
    </row>
    <row r="158" customFormat="false" ht="14.65" hidden="false" customHeight="false" outlineLevel="0" collapsed="false">
      <c r="A158" s="9" t="n">
        <v>14.8</v>
      </c>
      <c r="B158" s="10" t="n">
        <f aca="false">$B$3*COS(2*PI()*($B$2*A158-$B$4/360))*EXP(-A158/$B$1)</f>
        <v>0.426823658647972</v>
      </c>
      <c r="C158" s="10" t="n">
        <f aca="false">-$B$3*SIN(2*PI()*($B$2*A158-$B$4/360))*EXP(-A158/$B$1)</f>
        <v>-0.134219556307212</v>
      </c>
      <c r="D158" s="10"/>
      <c r="E158" s="10" t="n">
        <f aca="false">$E$3*COS(2*PI()*($E$2*A158-$E$4/360))*EXP(-A158/$E$1)</f>
        <v>-0.0026441728992066</v>
      </c>
      <c r="F158" s="10" t="n">
        <f aca="false">-$E$3*SIN(2*PI()*($E$2*A158-$E$4/360))*EXP(-A158/$E$1)</f>
        <v>-0.00607260352416628</v>
      </c>
      <c r="G158" s="10"/>
      <c r="H158" s="10" t="n">
        <f aca="false">$H$3*COS(2*PI()*($H$2*A158-$H$4/360))*EXP(-A158/$H$1)</f>
        <v>-2.36880836432243E-006</v>
      </c>
      <c r="I158" s="10" t="n">
        <f aca="false">-$H$3*SIN(2*PI()*($H$2*A158-$H$4/360))*EXP(-A158/$H$1)</f>
        <v>1.17429803553757E-006</v>
      </c>
      <c r="J158" s="10"/>
      <c r="K158" s="10" t="n">
        <f aca="false">$K$3*COS(2*PI()*($K$2*A158-$K$4/360))*EXP(-A158/$K$1)</f>
        <v>0.000924057357330649</v>
      </c>
      <c r="L158" s="10" t="n">
        <f aca="false">-$K$3*SIN(2*PI()*($K$2*A158-$K$4/360))*EXP(-A158/$K$1)</f>
        <v>-0.00401788004862309</v>
      </c>
      <c r="M158" s="10"/>
      <c r="N158" s="10" t="n">
        <f aca="false">$N$3*COS(2*PI()*($N$2*A158-$N$4/360))*EXP(-A158/$N$1)</f>
        <v>-0.00416405537253354</v>
      </c>
      <c r="O158" s="10" t="n">
        <f aca="false">-$N$3*SIN(2*PI()*($N$2*A158-$N$4/360))*EXP(-A158/$N$1)</f>
        <v>8.02639764479505E-005</v>
      </c>
      <c r="P158" s="10"/>
      <c r="Q158" s="10" t="n">
        <f aca="false">$Q$3*COS(2*PI()*($Q$2*A158-$Q$4/360))*EXP(-A158/$Q$1)</f>
        <v>-2.35873954892465E-006</v>
      </c>
      <c r="R158" s="10" t="n">
        <f aca="false">-$Q$3*SIN(2*PI()*($Q$2*A158-$Q$4/360))*EXP(-A158/$Q$1)</f>
        <v>4.38740991326689E-007</v>
      </c>
      <c r="S158" s="10"/>
      <c r="T158" s="10" t="n">
        <f aca="false">$T$3*COS(2*PI()*($T$2*A158-$T$4/360))*EXP(-A158/$T$1)</f>
        <v>0.000919632679832851</v>
      </c>
      <c r="U158" s="10" t="n">
        <f aca="false">-$T$3*SIN(2*PI()*($T$2*A158-$T$4/360))*EXP(-A158/$T$1)</f>
        <v>0.00306719623543603</v>
      </c>
      <c r="V158" s="10"/>
      <c r="W158" s="10" t="n">
        <f aca="false">$W$3*COS(2*PI()*($W$2*A158-$W$4/360))*EXP(-A158/$W$1)</f>
        <v>-0.000451031111318551</v>
      </c>
      <c r="X158" s="10" t="n">
        <f aca="false">-$W$3*SIN(2*PI()*($W$2*A158-$W$4/360))*EXP(-A158/$W$1)</f>
        <v>2.46857530927089E-005</v>
      </c>
      <c r="Y158" s="10"/>
      <c r="Z158" s="10" t="n">
        <f aca="false">$Z$3*COS(2*PI()*($Z$2*A158-$Z$4/360))*EXP(-A158/$Z$1)</f>
        <v>0.0201778475972835</v>
      </c>
      <c r="AA158" s="10" t="n">
        <f aca="false">-$Z$3*SIN(2*PI()*($Z$2*A158-$Z$4/360))*EXP(-A158/$Z$1)</f>
        <v>0.0112135592427284</v>
      </c>
      <c r="AB158" s="10"/>
      <c r="AC158" s="9" t="n">
        <f aca="false">ROUND((B158+E158+H158+K158+N158+Q158+T158+W158+Z158)*EXP(-A158/$AD$2)*POWER(10,$AD$1),0)/POWER(10,$AD$1)</f>
        <v>0.4351</v>
      </c>
      <c r="AD158" s="9" t="n">
        <f aca="false">ROUND((C158+F158+I158+L158+O158+R158+U158+X158+AA158)*EXP(-A158/$AD$2)*POWER(10,$AD$1),0)/POWER(10,$AD$1)</f>
        <v>-0.128</v>
      </c>
      <c r="AF158" s="1" t="e">
        <f aca="false">(#NAME?,AC158,AD158,"i")</f>
        <v>#NAME?</v>
      </c>
      <c r="AH158" s="0" t="n">
        <v>148</v>
      </c>
      <c r="AI158" s="11" t="n">
        <v>0.01675</v>
      </c>
    </row>
    <row r="159" customFormat="false" ht="14.65" hidden="false" customHeight="false" outlineLevel="0" collapsed="false">
      <c r="A159" s="9" t="n">
        <v>14.9</v>
      </c>
      <c r="B159" s="10" t="n">
        <f aca="false">$B$3*COS(2*PI()*($B$2*A159-$B$4/360))*EXP(-A159/$B$1)</f>
        <v>0.436921075805232</v>
      </c>
      <c r="C159" s="10" t="n">
        <f aca="false">-$B$3*SIN(2*PI()*($B$2*A159-$B$4/360))*EXP(-A159/$B$1)</f>
        <v>-0.0771603686792128</v>
      </c>
      <c r="D159" s="10"/>
      <c r="E159" s="10" t="n">
        <f aca="false">$E$3*COS(2*PI()*($E$2*A159-$E$4/360))*EXP(-A159/$E$1)</f>
        <v>-0.00185079620951903</v>
      </c>
      <c r="F159" s="10" t="n">
        <f aca="false">-$E$3*SIN(2*PI()*($E$2*A159-$E$4/360))*EXP(-A159/$E$1)</f>
        <v>-0.00610733951880577</v>
      </c>
      <c r="G159" s="10"/>
      <c r="H159" s="10" t="n">
        <f aca="false">$H$3*COS(2*PI()*($H$2*A159-$H$4/360))*EXP(-A159/$H$1)</f>
        <v>-2.21860807459E-006</v>
      </c>
      <c r="I159" s="10" t="n">
        <f aca="false">-$H$3*SIN(2*PI()*($H$2*A159-$H$4/360))*EXP(-A159/$H$1)</f>
        <v>9.35600840472658E-007</v>
      </c>
      <c r="J159" s="10"/>
      <c r="K159" s="10" t="n">
        <f aca="false">$K$3*COS(2*PI()*($K$2*A159-$K$4/360))*EXP(-A159/$K$1)</f>
        <v>0.000858286298038357</v>
      </c>
      <c r="L159" s="10" t="n">
        <f aca="false">-$K$3*SIN(2*PI()*($K$2*A159-$K$4/360))*EXP(-A159/$K$1)</f>
        <v>-0.00397398980767528</v>
      </c>
      <c r="M159" s="10"/>
      <c r="N159" s="10" t="n">
        <f aca="false">$N$3*COS(2*PI()*($N$2*A159-$N$4/360))*EXP(-A159/$N$1)</f>
        <v>-0.00405918434025777</v>
      </c>
      <c r="O159" s="10" t="n">
        <f aca="false">-$N$3*SIN(2*PI()*($N$2*A159-$N$4/360))*EXP(-A159/$N$1)</f>
        <v>0.000405525399785375</v>
      </c>
      <c r="P159" s="10"/>
      <c r="Q159" s="10" t="n">
        <f aca="false">$Q$3*COS(2*PI()*($Q$2*A159-$Q$4/360))*EXP(-A159/$Q$1)</f>
        <v>-2.09404628064677E-006</v>
      </c>
      <c r="R159" s="10" t="n">
        <f aca="false">-$Q$3*SIN(2*PI()*($Q$2*A159-$Q$4/360))*EXP(-A159/$Q$1)</f>
        <v>6.32545639620324E-007</v>
      </c>
      <c r="S159" s="10"/>
      <c r="T159" s="10" t="n">
        <f aca="false">$T$3*COS(2*PI()*($T$2*A159-$T$4/360))*EXP(-A159/$T$1)</f>
        <v>0.00134104489514591</v>
      </c>
      <c r="U159" s="10" t="n">
        <f aca="false">-$T$3*SIN(2*PI()*($T$2*A159-$T$4/360))*EXP(-A159/$T$1)</f>
        <v>0.00283317912397547</v>
      </c>
      <c r="V159" s="10"/>
      <c r="W159" s="10" t="n">
        <f aca="false">$W$3*COS(2*PI()*($W$2*A159-$W$4/360))*EXP(-A159/$W$1)</f>
        <v>-0.000410765418409334</v>
      </c>
      <c r="X159" s="10" t="n">
        <f aca="false">-$W$3*SIN(2*PI()*($W$2*A159-$W$4/360))*EXP(-A159/$W$1)</f>
        <v>0.000124585323511388</v>
      </c>
      <c r="Y159" s="10"/>
      <c r="Z159" s="10" t="n">
        <f aca="false">$Z$3*COS(2*PI()*($Z$2*A159-$Z$4/360))*EXP(-A159/$Z$1)</f>
        <v>0.0220409302068722</v>
      </c>
      <c r="AA159" s="10" t="n">
        <f aca="false">-$Z$3*SIN(2*PI()*($Z$2*A159-$Z$4/360))*EXP(-A159/$Z$1)</f>
        <v>0.00552920747241825</v>
      </c>
      <c r="AB159" s="10"/>
      <c r="AC159" s="9" t="n">
        <f aca="false">ROUND((B159+E159+H159+K159+N159+Q159+T159+W159+Z159)*EXP(-A159/$AD$2)*POWER(10,$AD$1),0)/POWER(10,$AD$1)</f>
        <v>0.4481</v>
      </c>
      <c r="AD159" s="9" t="n">
        <f aca="false">ROUND((C159+F159+I159+L159+O159+R159+U159+X159+AA159)*EXP(-A159/$AD$2)*POWER(10,$AD$1),0)/POWER(10,$AD$1)</f>
        <v>-0.0772</v>
      </c>
      <c r="AF159" s="1" t="e">
        <f aca="false">(#NAME?,AC159,AD159,"i")</f>
        <v>#NAME?</v>
      </c>
      <c r="AH159" s="0" t="n">
        <v>149</v>
      </c>
      <c r="AI159" s="11" t="n">
        <v>0.01704104</v>
      </c>
    </row>
    <row r="160" customFormat="false" ht="14.65" hidden="false" customHeight="false" outlineLevel="0" collapsed="false">
      <c r="A160" s="9" t="n">
        <v>15</v>
      </c>
      <c r="B160" s="10" t="n">
        <f aca="false">$B$3*COS(2*PI()*($B$2*A160-$B$4/360))*EXP(-A160/$B$1)</f>
        <v>0.439521865386531</v>
      </c>
      <c r="C160" s="10" t="n">
        <f aca="false">-$B$3*SIN(2*PI()*($B$2*A160-$B$4/360))*EXP(-A160/$B$1)</f>
        <v>-0.0197588691613682</v>
      </c>
      <c r="D160" s="10"/>
      <c r="E160" s="10" t="n">
        <f aca="false">$E$3*COS(2*PI()*($E$2*A160-$E$4/360))*EXP(-A160/$E$1)</f>
        <v>-0.00108765713534596</v>
      </c>
      <c r="F160" s="10" t="n">
        <f aca="false">-$E$3*SIN(2*PI()*($E$2*A160-$E$4/360))*EXP(-A160/$E$1)</f>
        <v>-0.00605178697464075</v>
      </c>
      <c r="G160" s="10"/>
      <c r="H160" s="10" t="n">
        <f aca="false">$H$3*COS(2*PI()*($H$2*A160-$H$4/360))*EXP(-A160/$H$1)</f>
        <v>-2.0687907963795E-006</v>
      </c>
      <c r="I160" s="10" t="n">
        <f aca="false">-$H$3*SIN(2*PI()*($H$2*A160-$H$4/360))*EXP(-A160/$H$1)</f>
        <v>7.26984173283928E-007</v>
      </c>
      <c r="J160" s="10"/>
      <c r="K160" s="10" t="n">
        <f aca="false">$K$3*COS(2*PI()*($K$2*A160-$K$4/360))*EXP(-A160/$K$1)</f>
        <v>0.00079401043109265</v>
      </c>
      <c r="L160" s="10" t="n">
        <f aca="false">-$K$3*SIN(2*PI()*($K$2*A160-$K$4/360))*EXP(-A160/$K$1)</f>
        <v>-0.00392984624022465</v>
      </c>
      <c r="M160" s="10"/>
      <c r="N160" s="10" t="n">
        <f aca="false">$N$3*COS(2*PI()*($N$2*A160-$N$4/360))*EXP(-A160/$N$1)</f>
        <v>-0.00393124052327306</v>
      </c>
      <c r="O160" s="10" t="n">
        <f aca="false">-$N$3*SIN(2*PI()*($N$2*A160-$N$4/360))*EXP(-A160/$N$1)</f>
        <v>0.000714848252891696</v>
      </c>
      <c r="P160" s="10"/>
      <c r="Q160" s="10" t="n">
        <f aca="false">$Q$3*COS(2*PI()*($Q$2*A160-$Q$4/360))*EXP(-A160/$Q$1)</f>
        <v>-1.83485159844792E-006</v>
      </c>
      <c r="R160" s="10" t="n">
        <f aca="false">-$Q$3*SIN(2*PI()*($Q$2*A160-$Q$4/360))*EXP(-A160/$Q$1)</f>
        <v>7.81830736493514E-007</v>
      </c>
      <c r="S160" s="10"/>
      <c r="T160" s="10" t="n">
        <f aca="false">$T$3*COS(2*PI()*($T$2*A160-$T$4/360))*EXP(-A160/$T$1)</f>
        <v>0.00171447249258638</v>
      </c>
      <c r="U160" s="10" t="n">
        <f aca="false">-$T$3*SIN(2*PI()*($T$2*A160-$T$4/360))*EXP(-A160/$T$1)</f>
        <v>0.00254473038940753</v>
      </c>
      <c r="V160" s="10"/>
      <c r="W160" s="10" t="n">
        <f aca="false">$W$3*COS(2*PI()*($W$2*A160-$W$4/360))*EXP(-A160/$W$1)</f>
        <v>-0.000351049538767135</v>
      </c>
      <c r="X160" s="10" t="n">
        <f aca="false">-$W$3*SIN(2*PI()*($W$2*A160-$W$4/360))*EXP(-A160/$W$1)</f>
        <v>0.000207712418259663</v>
      </c>
      <c r="Y160" s="10"/>
      <c r="Z160" s="10" t="n">
        <f aca="false">$Z$3*COS(2*PI()*($Z$2*A160-$Z$4/360))*EXP(-A160/$Z$1)</f>
        <v>0.0223662503939445</v>
      </c>
      <c r="AA160" s="10" t="n">
        <f aca="false">-$Z$3*SIN(2*PI()*($Z$2*A160-$Z$4/360))*EXP(-A160/$Z$1)</f>
        <v>-0.000350261433899223</v>
      </c>
      <c r="AB160" s="10"/>
      <c r="AC160" s="9" t="n">
        <f aca="false">ROUND((B160+E160+H160+K160+N160+Q160+T160+W160+Z160)*EXP(-A160/$AD$2)*POWER(10,$AD$1),0)/POWER(10,$AD$1)</f>
        <v>0.4522</v>
      </c>
      <c r="AD160" s="9" t="n">
        <f aca="false">ROUND((C160+F160+I160+L160+O160+R160+U160+X160+AA160)*EXP(-A160/$AD$2)*POWER(10,$AD$1),0)/POWER(10,$AD$1)</f>
        <v>-0.0262</v>
      </c>
      <c r="AF160" s="1" t="e">
        <f aca="false">(#NAME?,AC160,AD160,"i")</f>
        <v>#NAME?</v>
      </c>
      <c r="AH160" s="0" t="n">
        <v>150</v>
      </c>
      <c r="AI160" s="11" t="n">
        <v>0.01681474</v>
      </c>
    </row>
    <row r="161" customFormat="false" ht="14.65" hidden="false" customHeight="false" outlineLevel="0" collapsed="false">
      <c r="A161" s="9" t="n">
        <v>15.1</v>
      </c>
      <c r="B161" s="10" t="n">
        <f aca="false">$B$3*COS(2*PI()*($B$2*A161-$B$4/360))*EXP(-A161/$B$1)</f>
        <v>0.434707462988774</v>
      </c>
      <c r="C161" s="10" t="n">
        <f aca="false">-$B$3*SIN(2*PI()*($B$2*A161-$B$4/360))*EXP(-A161/$B$1)</f>
        <v>0.037016474928673</v>
      </c>
      <c r="D161" s="10"/>
      <c r="E161" s="10" t="n">
        <f aca="false">$E$3*COS(2*PI()*($E$2*A161-$E$4/360))*EXP(-A161/$E$1)</f>
        <v>-0.000363560138571111</v>
      </c>
      <c r="F161" s="10" t="n">
        <f aca="false">-$E$3*SIN(2*PI()*($E$2*A161-$E$4/360))*EXP(-A161/$E$1)</f>
        <v>-0.00591321362723648</v>
      </c>
      <c r="G161" s="10"/>
      <c r="H161" s="10" t="n">
        <f aca="false">$H$3*COS(2*PI()*($H$2*A161-$H$4/360))*EXP(-A161/$H$1)</f>
        <v>-1.92099583748758E-006</v>
      </c>
      <c r="I161" s="10" t="n">
        <f aca="false">-$H$3*SIN(2*PI()*($H$2*A161-$H$4/360))*EXP(-A161/$H$1)</f>
        <v>5.45689447079367E-007</v>
      </c>
      <c r="J161" s="10"/>
      <c r="K161" s="10" t="n">
        <f aca="false">$K$3*COS(2*PI()*($K$2*A161-$K$4/360))*EXP(-A161/$K$1)</f>
        <v>0.000731212231709241</v>
      </c>
      <c r="L161" s="10" t="n">
        <f aca="false">-$K$3*SIN(2*PI()*($K$2*A161-$K$4/360))*EXP(-A161/$K$1)</f>
        <v>-0.003885472558771</v>
      </c>
      <c r="M161" s="10"/>
      <c r="N161" s="10" t="n">
        <f aca="false">$N$3*COS(2*PI()*($N$2*A161-$N$4/360))*EXP(-A161/$N$1)</f>
        <v>-0.00378202232444619</v>
      </c>
      <c r="O161" s="10" t="n">
        <f aca="false">-$N$3*SIN(2*PI()*($N$2*A161-$N$4/360))*EXP(-A161/$N$1)</f>
        <v>0.00100679702665088</v>
      </c>
      <c r="P161" s="10"/>
      <c r="Q161" s="10" t="n">
        <f aca="false">$Q$3*COS(2*PI()*($Q$2*A161-$Q$4/360))*EXP(-A161/$Q$1)</f>
        <v>-1.58507411572098E-006</v>
      </c>
      <c r="R161" s="10" t="n">
        <f aca="false">-$Q$3*SIN(2*PI()*($Q$2*A161-$Q$4/360))*EXP(-A161/$Q$1)</f>
        <v>8.91315082200983E-007</v>
      </c>
      <c r="S161" s="10"/>
      <c r="T161" s="10" t="n">
        <f aca="false">$T$3*COS(2*PI()*($T$2*A161-$T$4/360))*EXP(-A161/$T$1)</f>
        <v>0.00203345674981632</v>
      </c>
      <c r="U161" s="10" t="n">
        <f aca="false">-$T$3*SIN(2*PI()*($T$2*A161-$T$4/360))*EXP(-A161/$T$1)</f>
        <v>0.00221065924416088</v>
      </c>
      <c r="V161" s="10"/>
      <c r="W161" s="10" t="n">
        <f aca="false">$W$3*COS(2*PI()*($W$2*A161-$W$4/360))*EXP(-A161/$W$1)</f>
        <v>-0.00027716518827233</v>
      </c>
      <c r="X161" s="10" t="n">
        <f aca="false">-$W$3*SIN(2*PI()*($W$2*A161-$W$4/360))*EXP(-A161/$W$1)</f>
        <v>0.000270967266515612</v>
      </c>
      <c r="Y161" s="10"/>
      <c r="Z161" s="10" t="n">
        <f aca="false">$Z$3*COS(2*PI()*($Z$2*A161-$Z$4/360))*EXP(-A161/$Z$1)</f>
        <v>0.0211796198585753</v>
      </c>
      <c r="AA161" s="10" t="n">
        <f aca="false">-$Z$3*SIN(2*PI()*($Z$2*A161-$Z$4/360))*EXP(-A161/$Z$1)</f>
        <v>-0.00602400084781714</v>
      </c>
      <c r="AB161" s="10"/>
      <c r="AC161" s="9" t="n">
        <f aca="false">ROUND((B161+E161+H161+K161+N161+Q161+T161+W161+Z161)*EXP(-A161/$AD$2)*POWER(10,$AD$1),0)/POWER(10,$AD$1)</f>
        <v>0.4474</v>
      </c>
      <c r="AD161" s="9" t="n">
        <f aca="false">ROUND((C161+F161+I161+L161+O161+R161+U161+X161+AA161)*EXP(-A161/$AD$2)*POWER(10,$AD$1),0)/POWER(10,$AD$1)</f>
        <v>0.0243</v>
      </c>
      <c r="AF161" s="1" t="e">
        <f aca="false">(#NAME?,AC161,AD161,"i")</f>
        <v>#NAME?</v>
      </c>
      <c r="AH161" s="0" t="n">
        <v>151</v>
      </c>
      <c r="AI161" s="11" t="n">
        <v>0.01693322</v>
      </c>
    </row>
    <row r="162" customFormat="false" ht="14.65" hidden="false" customHeight="false" outlineLevel="0" collapsed="false">
      <c r="A162" s="9" t="n">
        <v>15.2</v>
      </c>
      <c r="B162" s="10" t="n">
        <f aca="false">$B$3*COS(2*PI()*($B$2*A162-$B$4/360))*EXP(-A162/$B$1)</f>
        <v>0.422682315775171</v>
      </c>
      <c r="C162" s="10" t="n">
        <f aca="false">-$B$3*SIN(2*PI()*($B$2*A162-$B$4/360))*EXP(-A162/$B$1)</f>
        <v>0.0922238540934485</v>
      </c>
      <c r="D162" s="10"/>
      <c r="E162" s="10" t="n">
        <f aca="false">$E$3*COS(2*PI()*($E$2*A162-$E$4/360))*EXP(-A162/$E$1)</f>
        <v>0.00031388242491304</v>
      </c>
      <c r="F162" s="10" t="n">
        <f aca="false">-$E$3*SIN(2*PI()*($E$2*A162-$E$4/360))*EXP(-A162/$E$1)</f>
        <v>-0.00569955999978148</v>
      </c>
      <c r="G162" s="10"/>
      <c r="H162" s="10" t="n">
        <f aca="false">$H$3*COS(2*PI()*($H$2*A162-$H$4/360))*EXP(-A162/$H$1)</f>
        <v>-1.77655980002058E-006</v>
      </c>
      <c r="I162" s="10" t="n">
        <f aca="false">-$H$3*SIN(2*PI()*($H$2*A162-$H$4/360))*EXP(-A162/$H$1)</f>
        <v>3.89117863779226E-007</v>
      </c>
      <c r="J162" s="10"/>
      <c r="K162" s="10" t="n">
        <f aca="false">$K$3*COS(2*PI()*($K$2*A162-$K$4/360))*EXP(-A162/$K$1)</f>
        <v>0.000669874114082315</v>
      </c>
      <c r="L162" s="10" t="n">
        <f aca="false">-$K$3*SIN(2*PI()*($K$2*A162-$K$4/360))*EXP(-A162/$K$1)</f>
        <v>-0.00384089142133936</v>
      </c>
      <c r="M162" s="10"/>
      <c r="N162" s="10" t="n">
        <f aca="false">$N$3*COS(2*PI()*($N$2*A162-$N$4/360))*EXP(-A162/$N$1)</f>
        <v>-0.00361339836274055</v>
      </c>
      <c r="O162" s="10" t="n">
        <f aca="false">-$N$3*SIN(2*PI()*($N$2*A162-$N$4/360))*EXP(-A162/$N$1)</f>
        <v>0.00128011148785235</v>
      </c>
      <c r="P162" s="10"/>
      <c r="Q162" s="10" t="n">
        <f aca="false">$Q$3*COS(2*PI()*($Q$2*A162-$Q$4/360))*EXP(-A162/$Q$1)</f>
        <v>-1.34779534287392E-006</v>
      </c>
      <c r="R162" s="10" t="n">
        <f aca="false">-$Q$3*SIN(2*PI()*($Q$2*A162-$Q$4/360))*EXP(-A162/$Q$1)</f>
        <v>9.65665619734114E-007</v>
      </c>
      <c r="S162" s="10"/>
      <c r="T162" s="10" t="n">
        <f aca="false">$T$3*COS(2*PI()*($T$2*A162-$T$4/360))*EXP(-A162/$T$1)</f>
        <v>0.00229304235429945</v>
      </c>
      <c r="U162" s="10" t="n">
        <f aca="false">-$T$3*SIN(2*PI()*($T$2*A162-$T$4/360))*EXP(-A162/$T$1)</f>
        <v>0.00184044093657117</v>
      </c>
      <c r="V162" s="10"/>
      <c r="W162" s="10" t="n">
        <f aca="false">$W$3*COS(2*PI()*($W$2*A162-$W$4/360))*EXP(-A162/$W$1)</f>
        <v>-0.000194687427462936</v>
      </c>
      <c r="X162" s="10" t="n">
        <f aca="false">-$W$3*SIN(2*PI()*($W$2*A162-$W$4/360))*EXP(-A162/$W$1)</f>
        <v>0.000312680628783305</v>
      </c>
      <c r="Y162" s="10"/>
      <c r="Z162" s="10" t="n">
        <f aca="false">$Z$3*COS(2*PI()*($Z$2*A162-$Z$4/360))*EXP(-A162/$Z$1)</f>
        <v>0.0186075761786259</v>
      </c>
      <c r="AA162" s="10" t="n">
        <f aca="false">-$Z$3*SIN(2*PI()*($Z$2*A162-$Z$4/360))*EXP(-A162/$Z$1)</f>
        <v>-0.0111174012306781</v>
      </c>
      <c r="AB162" s="10"/>
      <c r="AC162" s="9" t="n">
        <f aca="false">ROUND((B162+E162+H162+K162+N162+Q162+T162+W162+Z162)*EXP(-A162/$AD$2)*POWER(10,$AD$1),0)/POWER(10,$AD$1)</f>
        <v>0.4341</v>
      </c>
      <c r="AD162" s="9" t="n">
        <f aca="false">ROUND((C162+F162+I162+L162+O162+R162+U162+X162+AA162)*EXP(-A162/$AD$2)*POWER(10,$AD$1),0)/POWER(10,$AD$1)</f>
        <v>0.0739</v>
      </c>
      <c r="AF162" s="1" t="e">
        <f aca="false">(#NAME?,AC162,AD162,"i")</f>
        <v>#NAME?</v>
      </c>
      <c r="AH162" s="0" t="n">
        <v>152</v>
      </c>
      <c r="AI162" s="11" t="n">
        <v>0.01663819</v>
      </c>
    </row>
    <row r="163" customFormat="false" ht="14.65" hidden="false" customHeight="false" outlineLevel="0" collapsed="false">
      <c r="A163" s="9" t="n">
        <v>15.3</v>
      </c>
      <c r="B163" s="10" t="n">
        <f aca="false">$B$3*COS(2*PI()*($B$2*A163-$B$4/360))*EXP(-A163/$B$1)</f>
        <v>0.403768401370971</v>
      </c>
      <c r="C163" s="10" t="n">
        <f aca="false">-$B$3*SIN(2*PI()*($B$2*A163-$B$4/360))*EXP(-A163/$B$1)</f>
        <v>0.144963468297182</v>
      </c>
      <c r="D163" s="10"/>
      <c r="E163" s="10" t="n">
        <f aca="false">$E$3*COS(2*PI()*($E$2*A163-$E$4/360))*EXP(-A163/$E$1)</f>
        <v>0.000938274327697035</v>
      </c>
      <c r="F163" s="10" t="n">
        <f aca="false">-$E$3*SIN(2*PI()*($E$2*A163-$E$4/360))*EXP(-A163/$E$1)</f>
        <v>-0.00541927704459086</v>
      </c>
      <c r="G163" s="10"/>
      <c r="H163" s="10" t="n">
        <f aca="false">$H$3*COS(2*PI()*($H$2*A163-$H$4/360))*EXP(-A163/$H$1)</f>
        <v>-1.63655301923055E-006</v>
      </c>
      <c r="I163" s="10" t="n">
        <f aca="false">-$H$3*SIN(2*PI()*($H$2*A163-$H$4/360))*EXP(-A163/$H$1)</f>
        <v>2.54832721022634E-007</v>
      </c>
      <c r="J163" s="10"/>
      <c r="K163" s="10" t="n">
        <f aca="false">$K$3*COS(2*PI()*($K$2*A163-$K$4/360))*EXP(-A163/$K$1)</f>
        <v>0.000609978439533333</v>
      </c>
      <c r="L163" s="10" t="n">
        <f aca="false">-$K$3*SIN(2*PI()*($K$2*A163-$K$4/360))*EXP(-A163/$K$1)</f>
        <v>-0.00379612493841208</v>
      </c>
      <c r="M163" s="10"/>
      <c r="N163" s="10" t="n">
        <f aca="false">$N$3*COS(2*PI()*($N$2*A163-$N$4/360))*EXP(-A163/$N$1)</f>
        <v>-0.00342729204010407</v>
      </c>
      <c r="O163" s="10" t="n">
        <f aca="false">-$N$3*SIN(2*PI()*($N$2*A163-$N$4/360))*EXP(-A163/$N$1)</f>
        <v>0.00153370804707518</v>
      </c>
      <c r="P163" s="10"/>
      <c r="Q163" s="10" t="n">
        <f aca="false">$Q$3*COS(2*PI()*($Q$2*A163-$Q$4/360))*EXP(-A163/$Q$1)</f>
        <v>-1.12534328286203E-006</v>
      </c>
      <c r="R163" s="10" t="n">
        <f aca="false">-$Q$3*SIN(2*PI()*($Q$2*A163-$Q$4/360))*EXP(-A163/$Q$1)</f>
        <v>1.00941892468285E-006</v>
      </c>
      <c r="S163" s="10"/>
      <c r="T163" s="10" t="n">
        <f aca="false">$T$3*COS(2*PI()*($T$2*A163-$T$4/360))*EXP(-A163/$T$1)</f>
        <v>0.00248982692345906</v>
      </c>
      <c r="U163" s="10" t="n">
        <f aca="false">-$T$3*SIN(2*PI()*($T$2*A163-$T$4/360))*EXP(-A163/$T$1)</f>
        <v>0.00144397422362108</v>
      </c>
      <c r="V163" s="10"/>
      <c r="W163" s="10" t="n">
        <f aca="false">$W$3*COS(2*PI()*($W$2*A163-$W$4/360))*EXP(-A163/$W$1)</f>
        <v>-0.000109139223765751</v>
      </c>
      <c r="X163" s="10" t="n">
        <f aca="false">-$W$3*SIN(2*PI()*($W$2*A163-$W$4/360))*EXP(-A163/$W$1)</f>
        <v>0.000332569966350249</v>
      </c>
      <c r="Y163" s="10"/>
      <c r="Z163" s="10" t="n">
        <f aca="false">$Z$3*COS(2*PI()*($Z$2*A163-$Z$4/360))*EXP(-A163/$Z$1)</f>
        <v>0.0148657643704299</v>
      </c>
      <c r="AA163" s="10" t="n">
        <f aca="false">-$Z$3*SIN(2*PI()*($Z$2*A163-$Z$4/360))*EXP(-A163/$Z$1)</f>
        <v>-0.0153064316361753</v>
      </c>
      <c r="AB163" s="10"/>
      <c r="AC163" s="9" t="n">
        <f aca="false">ROUND((B163+E163+H163+K163+N163+Q163+T163+W163+Z163)*EXP(-A163/$AD$2)*POWER(10,$AD$1),0)/POWER(10,$AD$1)</f>
        <v>0.4128</v>
      </c>
      <c r="AD163" s="9" t="n">
        <f aca="false">ROUND((C163+F163+I163+L163+O163+R163+U163+X163+AA163)*EXP(-A163/$AD$2)*POWER(10,$AD$1),0)/POWER(10,$AD$1)</f>
        <v>0.1219</v>
      </c>
      <c r="AF163" s="1" t="e">
        <f aca="false">(#NAME?,AC163,AD163,"i")</f>
        <v>#NAME?</v>
      </c>
      <c r="AH163" s="0" t="n">
        <v>153</v>
      </c>
      <c r="AI163" s="11" t="n">
        <v>0.01642837</v>
      </c>
    </row>
    <row r="164" customFormat="false" ht="14.65" hidden="false" customHeight="false" outlineLevel="0" collapsed="false">
      <c r="A164" s="9" t="n">
        <v>15.4</v>
      </c>
      <c r="B164" s="10" t="n">
        <f aca="false">$B$3*COS(2*PI()*($B$2*A164-$B$4/360))*EXP(-A164/$B$1)</f>
        <v>0.378397866933816</v>
      </c>
      <c r="C164" s="10" t="n">
        <f aca="false">-$B$3*SIN(2*PI()*($B$2*A164-$B$4/360))*EXP(-A164/$B$1)</f>
        <v>0.19439191791837</v>
      </c>
      <c r="D164" s="10"/>
      <c r="E164" s="10" t="n">
        <f aca="false">$E$3*COS(2*PI()*($E$2*A164-$E$4/360))*EXP(-A164/$E$1)</f>
        <v>0.00150444028896637</v>
      </c>
      <c r="F164" s="10" t="n">
        <f aca="false">-$E$3*SIN(2*PI()*($E$2*A164-$E$4/360))*EXP(-A164/$E$1)</f>
        <v>-0.00508116807949424</v>
      </c>
      <c r="G164" s="10"/>
      <c r="H164" s="10" t="n">
        <f aca="false">$H$3*COS(2*PI()*($H$2*A164-$H$4/360))*EXP(-A164/$H$1)</f>
        <v>-1.50181281488068E-006</v>
      </c>
      <c r="I164" s="10" t="n">
        <f aca="false">-$H$3*SIN(2*PI()*($H$2*A164-$H$4/360))*EXP(-A164/$H$1)</f>
        <v>1.40559481111265E-007</v>
      </c>
      <c r="J164" s="10"/>
      <c r="K164" s="10" t="n">
        <f aca="false">$K$3*COS(2*PI()*($K$2*A164-$K$4/360))*EXP(-A164/$K$1)</f>
        <v>0.000551507524454938</v>
      </c>
      <c r="L164" s="10" t="n">
        <f aca="false">-$K$3*SIN(2*PI()*($K$2*A164-$K$4/360))*EXP(-A164/$K$1)</f>
        <v>-0.00375119467987158</v>
      </c>
      <c r="M164" s="10"/>
      <c r="N164" s="10" t="n">
        <f aca="false">$N$3*COS(2*PI()*($N$2*A164-$N$4/360))*EXP(-A164/$N$1)</f>
        <v>-0.00322566636619327</v>
      </c>
      <c r="O164" s="10" t="n">
        <f aca="false">-$N$3*SIN(2*PI()*($N$2*A164-$N$4/360))*EXP(-A164/$N$1)</f>
        <v>0.00176667988164583</v>
      </c>
      <c r="P164" s="10"/>
      <c r="Q164" s="10" t="n">
        <f aca="false">$Q$3*COS(2*PI()*($Q$2*A164-$Q$4/360))*EXP(-A164/$Q$1)</f>
        <v>-9.19376013363891E-007</v>
      </c>
      <c r="R164" s="10" t="n">
        <f aca="false">-$Q$3*SIN(2*PI()*($Q$2*A164-$Q$4/360))*EXP(-A164/$Q$1)</f>
        <v>1.02691837642526E-006</v>
      </c>
      <c r="S164" s="10"/>
      <c r="T164" s="10" t="n">
        <f aca="false">$T$3*COS(2*PI()*($T$2*A164-$T$4/360))*EXP(-A164/$T$1)</f>
        <v>0.00262197326633485</v>
      </c>
      <c r="U164" s="10" t="n">
        <f aca="false">-$T$3*SIN(2*PI()*($T$2*A164-$T$4/360))*EXP(-A164/$T$1)</f>
        <v>0.00103133937282635</v>
      </c>
      <c r="V164" s="10"/>
      <c r="W164" s="10" t="n">
        <f aca="false">$W$3*COS(2*PI()*($W$2*A164-$W$4/360))*EXP(-A164/$W$1)</f>
        <v>-2.56824780106037E-005</v>
      </c>
      <c r="X164" s="10" t="n">
        <f aca="false">-$W$3*SIN(2*PI()*($W$2*A164-$W$4/360))*EXP(-A164/$W$1)</f>
        <v>0.000331621016409795</v>
      </c>
      <c r="Y164" s="10"/>
      <c r="Z164" s="10" t="n">
        <f aca="false">$Z$3*COS(2*PI()*($Z$2*A164-$Z$4/360))*EXP(-A164/$Z$1)</f>
        <v>0.0102416950498541</v>
      </c>
      <c r="AA164" s="10" t="n">
        <f aca="false">-$Z$3*SIN(2*PI()*($Z$2*A164-$Z$4/360))*EXP(-A164/$Z$1)</f>
        <v>-0.0183378305526664</v>
      </c>
      <c r="AB164" s="10"/>
      <c r="AC164" s="9" t="n">
        <f aca="false">ROUND((B164+E164+H164+K164+N164+Q164+T164+W164+Z164)*EXP(-A164/$AD$2)*POWER(10,$AD$1),0)/POWER(10,$AD$1)</f>
        <v>0.3841</v>
      </c>
      <c r="AD164" s="9" t="n">
        <f aca="false">ROUND((C164+F164+I164+L164+O164+R164+U164+X164+AA164)*EXP(-A164/$AD$2)*POWER(10,$AD$1),0)/POWER(10,$AD$1)</f>
        <v>0.1677</v>
      </c>
      <c r="AF164" s="1" t="e">
        <f aca="false">(#NAME?,AC164,AD164,"i")</f>
        <v>#NAME?</v>
      </c>
      <c r="AH164" s="0" t="n">
        <v>154</v>
      </c>
      <c r="AI164" s="11" t="n">
        <v>0.01690193</v>
      </c>
    </row>
    <row r="165" customFormat="false" ht="14.65" hidden="false" customHeight="false" outlineLevel="0" collapsed="false">
      <c r="A165" s="9" t="n">
        <v>15.5</v>
      </c>
      <c r="B165" s="10" t="n">
        <f aca="false">$B$3*COS(2*PI()*($B$2*A165-$B$4/360))*EXP(-A165/$B$1)</f>
        <v>0.347103943217444</v>
      </c>
      <c r="C165" s="10" t="n">
        <f aca="false">-$B$3*SIN(2*PI()*($B$2*A165-$B$4/360))*EXP(-A165/$B$1)</f>
        <v>0.239735408669597</v>
      </c>
      <c r="D165" s="10"/>
      <c r="E165" s="10" t="n">
        <f aca="false">$E$3*COS(2*PI()*($E$2*A165-$E$4/360))*EXP(-A165/$E$1)</f>
        <v>0.0020084128949477</v>
      </c>
      <c r="F165" s="10" t="n">
        <f aca="false">-$E$3*SIN(2*PI()*($E$2*A165-$E$4/360))*EXP(-A165/$E$1)</f>
        <v>-0.00469423698372143</v>
      </c>
      <c r="G165" s="10"/>
      <c r="H165" s="10" t="n">
        <f aca="false">$H$3*COS(2*PI()*($H$2*A165-$H$4/360))*EXP(-A165/$H$1)</f>
        <v>-1.37297372063767E-006</v>
      </c>
      <c r="I165" s="10" t="n">
        <f aca="false">-$H$3*SIN(2*PI()*($H$2*A165-$H$4/360))*EXP(-A165/$H$1)</f>
        <v>4.41839830420441E-008</v>
      </c>
      <c r="J165" s="10"/>
      <c r="K165" s="10" t="n">
        <f aca="false">$K$3*COS(2*PI()*($K$2*A165-$K$4/360))*EXP(-A165/$K$1)</f>
        <v>0.000494443648052643</v>
      </c>
      <c r="L165" s="10" t="n">
        <f aca="false">-$K$3*SIN(2*PI()*($K$2*A165-$K$4/360))*EXP(-A165/$K$1)</f>
        <v>-0.00370612168195069</v>
      </c>
      <c r="M165" s="10"/>
      <c r="N165" s="10" t="n">
        <f aca="false">$N$3*COS(2*PI()*($N$2*A165-$N$4/360))*EXP(-A165/$N$1)</f>
        <v>-0.00301050913264155</v>
      </c>
      <c r="O165" s="10" t="n">
        <f aca="false">-$N$3*SIN(2*PI()*($N$2*A165-$N$4/360))*EXP(-A165/$N$1)</f>
        <v>0.00197829586339511</v>
      </c>
      <c r="P165" s="10"/>
      <c r="Q165" s="10" t="n">
        <f aca="false">$Q$3*COS(2*PI()*($Q$2*A165-$Q$4/360))*EXP(-A165/$Q$1)</f>
        <v>-7.30963695116769E-007</v>
      </c>
      <c r="R165" s="10" t="n">
        <f aca="false">-$Q$3*SIN(2*PI()*($Q$2*A165-$Q$4/360))*EXP(-A165/$Q$1)</f>
        <v>1.02226554007877E-006</v>
      </c>
      <c r="S165" s="10"/>
      <c r="T165" s="10" t="n">
        <f aca="false">$T$3*COS(2*PI()*($T$2*A165-$T$4/360))*EXP(-A165/$T$1)</f>
        <v>0.00268918566453486</v>
      </c>
      <c r="U165" s="10" t="n">
        <f aca="false">-$T$3*SIN(2*PI()*($T$2*A165-$T$4/360))*EXP(-A165/$T$1)</f>
        <v>0.000612562155083423</v>
      </c>
      <c r="V165" s="10"/>
      <c r="W165" s="10" t="n">
        <f aca="false">$W$3*COS(2*PI()*($W$2*A165-$W$4/360))*EXP(-A165/$W$1)</f>
        <v>5.11404536065096E-005</v>
      </c>
      <c r="X165" s="10" t="n">
        <f aca="false">-$W$3*SIN(2*PI()*($W$2*A165-$W$4/360))*EXP(-A165/$W$1)</f>
        <v>0.0003119087408182</v>
      </c>
      <c r="Y165" s="10"/>
      <c r="Z165" s="10" t="n">
        <f aca="false">$Z$3*COS(2*PI()*($Z$2*A165-$Z$4/360))*EXP(-A165/$Z$1)</f>
        <v>0.00507321123800875</v>
      </c>
      <c r="AA165" s="10" t="n">
        <f aca="false">-$Z$3*SIN(2*PI()*($Z$2*A165-$Z$4/360))*EXP(-A165/$Z$1)</f>
        <v>-0.020043918925209</v>
      </c>
      <c r="AB165" s="10"/>
      <c r="AC165" s="9" t="n">
        <f aca="false">ROUND((B165+E165+H165+K165+N165+Q165+T165+W165+Z165)*EXP(-A165/$AD$2)*POWER(10,$AD$1),0)/POWER(10,$AD$1)</f>
        <v>0.349</v>
      </c>
      <c r="AD165" s="9" t="n">
        <f aca="false">ROUND((C165+F165+I165+L165+O165+R165+U165+X165+AA165)*EXP(-A165/$AD$2)*POWER(10,$AD$1),0)/POWER(10,$AD$1)</f>
        <v>0.2109</v>
      </c>
      <c r="AF165" s="1" t="e">
        <f aca="false">(#NAME?,AC165,AD165,"i")</f>
        <v>#NAME?</v>
      </c>
      <c r="AH165" s="0" t="n">
        <v>155</v>
      </c>
      <c r="AI165" s="11" t="n">
        <v>0.01666159</v>
      </c>
    </row>
    <row r="166" customFormat="false" ht="14.65" hidden="false" customHeight="false" outlineLevel="0" collapsed="false">
      <c r="A166" s="9" t="n">
        <v>15.6</v>
      </c>
      <c r="B166" s="10" t="n">
        <f aca="false">$B$3*COS(2*PI()*($B$2*A166-$B$4/360))*EXP(-A166/$B$1)</f>
        <v>0.310510314797202</v>
      </c>
      <c r="C166" s="10" t="n">
        <f aca="false">-$B$3*SIN(2*PI()*($B$2*A166-$B$4/360))*EXP(-A166/$B$1)</f>
        <v>0.280301568792437</v>
      </c>
      <c r="D166" s="10"/>
      <c r="E166" s="10" t="n">
        <f aca="false">$E$3*COS(2*PI()*($E$2*A166-$E$4/360))*EXP(-A166/$E$1)</f>
        <v>0.00244740309207633</v>
      </c>
      <c r="F166" s="10" t="n">
        <f aca="false">-$E$3*SIN(2*PI()*($E$2*A166-$E$4/360))*EXP(-A166/$E$1)</f>
        <v>-0.00426754438714901</v>
      </c>
      <c r="G166" s="10"/>
      <c r="H166" s="10" t="n">
        <f aca="false">$H$3*COS(2*PI()*($H$2*A166-$H$4/360))*EXP(-A166/$H$1)</f>
        <v>-1.25049486313671E-006</v>
      </c>
      <c r="I166" s="10" t="n">
        <f aca="false">-$H$3*SIN(2*PI()*($H$2*A166-$H$4/360))*EXP(-A166/$H$1)</f>
        <v>-3.62508652048439E-008</v>
      </c>
      <c r="J166" s="10"/>
      <c r="K166" s="10" t="n">
        <f aca="false">$K$3*COS(2*PI()*($K$2*A166-$K$4/360))*EXP(-A166/$K$1)</f>
        <v>0.000438769059887056</v>
      </c>
      <c r="L166" s="10" t="n">
        <f aca="false">-$K$3*SIN(2*PI()*($K$2*A166-$K$4/360))*EXP(-A166/$K$1)</f>
        <v>-0.003660926454188</v>
      </c>
      <c r="M166" s="10"/>
      <c r="N166" s="10" t="n">
        <f aca="false">$N$3*COS(2*PI()*($N$2*A166-$N$4/360))*EXP(-A166/$N$1)</f>
        <v>-0.00278381852250247</v>
      </c>
      <c r="O166" s="10" t="n">
        <f aca="false">-$N$3*SIN(2*PI()*($N$2*A166-$N$4/360))*EXP(-A166/$N$1)</f>
        <v>0.00216799834696816</v>
      </c>
      <c r="P166" s="10"/>
      <c r="Q166" s="10" t="n">
        <f aca="false">$Q$3*COS(2*PI()*($Q$2*A166-$Q$4/360))*EXP(-A166/$Q$1)</f>
        <v>-5.60667738590551E-007</v>
      </c>
      <c r="R166" s="10" t="n">
        <f aca="false">-$Q$3*SIN(2*PI()*($Q$2*A166-$Q$4/360))*EXP(-A166/$Q$1)</f>
        <v>9.99284271017824E-007</v>
      </c>
      <c r="S166" s="10"/>
      <c r="T166" s="10" t="n">
        <f aca="false">$T$3*COS(2*PI()*($T$2*A166-$T$4/360))*EXP(-A166/$T$1)</f>
        <v>0.0026926522122835</v>
      </c>
      <c r="U166" s="10" t="n">
        <f aca="false">-$T$3*SIN(2*PI()*($T$2*A166-$T$4/360))*EXP(-A166/$T$1)</f>
        <v>0.000197388926486413</v>
      </c>
      <c r="V166" s="10"/>
      <c r="W166" s="10" t="n">
        <f aca="false">$W$3*COS(2*PI()*($W$2*A166-$W$4/360))*EXP(-A166/$W$1)</f>
        <v>0.000117604942839911</v>
      </c>
      <c r="X166" s="10" t="n">
        <f aca="false">-$W$3*SIN(2*PI()*($W$2*A166-$W$4/360))*EXP(-A166/$W$1)</f>
        <v>0.000276373708872644</v>
      </c>
      <c r="Y166" s="10"/>
      <c r="Z166" s="10" t="n">
        <f aca="false">$Z$3*COS(2*PI()*($Z$2*A166-$Z$4/360))*EXP(-A166/$Z$1)</f>
        <v>-0.000275757265598281</v>
      </c>
      <c r="AA166" s="10" t="n">
        <f aca="false">-$Z$3*SIN(2*PI()*($Z$2*A166-$Z$4/360))*EXP(-A166/$Z$1)</f>
        <v>-0.0203512073427132</v>
      </c>
      <c r="AB166" s="10"/>
      <c r="AC166" s="9" t="n">
        <f aca="false">ROUND((B166+E166+H166+K166+N166+Q166+T166+W166+Z166)*EXP(-A166/$AD$2)*POWER(10,$AD$1),0)/POWER(10,$AD$1)</f>
        <v>0.3083</v>
      </c>
      <c r="AD166" s="9" t="n">
        <f aca="false">ROUND((C166+F166+I166+L166+O166+R166+U166+X166+AA166)*EXP(-A166/$AD$2)*POWER(10,$AD$1),0)/POWER(10,$AD$1)</f>
        <v>0.2507</v>
      </c>
      <c r="AF166" s="1" t="e">
        <f aca="false">(#NAME?,AC166,AD166,"i")</f>
        <v>#NAME?</v>
      </c>
      <c r="AH166" s="0" t="n">
        <v>156</v>
      </c>
      <c r="AI166" s="11" t="n">
        <v>0.01679017</v>
      </c>
    </row>
    <row r="167" customFormat="false" ht="14.65" hidden="false" customHeight="false" outlineLevel="0" collapsed="false">
      <c r="A167" s="9" t="n">
        <v>15.7</v>
      </c>
      <c r="B167" s="10" t="n">
        <f aca="false">$B$3*COS(2*PI()*($B$2*A167-$B$4/360))*EXP(-A167/$B$1)</f>
        <v>0.269319150497415</v>
      </c>
      <c r="C167" s="10" t="n">
        <f aca="false">-$B$3*SIN(2*PI()*($B$2*A167-$B$4/360))*EXP(-A167/$B$1)</f>
        <v>0.315489703475165</v>
      </c>
      <c r="D167" s="10"/>
      <c r="E167" s="10" t="n">
        <f aca="false">$E$3*COS(2*PI()*($E$2*A167-$E$4/360))*EXP(-A167/$E$1)</f>
        <v>0.002819755854081</v>
      </c>
      <c r="F167" s="10" t="n">
        <f aca="false">-$E$3*SIN(2*PI()*($E$2*A167-$E$4/360))*EXP(-A167/$E$1)</f>
        <v>-0.00381007334762717</v>
      </c>
      <c r="G167" s="10"/>
      <c r="H167" s="10" t="n">
        <f aca="false">$H$3*COS(2*PI()*($H$2*A167-$H$4/360))*EXP(-A167/$H$1)</f>
        <v>-1.13468466551034E-006</v>
      </c>
      <c r="I167" s="10" t="n">
        <f aca="false">-$H$3*SIN(2*PI()*($H$2*A167-$H$4/360))*EXP(-A167/$H$1)</f>
        <v>-1.02549617191085E-007</v>
      </c>
      <c r="J167" s="10"/>
      <c r="K167" s="10" t="n">
        <f aca="false">$K$3*COS(2*PI()*($K$2*A167-$K$4/360))*EXP(-A167/$K$1)</f>
        <v>0.000384465987219339</v>
      </c>
      <c r="L167" s="10" t="n">
        <f aca="false">-$K$3*SIN(2*PI()*($K$2*A167-$K$4/360))*EXP(-A167/$K$1)</f>
        <v>-0.00361562898638537</v>
      </c>
      <c r="M167" s="10"/>
      <c r="N167" s="10" t="n">
        <f aca="false">$N$3*COS(2*PI()*($N$2*A167-$N$4/360))*EXP(-A167/$N$1)</f>
        <v>-0.0025475892340912</v>
      </c>
      <c r="O167" s="10" t="n">
        <f aca="false">-$N$3*SIN(2*PI()*($N$2*A167-$N$4/360))*EXP(-A167/$N$1)</f>
        <v>0.00233539987984949</v>
      </c>
      <c r="P167" s="10"/>
      <c r="Q167" s="10" t="n">
        <f aca="false">$Q$3*COS(2*PI()*($Q$2*A167-$Q$4/360))*EXP(-A167/$Q$1)</f>
        <v>-4.08616128178354E-007</v>
      </c>
      <c r="R167" s="10" t="n">
        <f aca="false">-$Q$3*SIN(2*PI()*($Q$2*A167-$Q$4/360))*EXP(-A167/$Q$1)</f>
        <v>9.61496066931101E-007</v>
      </c>
      <c r="S167" s="10"/>
      <c r="T167" s="10" t="n">
        <f aca="false">$T$3*COS(2*PI()*($T$2*A167-$T$4/360))*EXP(-A167/$T$1)</f>
        <v>0.00263495593933271</v>
      </c>
      <c r="U167" s="10" t="n">
        <f aca="false">-$T$3*SIN(2*PI()*($T$2*A167-$T$4/360))*EXP(-A167/$T$1)</f>
        <v>-0.000204922567023666</v>
      </c>
      <c r="V167" s="10"/>
      <c r="W167" s="10" t="n">
        <f aca="false">$W$3*COS(2*PI()*($W$2*A167-$W$4/360))*EXP(-A167/$W$1)</f>
        <v>0.000170936557350107</v>
      </c>
      <c r="X167" s="10" t="n">
        <f aca="false">-$W$3*SIN(2*PI()*($W$2*A167-$W$4/360))*EXP(-A167/$W$1)</f>
        <v>0.000228570950815438</v>
      </c>
      <c r="Y167" s="10"/>
      <c r="Z167" s="10" t="n">
        <f aca="false">$Z$3*COS(2*PI()*($Z$2*A167-$Z$4/360))*EXP(-A167/$Z$1)</f>
        <v>-0.00544043981502988</v>
      </c>
      <c r="AA167" s="10" t="n">
        <f aca="false">-$Z$3*SIN(2*PI()*($Z$2*A167-$Z$4/360))*EXP(-A167/$Z$1)</f>
        <v>-0.0192824117513848</v>
      </c>
      <c r="AB167" s="10"/>
      <c r="AC167" s="9" t="n">
        <f aca="false">ROUND((B167+E167+H167+K167+N167+Q167+T167+W167+Z167)*EXP(-A167/$AD$2)*POWER(10,$AD$1),0)/POWER(10,$AD$1)</f>
        <v>0.2632</v>
      </c>
      <c r="AD167" s="9" t="n">
        <f aca="false">ROUND((C167+F167+I167+L167+O167+R167+U167+X167+AA167)*EXP(-A167/$AD$2)*POWER(10,$AD$1),0)/POWER(10,$AD$1)</f>
        <v>0.2866</v>
      </c>
      <c r="AF167" s="1" t="e">
        <f aca="false">(#NAME?,AC167,AD167,"i")</f>
        <v>#NAME?</v>
      </c>
      <c r="AH167" s="0" t="n">
        <v>157</v>
      </c>
      <c r="AI167" s="11" t="n">
        <v>0.01699109</v>
      </c>
    </row>
    <row r="168" customFormat="false" ht="14.65" hidden="false" customHeight="false" outlineLevel="0" collapsed="false">
      <c r="A168" s="9" t="n">
        <v>15.8</v>
      </c>
      <c r="B168" s="10" t="n">
        <f aca="false">$B$3*COS(2*PI()*($B$2*A168-$B$4/360))*EXP(-A168/$B$1)</f>
        <v>0.224298017128407</v>
      </c>
      <c r="C168" s="10" t="n">
        <f aca="false">-$B$3*SIN(2*PI()*($B$2*A168-$B$4/360))*EXP(-A168/$B$1)</f>
        <v>0.344799340572711</v>
      </c>
      <c r="D168" s="10"/>
      <c r="E168" s="10" t="n">
        <f aca="false">$E$3*COS(2*PI()*($E$2*A168-$E$4/360))*EXP(-A168/$E$1)</f>
        <v>0.00312489272259776</v>
      </c>
      <c r="F168" s="10" t="n">
        <f aca="false">-$E$3*SIN(2*PI()*($E$2*A168-$E$4/360))*EXP(-A168/$E$1)</f>
        <v>-0.00333060576760938</v>
      </c>
      <c r="G168" s="10"/>
      <c r="H168" s="10" t="n">
        <f aca="false">$H$3*COS(2*PI()*($H$2*A168-$H$4/360))*EXP(-A168/$H$1)</f>
        <v>-1.02572305079318E-006</v>
      </c>
      <c r="I168" s="10" t="n">
        <f aca="false">-$H$3*SIN(2*PI()*($H$2*A168-$H$4/360))*EXP(-A168/$H$1)</f>
        <v>-1.56369781175328E-007</v>
      </c>
      <c r="J168" s="10"/>
      <c r="K168" s="10" t="n">
        <f aca="false">$K$3*COS(2*PI()*($K$2*A168-$K$4/360))*EXP(-A168/$K$1)</f>
        <v>0.000331516642162638</v>
      </c>
      <c r="L168" s="10" t="n">
        <f aca="false">-$K$3*SIN(2*PI()*($K$2*A168-$K$4/360))*EXP(-A168/$K$1)</f>
        <v>-0.00357024875556513</v>
      </c>
      <c r="M168" s="10"/>
      <c r="N168" s="10" t="n">
        <f aca="false">$N$3*COS(2*PI()*($N$2*A168-$N$4/360))*EXP(-A168/$N$1)</f>
        <v>-0.00230379919176677</v>
      </c>
      <c r="O168" s="10" t="n">
        <f aca="false">-$N$3*SIN(2*PI()*($N$2*A168-$N$4/360))*EXP(-A168/$N$1)</f>
        <v>0.00248027890004163</v>
      </c>
      <c r="P168" s="10"/>
      <c r="Q168" s="10" t="n">
        <f aca="false">$Q$3*COS(2*PI()*($Q$2*A168-$Q$4/360))*EXP(-A168/$Q$1)</f>
        <v>-2.74574143752963E-007</v>
      </c>
      <c r="R168" s="10" t="n">
        <f aca="false">-$Q$3*SIN(2*PI()*($Q$2*A168-$Q$4/360))*EXP(-A168/$Q$1)</f>
        <v>9.12105230918483E-007</v>
      </c>
      <c r="S168" s="10"/>
      <c r="T168" s="10" t="n">
        <f aca="false">$T$3*COS(2*PI()*($T$2*A168-$T$4/360))*EXP(-A168/$T$1)</f>
        <v>0.00251995803418766</v>
      </c>
      <c r="U168" s="10" t="n">
        <f aca="false">-$T$3*SIN(2*PI()*($T$2*A168-$T$4/360))*EXP(-A168/$T$1)</f>
        <v>-0.000585792578086444</v>
      </c>
      <c r="V168" s="10"/>
      <c r="W168" s="10" t="n">
        <f aca="false">$W$3*COS(2*PI()*($W$2*A168-$W$4/360))*EXP(-A168/$W$1)</f>
        <v>0.00020937665483527</v>
      </c>
      <c r="X168" s="10" t="n">
        <f aca="false">-$W$3*SIN(2*PI()*($W$2*A168-$W$4/360))*EXP(-A168/$W$1)</f>
        <v>0.000172408231724522</v>
      </c>
      <c r="Y168" s="10"/>
      <c r="Z168" s="10" t="n">
        <f aca="false">$Z$3*COS(2*PI()*($Z$2*A168-$Z$4/360))*EXP(-A168/$Z$1)</f>
        <v>-0.0100797449185166</v>
      </c>
      <c r="AA168" s="10" t="n">
        <f aca="false">-$Z$3*SIN(2*PI()*($Z$2*A168-$Z$4/360))*EXP(-A168/$Z$1)</f>
        <v>-0.0169519466170228</v>
      </c>
      <c r="AB168" s="10"/>
      <c r="AC168" s="9" t="n">
        <f aca="false">ROUND((B168+E168+H168+K168+N168+Q168+T168+W168+Z168)*EXP(-A168/$AD$2)*POWER(10,$AD$1),0)/POWER(10,$AD$1)</f>
        <v>0.2147</v>
      </c>
      <c r="AD168" s="9" t="n">
        <f aca="false">ROUND((C168+F168+I168+L168+O168+R168+U168+X168+AA168)*EXP(-A168/$AD$2)*POWER(10,$AD$1),0)/POWER(10,$AD$1)</f>
        <v>0.318</v>
      </c>
      <c r="AF168" s="1" t="e">
        <f aca="false">(#NAME?,AC168,AD168,"i")</f>
        <v>#NAME?</v>
      </c>
      <c r="AH168" s="0" t="n">
        <v>158</v>
      </c>
      <c r="AI168" s="11" t="n">
        <v>0.01663167</v>
      </c>
    </row>
    <row r="169" customFormat="false" ht="14.65" hidden="false" customHeight="false" outlineLevel="0" collapsed="false">
      <c r="A169" s="9" t="n">
        <v>15.9</v>
      </c>
      <c r="B169" s="10" t="n">
        <f aca="false">$B$3*COS(2*PI()*($B$2*A169-$B$4/360))*EXP(-A169/$B$1)</f>
        <v>0.176265914648687</v>
      </c>
      <c r="C169" s="10" t="n">
        <f aca="false">-$B$3*SIN(2*PI()*($B$2*A169-$B$4/360))*EXP(-A169/$B$1)</f>
        <v>0.367836952801249</v>
      </c>
      <c r="D169" s="10"/>
      <c r="E169" s="10" t="n">
        <f aca="false">$E$3*COS(2*PI()*($E$2*A169-$E$4/360))*EXP(-A169/$E$1)</f>
        <v>0.00336324298785717</v>
      </c>
      <c r="F169" s="10" t="n">
        <f aca="false">-$E$3*SIN(2*PI()*($E$2*A169-$E$4/360))*EXP(-A169/$E$1)</f>
        <v>-0.00283761055726883</v>
      </c>
      <c r="G169" s="10"/>
      <c r="H169" s="10" t="n">
        <f aca="false">$H$3*COS(2*PI()*($H$2*A169-$H$4/360))*EXP(-A169/$H$1)</f>
        <v>-9.23681319132579E-007</v>
      </c>
      <c r="I169" s="10" t="n">
        <f aca="false">-$H$3*SIN(2*PI()*($H$2*A169-$H$4/360))*EXP(-A169/$H$1)</f>
        <v>-1.99228049153865E-007</v>
      </c>
      <c r="J169" s="10"/>
      <c r="K169" s="10" t="n">
        <f aca="false">$K$3*COS(2*PI()*($K$2*A169-$K$4/360))*EXP(-A169/$K$1)</f>
        <v>0.000279903228642162</v>
      </c>
      <c r="L169" s="10" t="n">
        <f aca="false">-$K$3*SIN(2*PI()*($K$2*A169-$K$4/360))*EXP(-A169/$K$1)</f>
        <v>-0.00352480473292428</v>
      </c>
      <c r="M169" s="10"/>
      <c r="N169" s="10" t="n">
        <f aca="false">$N$3*COS(2*PI()*($N$2*A169-$N$4/360))*EXP(-A169/$N$1)</f>
        <v>-0.00205439690930009</v>
      </c>
      <c r="O169" s="10" t="n">
        <f aca="false">-$N$3*SIN(2*PI()*($N$2*A169-$N$4/360))*EXP(-A169/$N$1)</f>
        <v>0.00260257449147479</v>
      </c>
      <c r="P169" s="10"/>
      <c r="Q169" s="10" t="n">
        <f aca="false">$Q$3*COS(2*PI()*($Q$2*A169-$Q$4/360))*EXP(-A169/$Q$1)</f>
        <v>-1.58009933723557E-007</v>
      </c>
      <c r="R169" s="10" t="n">
        <f aca="false">-$Q$3*SIN(2*PI()*($Q$2*A169-$Q$4/360))*EXP(-A169/$Q$1)</f>
        <v>8.5399246801273E-007</v>
      </c>
      <c r="S169" s="10"/>
      <c r="T169" s="10" t="n">
        <f aca="false">$T$3*COS(2*PI()*($T$2*A169-$T$4/360))*EXP(-A169/$T$1)</f>
        <v>0.00235265697881812</v>
      </c>
      <c r="U169" s="10" t="n">
        <f aca="false">-$T$3*SIN(2*PI()*($T$2*A169-$T$4/360))*EXP(-A169/$T$1)</f>
        <v>-0.000937485474703191</v>
      </c>
      <c r="V169" s="10"/>
      <c r="W169" s="10" t="n">
        <f aca="false">$W$3*COS(2*PI()*($W$2*A169-$W$4/360))*EXP(-A169/$W$1)</f>
        <v>0.000232183859550767</v>
      </c>
      <c r="X169" s="10" t="n">
        <f aca="false">-$W$3*SIN(2*PI()*($W$2*A169-$W$4/360))*EXP(-A169/$W$1)</f>
        <v>0.000111889653120828</v>
      </c>
      <c r="Y169" s="10"/>
      <c r="Z169" s="10" t="n">
        <f aca="false">$Z$3*COS(2*PI()*($Z$2*A169-$Z$4/360))*EXP(-A169/$Z$1)</f>
        <v>-0.0138984303142296</v>
      </c>
      <c r="AA169" s="10" t="n">
        <f aca="false">-$Z$3*SIN(2*PI()*($Z$2*A169-$Z$4/360))*EXP(-A169/$Z$1)</f>
        <v>-0.0135554003047992</v>
      </c>
      <c r="AB169" s="10"/>
      <c r="AC169" s="9" t="n">
        <f aca="false">ROUND((B169+E169+H169+K169+N169+Q169+T169+W169+Z169)*EXP(-A169/$AD$2)*POWER(10,$AD$1),0)/POWER(10,$AD$1)</f>
        <v>0.1639</v>
      </c>
      <c r="AD169" s="9" t="n">
        <f aca="false">ROUND((C169+F169+I169+L169+O169+R169+U169+X169+AA169)*EXP(-A169/$AD$2)*POWER(10,$AD$1),0)/POWER(10,$AD$1)</f>
        <v>0.3442</v>
      </c>
      <c r="AF169" s="1" t="e">
        <f aca="false">(#NAME?,AC169,AD169,"i")</f>
        <v>#NAME?</v>
      </c>
      <c r="AH169" s="0" t="n">
        <v>159</v>
      </c>
      <c r="AI169" s="11" t="n">
        <v>0.01657713</v>
      </c>
    </row>
    <row r="170" customFormat="false" ht="14.65" hidden="false" customHeight="false" outlineLevel="0" collapsed="false">
      <c r="A170" s="9" t="n">
        <v>16</v>
      </c>
      <c r="B170" s="10" t="n">
        <f aca="false">$B$3*COS(2*PI()*($B$2*A170-$B$4/360))*EXP(-A170/$B$1)</f>
        <v>0.126078681631322</v>
      </c>
      <c r="C170" s="10" t="n">
        <f aca="false">-$B$3*SIN(2*PI()*($B$2*A170-$B$4/360))*EXP(-A170/$B$1)</f>
        <v>0.38432077408018</v>
      </c>
      <c r="D170" s="10"/>
      <c r="E170" s="10" t="n">
        <f aca="false">$E$3*COS(2*PI()*($E$2*A170-$E$4/360))*EXP(-A170/$E$1)</f>
        <v>0.00353616531272799</v>
      </c>
      <c r="F170" s="10" t="n">
        <f aca="false">-$E$3*SIN(2*PI()*($E$2*A170-$E$4/360))*EXP(-A170/$E$1)</f>
        <v>-0.00233914431025304</v>
      </c>
      <c r="G170" s="10"/>
      <c r="H170" s="10" t="n">
        <f aca="false">$H$3*COS(2*PI()*($H$2*A170-$H$4/360))*EXP(-A170/$H$1)</f>
        <v>-8.28539869528264E-007</v>
      </c>
      <c r="I170" s="10" t="n">
        <f aca="false">-$H$3*SIN(2*PI()*($H$2*A170-$H$4/360))*EXP(-A170/$H$1)</f>
        <v>-2.32507065356207E-007</v>
      </c>
      <c r="J170" s="10"/>
      <c r="K170" s="10" t="n">
        <f aca="false">$K$3*COS(2*PI()*($K$2*A170-$K$4/360))*EXP(-A170/$K$1)</f>
        <v>0.000229607949166649</v>
      </c>
      <c r="L170" s="10" t="n">
        <f aca="false">-$K$3*SIN(2*PI()*($K$2*A170-$K$4/360))*EXP(-A170/$K$1)</f>
        <v>-0.0034793153907833</v>
      </c>
      <c r="M170" s="10"/>
      <c r="N170" s="10" t="n">
        <f aca="false">$N$3*COS(2*PI()*($N$2*A170-$N$4/360))*EXP(-A170/$N$1)</f>
        <v>-0.00180128956441267</v>
      </c>
      <c r="O170" s="10" t="n">
        <f aca="false">-$N$3*SIN(2*PI()*($N$2*A170-$N$4/360))*EXP(-A170/$N$1)</f>
        <v>0.00270238027072392</v>
      </c>
      <c r="P170" s="10"/>
      <c r="Q170" s="10" t="n">
        <f aca="false">$Q$3*COS(2*PI()*($Q$2*A170-$Q$4/360))*EXP(-A170/$Q$1)</f>
        <v>-5.81545820704987E-008</v>
      </c>
      <c r="R170" s="10" t="n">
        <f aca="false">-$Q$3*SIN(2*PI()*($Q$2*A170-$Q$4/360))*EXP(-A170/$Q$1)</f>
        <v>7.89715612220675E-007</v>
      </c>
      <c r="S170" s="10"/>
      <c r="T170" s="10" t="n">
        <f aca="false">$T$3*COS(2*PI()*($T$2*A170-$T$4/360))*EXP(-A170/$T$1)</f>
        <v>0.00213902779276764</v>
      </c>
      <c r="U170" s="10" t="n">
        <f aca="false">-$T$3*SIN(2*PI()*($T$2*A170-$T$4/360))*EXP(-A170/$T$1)</f>
        <v>-0.0012532497926682</v>
      </c>
      <c r="V170" s="10"/>
      <c r="W170" s="10" t="n">
        <f aca="false">$W$3*COS(2*PI()*($W$2*A170-$W$4/360))*EXP(-A170/$W$1)</f>
        <v>0.000239577555726562</v>
      </c>
      <c r="X170" s="10" t="n">
        <f aca="false">-$W$3*SIN(2*PI()*($W$2*A170-$W$4/360))*EXP(-A170/$W$1)</f>
        <v>5.08786439226608E-005</v>
      </c>
      <c r="Y170" s="10"/>
      <c r="Z170" s="10" t="n">
        <f aca="false">$Z$3*COS(2*PI()*($Z$2*A170-$Z$4/360))*EXP(-A170/$Z$1)</f>
        <v>-0.0166655072515726</v>
      </c>
      <c r="AA170" s="10" t="n">
        <f aca="false">-$Z$3*SIN(2*PI()*($Z$2*A170-$Z$4/360))*EXP(-A170/$Z$1)</f>
        <v>-0.00935388588931527</v>
      </c>
      <c r="AB170" s="10"/>
      <c r="AC170" s="9" t="n">
        <f aca="false">ROUND((B170+E170+H170+K170+N170+Q170+T170+W170+Z170)*EXP(-A170/$AD$2)*POWER(10,$AD$1),0)/POWER(10,$AD$1)</f>
        <v>0.1119</v>
      </c>
      <c r="AD170" s="9" t="n">
        <f aca="false">ROUND((C170+F170+I170+L170+O170+R170+U170+X170+AA170)*EXP(-A170/$AD$2)*POWER(10,$AD$1),0)/POWER(10,$AD$1)</f>
        <v>0.3648</v>
      </c>
      <c r="AF170" s="1" t="e">
        <f aca="false">(#NAME?,AC170,AD170,"i")</f>
        <v>#NAME?</v>
      </c>
      <c r="AH170" s="0" t="n">
        <v>160</v>
      </c>
      <c r="AI170" s="11" t="n">
        <v>0.01666198</v>
      </c>
    </row>
    <row r="171" customFormat="false" ht="14.65" hidden="false" customHeight="false" outlineLevel="0" collapsed="false">
      <c r="A171" s="9" t="n">
        <v>16.1</v>
      </c>
      <c r="B171" s="10" t="n">
        <f aca="false">$B$3*COS(2*PI()*($B$2*A171-$B$4/360))*EXP(-A171/$B$1)</f>
        <v>0.0746140263233233</v>
      </c>
      <c r="C171" s="10" t="n">
        <f aca="false">-$B$3*SIN(2*PI()*($B$2*A171-$B$4/360))*EXP(-A171/$B$1)</f>
        <v>0.394083661033161</v>
      </c>
      <c r="D171" s="10"/>
      <c r="E171" s="10" t="n">
        <f aca="false">$E$3*COS(2*PI()*($E$2*A171-$E$4/360))*EXP(-A171/$E$1)</f>
        <v>0.00364586161158499</v>
      </c>
      <c r="F171" s="10" t="n">
        <f aca="false">-$E$3*SIN(2*PI()*($E$2*A171-$E$4/360))*EXP(-A171/$E$1)</f>
        <v>-0.00184276502345066</v>
      </c>
      <c r="G171" s="10"/>
      <c r="H171" s="10" t="n">
        <f aca="false">$H$3*COS(2*PI()*($H$2*A171-$H$4/360))*EXP(-A171/$H$1)</f>
        <v>-7.4020393222055E-007</v>
      </c>
      <c r="I171" s="10" t="n">
        <f aca="false">-$H$3*SIN(2*PI()*($H$2*A171-$H$4/360))*EXP(-A171/$H$1)</f>
        <v>-2.57462565141266E-007</v>
      </c>
      <c r="J171" s="10"/>
      <c r="K171" s="10" t="n">
        <f aca="false">$K$3*COS(2*PI()*($K$2*A171-$K$4/360))*EXP(-A171/$K$1)</f>
        <v>0.000180613011413917</v>
      </c>
      <c r="L171" s="10" t="n">
        <f aca="false">-$K$3*SIN(2*PI()*($K$2*A171-$K$4/360))*EXP(-A171/$K$1)</f>
        <v>-0.00343379870952715</v>
      </c>
      <c r="M171" s="10"/>
      <c r="N171" s="10" t="n">
        <f aca="false">$N$3*COS(2*PI()*($N$2*A171-$N$4/360))*EXP(-A171/$N$1)</f>
        <v>-0.001546331835904</v>
      </c>
      <c r="O171" s="10" t="n">
        <f aca="false">-$N$3*SIN(2*PI()*($N$2*A171-$N$4/360))*EXP(-A171/$N$1)</f>
        <v>0.00277993748147037</v>
      </c>
      <c r="P171" s="10"/>
      <c r="Q171" s="10" t="n">
        <f aca="false">$Q$3*COS(2*PI()*($Q$2*A171-$Q$4/360))*EXP(-A171/$Q$1)</f>
        <v>2.59435249074749E-008</v>
      </c>
      <c r="R171" s="10" t="n">
        <f aca="false">-$Q$3*SIN(2*PI()*($Q$2*A171-$Q$4/360))*EXP(-A171/$Q$1)</f>
        <v>7.21516267645711E-007</v>
      </c>
      <c r="S171" s="10"/>
      <c r="T171" s="10" t="n">
        <f aca="false">$T$3*COS(2*PI()*($T$2*A171-$T$4/360))*EXP(-A171/$T$1)</f>
        <v>0.00188584586003692</v>
      </c>
      <c r="U171" s="10" t="n">
        <f aca="false">-$T$3*SIN(2*PI()*($T$2*A171-$T$4/360))*EXP(-A171/$T$1)</f>
        <v>-0.00152743013819492</v>
      </c>
      <c r="V171" s="10"/>
      <c r="W171" s="10" t="n">
        <f aca="false">$W$3*COS(2*PI()*($W$2*A171-$W$4/360))*EXP(-A171/$W$1)</f>
        <v>0.000232632234247688</v>
      </c>
      <c r="X171" s="10" t="n">
        <f aca="false">-$W$3*SIN(2*PI()*($W$2*A171-$W$4/360))*EXP(-A171/$W$1)</f>
        <v>-7.10806383589412E-006</v>
      </c>
      <c r="Y171" s="10"/>
      <c r="Z171" s="10" t="n">
        <f aca="false">$Z$3*COS(2*PI()*($Z$2*A171-$Z$4/360))*EXP(-A171/$Z$1)</f>
        <v>-0.0182277598562588</v>
      </c>
      <c r="AA171" s="10" t="n">
        <f aca="false">-$Z$3*SIN(2*PI()*($Z$2*A171-$Z$4/360))*EXP(-A171/$Z$1)</f>
        <v>-0.00465447703543633</v>
      </c>
      <c r="AB171" s="10"/>
      <c r="AC171" s="9" t="n">
        <f aca="false">ROUND((B171+E171+H171+K171+N171+Q171+T171+W171+Z171)*EXP(-A171/$AD$2)*POWER(10,$AD$1),0)/POWER(10,$AD$1)</f>
        <v>0.0598</v>
      </c>
      <c r="AD171" s="9" t="n">
        <f aca="false">ROUND((C171+F171+I171+L171+O171+R171+U171+X171+AA171)*EXP(-A171/$AD$2)*POWER(10,$AD$1),0)/POWER(10,$AD$1)</f>
        <v>0.3792</v>
      </c>
      <c r="AF171" s="1" t="e">
        <f aca="false">(#NAME?,AC171,AD171,"i")</f>
        <v>#NAME?</v>
      </c>
      <c r="AH171" s="0" t="n">
        <v>161</v>
      </c>
      <c r="AI171" s="11" t="n">
        <v>0.01658235</v>
      </c>
    </row>
    <row r="172" customFormat="false" ht="14.65" hidden="false" customHeight="false" outlineLevel="0" collapsed="false">
      <c r="A172" s="9" t="n">
        <v>16.2</v>
      </c>
      <c r="B172" s="10" t="n">
        <f aca="false">$B$3*COS(2*PI()*($B$2*A172-$B$4/360))*EXP(-A172/$B$1)</f>
        <v>0.0227564406077896</v>
      </c>
      <c r="C172" s="10" t="n">
        <f aca="false">-$B$3*SIN(2*PI()*($B$2*A172-$B$4/360))*EXP(-A172/$B$1)</f>
        <v>0.397073984264343</v>
      </c>
      <c r="D172" s="10"/>
      <c r="E172" s="10" t="n">
        <f aca="false">$E$3*COS(2*PI()*($E$2*A172-$E$4/360))*EXP(-A172/$E$1)</f>
        <v>0.00369528497702268</v>
      </c>
      <c r="F172" s="10" t="n">
        <f aca="false">-$E$3*SIN(2*PI()*($E$2*A172-$E$4/360))*EXP(-A172/$E$1)</f>
        <v>-0.00135545916655035</v>
      </c>
      <c r="G172" s="10"/>
      <c r="H172" s="10" t="n">
        <f aca="false">$H$3*COS(2*PI()*($H$2*A172-$H$4/360))*EXP(-A172/$H$1)</f>
        <v>-6.58517472139389E-007</v>
      </c>
      <c r="I172" s="10" t="n">
        <f aca="false">-$H$3*SIN(2*PI()*($H$2*A172-$H$4/360))*EXP(-A172/$H$1)</f>
        <v>-2.75230739869196E-007</v>
      </c>
      <c r="J172" s="10"/>
      <c r="K172" s="10" t="n">
        <f aca="false">$K$3*COS(2*PI()*($K$2*A172-$K$4/360))*EXP(-A172/$K$1)</f>
        <v>0.000132900634633187</v>
      </c>
      <c r="L172" s="10" t="n">
        <f aca="false">-$K$3*SIN(2*PI()*($K$2*A172-$K$4/360))*EXP(-A172/$K$1)</f>
        <v>-0.00338827218453609</v>
      </c>
      <c r="M172" s="10"/>
      <c r="N172" s="10" t="n">
        <f aca="false">$N$3*COS(2*PI()*($N$2*A172-$N$4/360))*EXP(-A172/$N$1)</f>
        <v>-0.00129131554756266</v>
      </c>
      <c r="O172" s="10" t="n">
        <f aca="false">-$N$3*SIN(2*PI()*($N$2*A172-$N$4/360))*EXP(-A172/$N$1)</f>
        <v>0.00283562737537645</v>
      </c>
      <c r="P172" s="10"/>
      <c r="Q172" s="10" t="n">
        <f aca="false">$Q$3*COS(2*PI()*($Q$2*A172-$Q$4/360))*EXP(-A172/$Q$1)</f>
        <v>9.53700870503651E-008</v>
      </c>
      <c r="R172" s="10" t="n">
        <f aca="false">-$Q$3*SIN(2*PI()*($Q$2*A172-$Q$4/360))*EXP(-A172/$Q$1)</f>
        <v>6.51331241878248E-007</v>
      </c>
      <c r="S172" s="10"/>
      <c r="T172" s="10" t="n">
        <f aca="false">$T$3*COS(2*PI()*($T$2*A172-$T$4/360))*EXP(-A172/$T$1)</f>
        <v>0.00160049997470962</v>
      </c>
      <c r="U172" s="10" t="n">
        <f aca="false">-$T$3*SIN(2*PI()*($T$2*A172-$T$4/360))*EXP(-A172/$T$1)</f>
        <v>-0.00175554958025672</v>
      </c>
      <c r="V172" s="10"/>
      <c r="W172" s="10" t="n">
        <f aca="false">$W$3*COS(2*PI()*($W$2*A172-$W$4/360))*EXP(-A172/$W$1)</f>
        <v>0.000213133466358866</v>
      </c>
      <c r="X172" s="10" t="n">
        <f aca="false">-$W$3*SIN(2*PI()*($W$2*A172-$W$4/360))*EXP(-A172/$W$1)</f>
        <v>-5.90667654263255E-005</v>
      </c>
      <c r="Y172" s="10"/>
      <c r="Z172" s="10" t="n">
        <f aca="false">$Z$3*COS(2*PI()*($Z$2*A172-$Z$4/360))*EXP(-A172/$Z$1)</f>
        <v>-0.0185176231566655</v>
      </c>
      <c r="AA172" s="10" t="n">
        <f aca="false">-$Z$3*SIN(2*PI()*($Z$2*A172-$Z$4/360))*EXP(-A172/$Z$1)</f>
        <v>0.000211836014270915</v>
      </c>
      <c r="AB172" s="10"/>
      <c r="AC172" s="9" t="n">
        <f aca="false">ROUND((B172+E172+H172+K172+N172+Q172+T172+W172+Z172)*EXP(-A172/$AD$2)*POWER(10,$AD$1),0)/POWER(10,$AD$1)</f>
        <v>0.0085</v>
      </c>
      <c r="AD172" s="9" t="n">
        <f aca="false">ROUND((C172+F172+I172+L172+O172+R172+U172+X172+AA172)*EXP(-A172/$AD$2)*POWER(10,$AD$1),0)/POWER(10,$AD$1)</f>
        <v>0.3872</v>
      </c>
      <c r="AF172" s="1" t="e">
        <f aca="false">(#NAME?,AC172,AD172,"i")</f>
        <v>#NAME?</v>
      </c>
      <c r="AH172" s="0" t="n">
        <v>162</v>
      </c>
      <c r="AI172" s="11" t="n">
        <v>0.01645391</v>
      </c>
    </row>
    <row r="173" customFormat="false" ht="14.65" hidden="false" customHeight="false" outlineLevel="0" collapsed="false">
      <c r="A173" s="9" t="n">
        <v>16.3</v>
      </c>
      <c r="B173" s="10" t="n">
        <f aca="false">$B$3*COS(2*PI()*($B$2*A173-$B$4/360))*EXP(-A173/$B$1)</f>
        <v>-0.0286177481497487</v>
      </c>
      <c r="C173" s="10" t="n">
        <f aca="false">-$B$3*SIN(2*PI()*($B$2*A173-$B$4/360))*EXP(-A173/$B$1)</f>
        <v>0.393354567327824</v>
      </c>
      <c r="D173" s="10"/>
      <c r="E173" s="10" t="n">
        <f aca="false">$E$3*COS(2*PI()*($E$2*A173-$E$4/360))*EXP(-A173/$E$1)</f>
        <v>0.00368804340453744</v>
      </c>
      <c r="F173" s="10" t="n">
        <f aca="false">-$E$3*SIN(2*PI()*($E$2*A173-$E$4/360))*EXP(-A173/$E$1)</f>
        <v>-0.000883582193343963</v>
      </c>
      <c r="G173" s="10"/>
      <c r="H173" s="10" t="n">
        <f aca="false">$H$3*COS(2*PI()*($H$2*A173-$H$4/360))*EXP(-A173/$H$1)</f>
        <v>-5.83275417267216E-007</v>
      </c>
      <c r="I173" s="10" t="n">
        <f aca="false">-$H$3*SIN(2*PI()*($H$2*A173-$H$4/360))*EXP(-A173/$H$1)</f>
        <v>-2.86835705394109E-007</v>
      </c>
      <c r="J173" s="10"/>
      <c r="K173" s="10" t="n">
        <f aca="false">$K$3*COS(2*PI()*($K$2*A173-$K$4/360))*EXP(-A173/$K$1)</f>
        <v>8.64530558668589E-005</v>
      </c>
      <c r="L173" s="10" t="n">
        <f aca="false">-$K$3*SIN(2*PI()*($K$2*A173-$K$4/360))*EXP(-A173/$K$1)</f>
        <v>-0.00334275283310411</v>
      </c>
      <c r="M173" s="10"/>
      <c r="N173" s="10" t="n">
        <f aca="false">$N$3*COS(2*PI()*($N$2*A173-$N$4/360))*EXP(-A173/$N$1)</f>
        <v>-0.00103796015582906</v>
      </c>
      <c r="O173" s="10" t="n">
        <f aca="false">-$N$3*SIN(2*PI()*($N$2*A173-$N$4/360))*EXP(-A173/$N$1)</f>
        <v>0.00286996295965109</v>
      </c>
      <c r="P173" s="10"/>
      <c r="Q173" s="10" t="n">
        <f aca="false">$Q$3*COS(2*PI()*($Q$2*A173-$Q$4/360))*EXP(-A173/$Q$1)</f>
        <v>1.51301972046004E-007</v>
      </c>
      <c r="R173" s="10" t="n">
        <f aca="false">-$Q$3*SIN(2*PI()*($Q$2*A173-$Q$4/360))*EXP(-A173/$Q$1)</f>
        <v>5.80807749477887E-007</v>
      </c>
      <c r="S173" s="10"/>
      <c r="T173" s="10" t="n">
        <f aca="false">$T$3*COS(2*PI()*($T$2*A173-$T$4/360))*EXP(-A173/$T$1)</f>
        <v>0.00129079929203669</v>
      </c>
      <c r="U173" s="10" t="n">
        <f aca="false">-$T$3*SIN(2*PI()*($T$2*A173-$T$4/360))*EXP(-A173/$T$1)</f>
        <v>-0.00193436189769816</v>
      </c>
      <c r="V173" s="10"/>
      <c r="W173" s="10" t="n">
        <f aca="false">$W$3*COS(2*PI()*($W$2*A173-$W$4/360))*EXP(-A173/$W$1)</f>
        <v>0.000183407415075262</v>
      </c>
      <c r="X173" s="10" t="n">
        <f aca="false">-$W$3*SIN(2*PI()*($W$2*A173-$W$4/360))*EXP(-A173/$W$1)</f>
        <v>-0.00010262781246423</v>
      </c>
      <c r="Y173" s="10"/>
      <c r="Z173" s="10" t="n">
        <f aca="false">$Z$3*COS(2*PI()*($Z$2*A173-$Z$4/360))*EXP(-A173/$Z$1)</f>
        <v>-0.0175550656007513</v>
      </c>
      <c r="AA173" s="10" t="n">
        <f aca="false">-$Z$3*SIN(2*PI()*($Z$2*A173-$Z$4/360))*EXP(-A173/$Z$1)</f>
        <v>0.00491311326060097</v>
      </c>
      <c r="AB173" s="10"/>
      <c r="AC173" s="9" t="n">
        <f aca="false">ROUND((B173+E173+H173+K173+N173+Q173+T173+W173+Z173)*EXP(-A173/$AD$2)*POWER(10,$AD$1),0)/POWER(10,$AD$1)</f>
        <v>-0.0413</v>
      </c>
      <c r="AD173" s="9" t="n">
        <f aca="false">ROUND((C173+F173+I173+L173+O173+R173+U173+X173+AA173)*EXP(-A173/$AD$2)*POWER(10,$AD$1),0)/POWER(10,$AD$1)</f>
        <v>0.3885</v>
      </c>
      <c r="AF173" s="1" t="e">
        <f aca="false">(#NAME?,AC173,AD173,"i")</f>
        <v>#NAME?</v>
      </c>
      <c r="AH173" s="0" t="n">
        <v>163</v>
      </c>
      <c r="AI173" s="11" t="n">
        <v>0.01647482</v>
      </c>
    </row>
    <row r="174" customFormat="false" ht="14.65" hidden="false" customHeight="false" outlineLevel="0" collapsed="false">
      <c r="A174" s="9" t="n">
        <v>16.4</v>
      </c>
      <c r="B174" s="10" t="n">
        <f aca="false">$B$3*COS(2*PI()*($B$2*A174-$B$4/360))*EXP(-A174/$B$1)</f>
        <v>-0.0786549389555652</v>
      </c>
      <c r="C174" s="10" t="n">
        <f aca="false">-$B$3*SIN(2*PI()*($B$2*A174-$B$4/360))*EXP(-A174/$B$1)</f>
        <v>0.383099723754191</v>
      </c>
      <c r="D174" s="10"/>
      <c r="E174" s="10" t="n">
        <f aca="false">$E$3*COS(2*PI()*($E$2*A174-$E$4/360))*EXP(-A174/$E$1)</f>
        <v>0.00362830100031404</v>
      </c>
      <c r="F174" s="10" t="n">
        <f aca="false">-$E$3*SIN(2*PI()*($E$2*A174-$E$4/360))*EXP(-A174/$E$1)</f>
        <v>-0.000432812386899334</v>
      </c>
      <c r="G174" s="10"/>
      <c r="H174" s="10" t="n">
        <f aca="false">$H$3*COS(2*PI()*($H$2*A174-$H$4/360))*EXP(-A174/$H$1)</f>
        <v>-5.14234358578162E-007</v>
      </c>
      <c r="I174" s="10" t="n">
        <f aca="false">-$H$3*SIN(2*PI()*($H$2*A174-$H$4/360))*EXP(-A174/$H$1)</f>
        <v>-2.93196971519796E-007</v>
      </c>
      <c r="J174" s="10"/>
      <c r="K174" s="10" t="n">
        <f aca="false">$K$3*COS(2*PI()*($K$2*A174-$K$4/360))*EXP(-A174/$K$1)</f>
        <v>4.12525359944644E-005</v>
      </c>
      <c r="L174" s="10" t="n">
        <f aca="false">-$K$3*SIN(2*PI()*($K$2*A174-$K$4/360))*EXP(-A174/$K$1)</f>
        <v>-0.00329725720134268</v>
      </c>
      <c r="M174" s="10"/>
      <c r="N174" s="10" t="n">
        <f aca="false">$N$3*COS(2*PI()*($N$2*A174-$N$4/360))*EXP(-A174/$N$1)</f>
        <v>-0.000787904110996174</v>
      </c>
      <c r="O174" s="10" t="n">
        <f aca="false">-$N$3*SIN(2*PI()*($N$2*A174-$N$4/360))*EXP(-A174/$N$1)</f>
        <v>0.00288358019258891</v>
      </c>
      <c r="P174" s="10"/>
      <c r="Q174" s="10" t="n">
        <f aca="false">$Q$3*COS(2*PI()*($Q$2*A174-$Q$4/360))*EXP(-A174/$Q$1)</f>
        <v>1.94969832442649E-007</v>
      </c>
      <c r="R174" s="10" t="n">
        <f aca="false">-$Q$3*SIN(2*PI()*($Q$2*A174-$Q$4/360))*EXP(-A174/$Q$1)</f>
        <v>5.11321465312216E-007</v>
      </c>
      <c r="S174" s="10"/>
      <c r="T174" s="10" t="n">
        <f aca="false">$T$3*COS(2*PI()*($T$2*A174-$T$4/360))*EXP(-A174/$T$1)</f>
        <v>0.00096477881411877</v>
      </c>
      <c r="U174" s="10" t="n">
        <f aca="false">-$T$3*SIN(2*PI()*($T$2*A174-$T$4/360))*EXP(-A174/$T$1)</f>
        <v>-0.00206187375580249</v>
      </c>
      <c r="V174" s="10"/>
      <c r="W174" s="10" t="n">
        <f aca="false">$W$3*COS(2*PI()*($W$2*A174-$W$4/360))*EXP(-A174/$W$1)</f>
        <v>0.000146136144418238</v>
      </c>
      <c r="X174" s="10" t="n">
        <f aca="false">-$W$3*SIN(2*PI()*($W$2*A174-$W$4/360))*EXP(-A174/$W$1)</f>
        <v>-0.000136128852642384</v>
      </c>
      <c r="Y174" s="10"/>
      <c r="Z174" s="10" t="n">
        <f aca="false">$Z$3*COS(2*PI()*($Z$2*A174-$Z$4/360))*EXP(-A174/$Z$1)</f>
        <v>-0.015443535460649</v>
      </c>
      <c r="AA174" s="10" t="n">
        <f aca="false">-$Z$3*SIN(2*PI()*($Z$2*A174-$Z$4/360))*EXP(-A174/$Z$1)</f>
        <v>0.00913878378221522</v>
      </c>
      <c r="AB174" s="10"/>
      <c r="AC174" s="9" t="n">
        <f aca="false">ROUND((B174+E174+H174+K174+N174+Q174+T174+W174+Z174)*EXP(-A174/$AD$2)*POWER(10,$AD$1),0)/POWER(10,$AD$1)</f>
        <v>-0.0886</v>
      </c>
      <c r="AD174" s="9" t="n">
        <f aca="false">ROUND((C174+F174+I174+L174+O174+R174+U174+X174+AA174)*EXP(-A174/$AD$2)*POWER(10,$AD$1),0)/POWER(10,$AD$1)</f>
        <v>0.3829</v>
      </c>
      <c r="AF174" s="1" t="e">
        <f aca="false">(#NAME?,AC174,AD174,"i")</f>
        <v>#NAME?</v>
      </c>
      <c r="AH174" s="0" t="n">
        <v>164</v>
      </c>
      <c r="AI174" s="11" t="n">
        <v>0.01667345</v>
      </c>
    </row>
    <row r="175" customFormat="false" ht="14.65" hidden="false" customHeight="false" outlineLevel="0" collapsed="false">
      <c r="A175" s="9" t="n">
        <v>16.5</v>
      </c>
      <c r="B175" s="10" t="n">
        <f aca="false">$B$3*COS(2*PI()*($B$2*A175-$B$4/360))*EXP(-A175/$B$1)</f>
        <v>-0.126538194950466</v>
      </c>
      <c r="C175" s="10" t="n">
        <f aca="false">-$B$3*SIN(2*PI()*($B$2*A175-$B$4/360))*EXP(-A175/$B$1)</f>
        <v>0.366590473557849</v>
      </c>
      <c r="D175" s="10"/>
      <c r="E175" s="10" t="n">
        <f aca="false">$E$3*COS(2*PI()*($E$2*A175-$E$4/360))*EXP(-A175/$E$1)</f>
        <v>0.00352067827269724</v>
      </c>
      <c r="F175" s="10" t="n">
        <f aca="false">-$E$3*SIN(2*PI()*($E$2*A175-$E$4/360))*EXP(-A175/$E$1)</f>
        <v>-8.11774676651781E-006</v>
      </c>
      <c r="G175" s="10"/>
      <c r="H175" s="10" t="n">
        <f aca="false">$H$3*COS(2*PI()*($H$2*A175-$H$4/360))*EXP(-A175/$H$1)</f>
        <v>-4.51121860583559E-007</v>
      </c>
      <c r="I175" s="10" t="n">
        <f aca="false">-$H$3*SIN(2*PI()*($H$2*A175-$H$4/360))*EXP(-A175/$H$1)</f>
        <v>-2.95136827264968E-007</v>
      </c>
      <c r="J175" s="10"/>
      <c r="K175" s="10" t="n">
        <f aca="false">$K$3*COS(2*PI()*($K$2*A175-$K$4/360))*EXP(-A175/$K$1)</f>
        <v>-2.71863439859108E-006</v>
      </c>
      <c r="L175" s="10" t="n">
        <f aca="false">-$K$3*SIN(2*PI()*($K$2*A175-$K$4/360))*EXP(-A175/$K$1)</f>
        <v>-0.00325180137106778</v>
      </c>
      <c r="M175" s="10"/>
      <c r="N175" s="10" t="n">
        <f aca="false">$N$3*COS(2*PI()*($N$2*A175-$N$4/360))*EXP(-A175/$N$1)</f>
        <v>-0.000542697114642273</v>
      </c>
      <c r="O175" s="10" t="n">
        <f aca="false">-$N$3*SIN(2*PI()*($N$2*A175-$N$4/360))*EXP(-A175/$N$1)</f>
        <v>0.00287722870878181</v>
      </c>
      <c r="P175" s="10"/>
      <c r="Q175" s="10" t="n">
        <f aca="false">$Q$3*COS(2*PI()*($Q$2*A175-$Q$4/360))*EXP(-A175/$Q$1)</f>
        <v>2.27626023167238E-007</v>
      </c>
      <c r="R175" s="10" t="n">
        <f aca="false">-$Q$3*SIN(2*PI()*($Q$2*A175-$Q$4/360))*EXP(-A175/$Q$1)</f>
        <v>4.43996609467287E-007</v>
      </c>
      <c r="S175" s="10"/>
      <c r="T175" s="10" t="n">
        <f aca="false">$T$3*COS(2*PI()*($T$2*A175-$T$4/360))*EXP(-A175/$T$1)</f>
        <v>0.000630507879252323</v>
      </c>
      <c r="U175" s="10" t="n">
        <f aca="false">-$T$3*SIN(2*PI()*($T$2*A175-$T$4/360))*EXP(-A175/$T$1)</f>
        <v>-0.00213733756531131</v>
      </c>
      <c r="V175" s="10"/>
      <c r="W175" s="10" t="n">
        <f aca="false">$W$3*COS(2*PI()*($W$2*A175-$W$4/360))*EXP(-A175/$W$1)</f>
        <v>0.000104170605053916</v>
      </c>
      <c r="X175" s="10" t="n">
        <f aca="false">-$W$3*SIN(2*PI()*($W$2*A175-$W$4/360))*EXP(-A175/$W$1)</f>
        <v>-0.00015864075073941</v>
      </c>
      <c r="Y175" s="10"/>
      <c r="Z175" s="10" t="n">
        <f aca="false">$Z$3*COS(2*PI()*($Z$2*A175-$Z$4/360))*EXP(-A175/$Z$1)</f>
        <v>-0.012360427284599</v>
      </c>
      <c r="AA175" s="10" t="n">
        <f aca="false">-$Z$3*SIN(2*PI()*($Z$2*A175-$Z$4/360))*EXP(-A175/$Z$1)</f>
        <v>0.0126198379804147</v>
      </c>
      <c r="AB175" s="10"/>
      <c r="AC175" s="9" t="n">
        <f aca="false">ROUND((B175+E175+H175+K175+N175+Q175+T175+W175+Z175)*EXP(-A175/$AD$2)*POWER(10,$AD$1),0)/POWER(10,$AD$1)</f>
        <v>-0.133</v>
      </c>
      <c r="AD175" s="9" t="n">
        <f aca="false">ROUND((C175+F175+I175+L175+O175+R175+U175+X175+AA175)*EXP(-A175/$AD$2)*POWER(10,$AD$1),0)/POWER(10,$AD$1)</f>
        <v>0.3704</v>
      </c>
      <c r="AF175" s="1" t="e">
        <f aca="false">(#NAME?,AC175,AD175,"i")</f>
        <v>#NAME?</v>
      </c>
      <c r="AH175" s="0" t="n">
        <v>165</v>
      </c>
      <c r="AI175" s="11" t="n">
        <v>0.01623758</v>
      </c>
    </row>
    <row r="176" customFormat="false" ht="14.65" hidden="false" customHeight="false" outlineLevel="0" collapsed="false">
      <c r="A176" s="9" t="n">
        <v>16.6</v>
      </c>
      <c r="B176" s="10" t="n">
        <f aca="false">$B$3*COS(2*PI()*($B$2*A176-$B$4/360))*EXP(-A176/$B$1)</f>
        <v>-0.171500333723172</v>
      </c>
      <c r="C176" s="10" t="n">
        <f aca="false">-$B$3*SIN(2*PI()*($B$2*A176-$B$4/360))*EXP(-A176/$B$1)</f>
        <v>0.344208049824935</v>
      </c>
      <c r="D176" s="10"/>
      <c r="E176" s="10" t="n">
        <f aca="false">$E$3*COS(2*PI()*($E$2*A176-$E$4/360))*EXP(-A176/$E$1)</f>
        <v>0.00337015300642161</v>
      </c>
      <c r="F176" s="10" t="n">
        <f aca="false">-$E$3*SIN(2*PI()*($E$2*A176-$E$4/360))*EXP(-A176/$E$1)</f>
        <v>0.00038626454020096</v>
      </c>
      <c r="G176" s="10"/>
      <c r="H176" s="10" t="n">
        <f aca="false">$H$3*COS(2*PI()*($H$2*A176-$H$4/360))*EXP(-A176/$H$1)</f>
        <v>-3.93644513601657E-007</v>
      </c>
      <c r="I176" s="10" t="n">
        <f aca="false">-$H$3*SIN(2*PI()*($H$2*A176-$H$4/360))*EXP(-A176/$H$1)</f>
        <v>-2.93387572271058E-007</v>
      </c>
      <c r="J176" s="10"/>
      <c r="K176" s="10" t="n">
        <f aca="false">$K$3*COS(2*PI()*($K$2*A176-$K$4/360))*EXP(-A176/$K$1)</f>
        <v>-4.54781293247726E-005</v>
      </c>
      <c r="L176" s="10" t="n">
        <f aca="false">-$K$3*SIN(2*PI()*($K$2*A176-$K$4/360))*EXP(-A176/$K$1)</f>
        <v>-0.00320640096666806</v>
      </c>
      <c r="M176" s="10"/>
      <c r="N176" s="10" t="n">
        <f aca="false">$N$3*COS(2*PI()*($N$2*A176-$N$4/360))*EXP(-A176/$N$1)</f>
        <v>-0.000303793289034703</v>
      </c>
      <c r="O176" s="10" t="n">
        <f aca="false">-$N$3*SIN(2*PI()*($N$2*A176-$N$4/360))*EXP(-A176/$N$1)</f>
        <v>0.0028517621555507</v>
      </c>
      <c r="P176" s="10"/>
      <c r="Q176" s="10" t="n">
        <f aca="false">$Q$3*COS(2*PI()*($Q$2*A176-$Q$4/360))*EXP(-A176/$Q$1)</f>
        <v>2.50517525255709E-007</v>
      </c>
      <c r="R176" s="10" t="n">
        <f aca="false">-$Q$3*SIN(2*PI()*($Q$2*A176-$Q$4/360))*EXP(-A176/$Q$1)</f>
        <v>3.79727345496851E-007</v>
      </c>
      <c r="S176" s="10"/>
      <c r="T176" s="10" t="n">
        <f aca="false">$T$3*COS(2*PI()*($T$2*A176-$T$4/360))*EXP(-A176/$T$1)</f>
        <v>0.000295905869342993</v>
      </c>
      <c r="U176" s="10" t="n">
        <f aca="false">-$T$3*SIN(2*PI()*($T$2*A176-$T$4/360))*EXP(-A176/$T$1)</f>
        <v>-0.00216121640981495</v>
      </c>
      <c r="V176" s="10"/>
      <c r="W176" s="10" t="n">
        <f aca="false">$W$3*COS(2*PI()*($W$2*A176-$W$4/360))*EXP(-A176/$W$1)</f>
        <v>6.03521549810928E-005</v>
      </c>
      <c r="X176" s="10" t="n">
        <f aca="false">-$W$3*SIN(2*PI()*($W$2*A176-$W$4/360))*EXP(-A176/$W$1)</f>
        <v>-0.000169949306301068</v>
      </c>
      <c r="Y176" s="10"/>
      <c r="Z176" s="10" t="n">
        <f aca="false">$Z$3*COS(2*PI()*($Z$2*A176-$Z$4/360))*EXP(-A176/$Z$1)</f>
        <v>-0.0085428783918197</v>
      </c>
      <c r="AA176" s="10" t="n">
        <f aca="false">-$Z$3*SIN(2*PI()*($Z$2*A176-$Z$4/360))*EXP(-A176/$Z$1)</f>
        <v>0.0151456032523167</v>
      </c>
      <c r="AB176" s="10"/>
      <c r="AC176" s="9" t="n">
        <f aca="false">ROUND((B176+E176+H176+K176+N176+Q176+T176+W176+Z176)*EXP(-A176/$AD$2)*POWER(10,$AD$1),0)/POWER(10,$AD$1)</f>
        <v>-0.1738</v>
      </c>
      <c r="AD176" s="9" t="n">
        <f aca="false">ROUND((C176+F176+I176+L176+O176+R176+U176+X176+AA176)*EXP(-A176/$AD$2)*POWER(10,$AD$1),0)/POWER(10,$AD$1)</f>
        <v>0.3512</v>
      </c>
      <c r="AF176" s="1" t="e">
        <f aca="false">(#NAME?,AC176,AD176,"i")</f>
        <v>#NAME?</v>
      </c>
      <c r="AH176" s="0" t="n">
        <v>166</v>
      </c>
      <c r="AI176" s="11" t="n">
        <v>0.01654209</v>
      </c>
    </row>
    <row r="177" customFormat="false" ht="14.65" hidden="false" customHeight="false" outlineLevel="0" collapsed="false">
      <c r="A177" s="9" t="n">
        <v>16.7</v>
      </c>
      <c r="B177" s="10" t="n">
        <f aca="false">$B$3*COS(2*PI()*($B$2*A177-$B$4/360))*EXP(-A177/$B$1)</f>
        <v>-0.212835964756245</v>
      </c>
      <c r="C177" s="10" t="n">
        <f aca="false">-$B$3*SIN(2*PI()*($B$2*A177-$B$4/360))*EXP(-A177/$B$1)</f>
        <v>0.316425832815912</v>
      </c>
      <c r="D177" s="10"/>
      <c r="E177" s="10" t="n">
        <f aca="false">$E$3*COS(2*PI()*($E$2*A177-$E$4/360))*EXP(-A177/$E$1)</f>
        <v>0.00318196310288742</v>
      </c>
      <c r="F177" s="10" t="n">
        <f aca="false">-$E$3*SIN(2*PI()*($E$2*A177-$E$4/360))*EXP(-A177/$E$1)</f>
        <v>0.000746836651887497</v>
      </c>
      <c r="G177" s="10"/>
      <c r="H177" s="10" t="n">
        <f aca="false">$H$3*COS(2*PI()*($H$2*A177-$H$4/360))*EXP(-A177/$H$1)</f>
        <v>-3.41494850815258E-007</v>
      </c>
      <c r="I177" s="10" t="n">
        <f aca="false">-$H$3*SIN(2*PI()*($H$2*A177-$H$4/360))*EXP(-A177/$H$1)</f>
        <v>-2.88598538322818E-007</v>
      </c>
      <c r="J177" s="10"/>
      <c r="K177" s="10" t="n">
        <f aca="false">$K$3*COS(2*PI()*($K$2*A177-$K$4/360))*EXP(-A177/$K$1)</f>
        <v>-8.70435818680352E-005</v>
      </c>
      <c r="L177" s="10" t="n">
        <f aca="false">-$K$3*SIN(2*PI()*($K$2*A177-$K$4/360))*EXP(-A177/$K$1)</f>
        <v>-0.00316107116195215</v>
      </c>
      <c r="M177" s="10"/>
      <c r="N177" s="10" t="n">
        <f aca="false">$N$3*COS(2*PI()*($N$2*A177-$N$4/360))*EXP(-A177/$N$1)</f>
        <v>-7.25452674631971E-005</v>
      </c>
      <c r="O177" s="10" t="n">
        <f aca="false">-$N$3*SIN(2*PI()*($N$2*A177-$N$4/360))*EXP(-A177/$N$1)</f>
        <v>0.00280812822145194</v>
      </c>
      <c r="P177" s="10"/>
      <c r="Q177" s="10" t="n">
        <f aca="false">$Q$3*COS(2*PI()*($Q$2*A177-$Q$4/360))*EXP(-A177/$Q$1)</f>
        <v>2.64863537544897E-007</v>
      </c>
      <c r="R177" s="10" t="n">
        <f aca="false">-$Q$3*SIN(2*PI()*($Q$2*A177-$Q$4/360))*EXP(-A177/$Q$1)</f>
        <v>3.19199870380168E-007</v>
      </c>
      <c r="S177" s="10"/>
      <c r="T177" s="10" t="n">
        <f aca="false">$T$3*COS(2*PI()*($T$2*A177-$T$4/360))*EXP(-A177/$T$1)</f>
        <v>-3.14309897441754E-005</v>
      </c>
      <c r="U177" s="10" t="n">
        <f aca="false">-$T$3*SIN(2*PI()*($T$2*A177-$T$4/360))*EXP(-A177/$T$1)</f>
        <v>-0.00213512300252427</v>
      </c>
      <c r="V177" s="10"/>
      <c r="W177" s="10" t="n">
        <f aca="false">$W$3*COS(2*PI()*($W$2*A177-$W$4/360))*EXP(-A177/$W$1)</f>
        <v>1.7351935499417E-005</v>
      </c>
      <c r="X177" s="10" t="n">
        <f aca="false">-$W$3*SIN(2*PI()*($W$2*A177-$W$4/360))*EXP(-A177/$W$1)</f>
        <v>-0.00017049809456344</v>
      </c>
      <c r="Y177" s="10"/>
      <c r="Z177" s="10" t="n">
        <f aca="false">$Z$3*COS(2*PI()*($Z$2*A177-$Z$4/360))*EXP(-A177/$Z$1)</f>
        <v>-0.00426999388584977</v>
      </c>
      <c r="AA177" s="10" t="n">
        <f aca="false">-$Z$3*SIN(2*PI()*($Z$2*A177-$Z$4/360))*EXP(-A177/$Z$1)</f>
        <v>0.0165760825072032</v>
      </c>
      <c r="AB177" s="10"/>
      <c r="AC177" s="9" t="n">
        <f aca="false">ROUND((B177+E177+H177+K177+N177+Q177+T177+W177+Z177)*EXP(-A177/$AD$2)*POWER(10,$AD$1),0)/POWER(10,$AD$1)</f>
        <v>-0.2106</v>
      </c>
      <c r="AD177" s="9" t="n">
        <f aca="false">ROUND((C177+F177+I177+L177+O177+R177+U177+X177+AA177)*EXP(-A177/$AD$2)*POWER(10,$AD$1),0)/POWER(10,$AD$1)</f>
        <v>0.3256</v>
      </c>
      <c r="AF177" s="1" t="e">
        <f aca="false">(#NAME?,AC177,AD177,"i")</f>
        <v>#NAME?</v>
      </c>
      <c r="AH177" s="0" t="n">
        <v>167</v>
      </c>
      <c r="AI177" s="11" t="n">
        <v>0.01649421</v>
      </c>
    </row>
    <row r="178" customFormat="false" ht="14.65" hidden="false" customHeight="false" outlineLevel="0" collapsed="false">
      <c r="A178" s="9" t="n">
        <v>16.8</v>
      </c>
      <c r="B178" s="10" t="n">
        <f aca="false">$B$3*COS(2*PI()*($B$2*A178-$B$4/360))*EXP(-A178/$B$1)</f>
        <v>-0.249912289672185</v>
      </c>
      <c r="C178" s="10" t="n">
        <f aca="false">-$B$3*SIN(2*PI()*($B$2*A178-$B$4/360))*EXP(-A178/$B$1)</f>
        <v>0.283799873098571</v>
      </c>
      <c r="D178" s="10"/>
      <c r="E178" s="10" t="n">
        <f aca="false">$E$3*COS(2*PI()*($E$2*A178-$E$4/360))*EXP(-A178/$E$1)</f>
        <v>0.00296151264239486</v>
      </c>
      <c r="F178" s="10" t="n">
        <f aca="false">-$E$3*SIN(2*PI()*($E$2*A178-$E$4/360))*EXP(-A178/$E$1)</f>
        <v>0.00107083744102702</v>
      </c>
      <c r="G178" s="10"/>
      <c r="H178" s="10" t="n">
        <f aca="false">$H$3*COS(2*PI()*($H$2*A178-$H$4/360))*EXP(-A178/$H$1)</f>
        <v>-2.94357245100877E-007</v>
      </c>
      <c r="I178" s="10" t="n">
        <f aca="false">-$H$3*SIN(2*PI()*($H$2*A178-$H$4/360))*EXP(-A178/$H$1)</f>
        <v>-2.81342856899646E-007</v>
      </c>
      <c r="J178" s="10"/>
      <c r="K178" s="10" t="n">
        <f aca="false">$K$3*COS(2*PI()*($K$2*A178-$K$4/360))*EXP(-A178/$K$1)</f>
        <v>-0.00012743257882466</v>
      </c>
      <c r="L178" s="10" t="n">
        <f aca="false">-$K$3*SIN(2*PI()*($K$2*A178-$K$4/360))*EXP(-A178/$K$1)</f>
        <v>-0.00311582668697321</v>
      </c>
      <c r="M178" s="10"/>
      <c r="N178" s="10" t="n">
        <f aca="false">$N$3*COS(2*PI()*($N$2*A178-$N$4/360))*EXP(-A178/$N$1)</f>
        <v>0.000149800792102679</v>
      </c>
      <c r="O178" s="10" t="n">
        <f aca="false">-$N$3*SIN(2*PI()*($N$2*A178-$N$4/360))*EXP(-A178/$N$1)</f>
        <v>0.00274735843650245</v>
      </c>
      <c r="P178" s="10"/>
      <c r="Q178" s="10" t="n">
        <f aca="false">$Q$3*COS(2*PI()*($Q$2*A178-$Q$4/360))*EXP(-A178/$Q$1)</f>
        <v>2.71837367857854E-007</v>
      </c>
      <c r="R178" s="10" t="n">
        <f aca="false">-$Q$3*SIN(2*PI()*($Q$2*A178-$Q$4/360))*EXP(-A178/$Q$1)</f>
        <v>2.6291466648804E-007</v>
      </c>
      <c r="S178" s="10"/>
      <c r="T178" s="10" t="n">
        <f aca="false">$T$3*COS(2*PI()*($T$2*A178-$T$4/360))*EXP(-A178/$T$1)</f>
        <v>-0.000344388273191196</v>
      </c>
      <c r="U178" s="10" t="n">
        <f aca="false">-$T$3*SIN(2*PI()*($T$2*A178-$T$4/360))*EXP(-A178/$T$1)</f>
        <v>-0.00206173514007479</v>
      </c>
      <c r="V178" s="10"/>
      <c r="W178" s="10" t="n">
        <f aca="false">$W$3*COS(2*PI()*($W$2*A178-$W$4/360))*EXP(-A178/$W$1)</f>
        <v>-2.24644964543896E-005</v>
      </c>
      <c r="X178" s="10" t="n">
        <f aca="false">-$W$3*SIN(2*PI()*($W$2*A178-$W$4/360))*EXP(-A178/$W$1)</f>
        <v>-0.000161299451049469</v>
      </c>
      <c r="Y178" s="10"/>
      <c r="Z178" s="10" t="n">
        <f aca="false">$Z$3*COS(2*PI()*($Z$2*A178-$Z$4/360))*EXP(-A178/$Z$1)</f>
        <v>0.000157195559806513</v>
      </c>
      <c r="AA178" s="10" t="n">
        <f aca="false">-$Z$3*SIN(2*PI()*($Z$2*A178-$Z$4/360))*EXP(-A178/$Z$1)</f>
        <v>0.0168491645197572</v>
      </c>
      <c r="AB178" s="10"/>
      <c r="AC178" s="9" t="n">
        <f aca="false">ROUND((B178+E178+H178+K178+N178+Q178+T178+W178+Z178)*EXP(-A178/$AD$2)*POWER(10,$AD$1),0)/POWER(10,$AD$1)</f>
        <v>-0.243</v>
      </c>
      <c r="AD178" s="9" t="n">
        <f aca="false">ROUND((C178+F178+I178+L178+O178+R178+U178+X178+AA178)*EXP(-A178/$AD$2)*POWER(10,$AD$1),0)/POWER(10,$AD$1)</f>
        <v>0.2941</v>
      </c>
      <c r="AF178" s="1" t="e">
        <f aca="false">(#NAME?,AC178,AD178,"i")</f>
        <v>#NAME?</v>
      </c>
      <c r="AH178" s="0" t="n">
        <v>168</v>
      </c>
      <c r="AI178" s="11" t="n">
        <v>0.01616448</v>
      </c>
    </row>
    <row r="179" customFormat="false" ht="14.65" hidden="false" customHeight="false" outlineLevel="0" collapsed="false">
      <c r="A179" s="9" t="n">
        <v>16.9</v>
      </c>
      <c r="B179" s="10" t="n">
        <f aca="false">$B$3*COS(2*PI()*($B$2*A179-$B$4/360))*EXP(-A179/$B$1)</f>
        <v>-0.282178504773068</v>
      </c>
      <c r="C179" s="10" t="n">
        <f aca="false">-$B$3*SIN(2*PI()*($B$2*A179-$B$4/360))*EXP(-A179/$B$1)</f>
        <v>0.24695818619804</v>
      </c>
      <c r="D179" s="10"/>
      <c r="E179" s="10" t="n">
        <f aca="false">$E$3*COS(2*PI()*($E$2*A179-$E$4/360))*EXP(-A179/$E$1)</f>
        <v>0.00271428228794469</v>
      </c>
      <c r="F179" s="10" t="n">
        <f aca="false">-$E$3*SIN(2*PI()*($E$2*A179-$E$4/360))*EXP(-A179/$E$1)</f>
        <v>0.00135622934753089</v>
      </c>
      <c r="G179" s="10"/>
      <c r="H179" s="10" t="n">
        <f aca="false">$H$3*COS(2*PI()*($H$2*A179-$H$4/360))*EXP(-A179/$H$1)</f>
        <v>-2.51912892603168E-007</v>
      </c>
      <c r="I179" s="10" t="n">
        <f aca="false">-$H$3*SIN(2*PI()*($H$2*A179-$H$4/360))*EXP(-A179/$H$1)</f>
        <v>-2.72123939086582E-007</v>
      </c>
      <c r="J179" s="10"/>
      <c r="K179" s="10" t="n">
        <f aca="false">$K$3*COS(2*PI()*($K$2*A179-$K$4/360))*EXP(-A179/$K$1)</f>
        <v>-0.000166662655508655</v>
      </c>
      <c r="L179" s="10" t="n">
        <f aca="false">-$K$3*SIN(2*PI()*($K$2*A179-$K$4/360))*EXP(-A179/$K$1)</f>
        <v>-0.00307068183482882</v>
      </c>
      <c r="M179" s="10"/>
      <c r="N179" s="10" t="n">
        <f aca="false">$N$3*COS(2*PI()*($N$2*A179-$N$4/360))*EXP(-A179/$N$1)</f>
        <v>0.000362109273952024</v>
      </c>
      <c r="O179" s="10" t="n">
        <f aca="false">-$N$3*SIN(2*PI()*($N$2*A179-$N$4/360))*EXP(-A179/$N$1)</f>
        <v>0.00267055782207101</v>
      </c>
      <c r="P179" s="10"/>
      <c r="Q179" s="10" t="n">
        <f aca="false">$Q$3*COS(2*PI()*($Q$2*A179-$Q$4/360))*EXP(-A179/$Q$1)</f>
        <v>2.72552236983487E-007</v>
      </c>
      <c r="R179" s="10" t="n">
        <f aca="false">-$Q$3*SIN(2*PI()*($Q$2*A179-$Q$4/360))*EXP(-A179/$Q$1)</f>
        <v>2.1120847218252E-007</v>
      </c>
      <c r="S179" s="10"/>
      <c r="T179" s="10" t="n">
        <f aca="false">$T$3*COS(2*PI()*($T$2*A179-$T$4/360))*EXP(-A179/$T$1)</f>
        <v>-0.000636474460243418</v>
      </c>
      <c r="U179" s="10" t="n">
        <f aca="false">-$T$3*SIN(2*PI()*($T$2*A179-$T$4/360))*EXP(-A179/$T$1)</f>
        <v>-0.00194469055058235</v>
      </c>
      <c r="V179" s="10"/>
      <c r="W179" s="10" t="n">
        <f aca="false">$W$3*COS(2*PI()*($W$2*A179-$W$4/360))*EXP(-A179/$W$1)</f>
        <v>-5.71420323413069E-005</v>
      </c>
      <c r="X179" s="10" t="n">
        <f aca="false">-$W$3*SIN(2*PI()*($W$2*A179-$W$4/360))*EXP(-A179/$W$1)</f>
        <v>-0.00014382175068411</v>
      </c>
      <c r="Y179" s="10"/>
      <c r="Z179" s="10" t="n">
        <f aca="false">$Z$3*COS(2*PI()*($Z$2*A179-$Z$4/360))*EXP(-A179/$Z$1)</f>
        <v>0.00443662706803875</v>
      </c>
      <c r="AA179" s="10" t="n">
        <f aca="false">-$Z$3*SIN(2*PI()*($Z$2*A179-$Z$4/360))*EXP(-A179/$Z$1)</f>
        <v>0.0159823808792203</v>
      </c>
      <c r="AB179" s="10"/>
      <c r="AC179" s="9" t="n">
        <f aca="false">ROUND((B179+E179+H179+K179+N179+Q179+T179+W179+Z179)*EXP(-A179/$AD$2)*POWER(10,$AD$1),0)/POWER(10,$AD$1)</f>
        <v>-0.2709</v>
      </c>
      <c r="AD179" s="9" t="n">
        <f aca="false">ROUND((C179+F179+I179+L179+O179+R179+U179+X179+AA179)*EXP(-A179/$AD$2)*POWER(10,$AD$1),0)/POWER(10,$AD$1)</f>
        <v>0.2574</v>
      </c>
      <c r="AF179" s="1" t="e">
        <f aca="false">(#NAME?,AC179,AD179,"i")</f>
        <v>#NAME?</v>
      </c>
      <c r="AH179" s="0" t="n">
        <v>169</v>
      </c>
      <c r="AI179" s="11" t="n">
        <v>0.01618393</v>
      </c>
    </row>
    <row r="180" customFormat="false" ht="14.65" hidden="false" customHeight="false" outlineLevel="0" collapsed="false">
      <c r="A180" s="9" t="n">
        <v>17</v>
      </c>
      <c r="B180" s="10" t="n">
        <f aca="false">$B$3*COS(2*PI()*($B$2*A180-$B$4/360))*EXP(-A180/$B$1)</f>
        <v>-0.309173671487418</v>
      </c>
      <c r="C180" s="10" t="n">
        <f aca="false">-$B$3*SIN(2*PI()*($B$2*A180-$B$4/360))*EXP(-A180/$B$1)</f>
        <v>0.206589018810711</v>
      </c>
      <c r="D180" s="10"/>
      <c r="E180" s="10" t="n">
        <f aca="false">$E$3*COS(2*PI()*($E$2*A180-$E$4/360))*EXP(-A180/$E$1)</f>
        <v>0.00244574500757906</v>
      </c>
      <c r="F180" s="10" t="n">
        <f aca="false">-$E$3*SIN(2*PI()*($E$2*A180-$E$4/360))*EXP(-A180/$E$1)</f>
        <v>0.0016016758461755</v>
      </c>
      <c r="G180" s="10"/>
      <c r="H180" s="10" t="n">
        <f aca="false">$H$3*COS(2*PI()*($H$2*A180-$H$4/360))*EXP(-A180/$H$1)</f>
        <v>-2.13843982167909E-007</v>
      </c>
      <c r="I180" s="10" t="n">
        <f aca="false">-$H$3*SIN(2*PI()*($H$2*A180-$H$4/360))*EXP(-A180/$H$1)</f>
        <v>-2.61381643191604E-007</v>
      </c>
      <c r="J180" s="10"/>
      <c r="K180" s="10" t="n">
        <f aca="false">$K$3*COS(2*PI()*($K$2*A180-$K$4/360))*EXP(-A180/$K$1)</f>
        <v>-0.000204751290719138</v>
      </c>
      <c r="L180" s="10" t="n">
        <f aca="false">-$K$3*SIN(2*PI()*($K$2*A180-$K$4/360))*EXP(-A180/$K$1)</f>
        <v>-0.00302565046843427</v>
      </c>
      <c r="M180" s="10"/>
      <c r="N180" s="10" t="n">
        <f aca="false">$N$3*COS(2*PI()*($N$2*A180-$N$4/360))*EXP(-A180/$N$1)</f>
        <v>0.000563358262118156</v>
      </c>
      <c r="O180" s="10" t="n">
        <f aca="false">-$N$3*SIN(2*PI()*($N$2*A180-$N$4/360))*EXP(-A180/$N$1)</f>
        <v>0.00257889446622964</v>
      </c>
      <c r="P180" s="10"/>
      <c r="Q180" s="10" t="n">
        <f aca="false">$Q$3*COS(2*PI()*($Q$2*A180-$Q$4/360))*EXP(-A180/$Q$1)</f>
        <v>2.68050600825991E-007</v>
      </c>
      <c r="R180" s="10" t="n">
        <f aca="false">-$Q$3*SIN(2*PI()*($Q$2*A180-$Q$4/360))*EXP(-A180/$Q$1)</f>
        <v>1.6427560772913E-007</v>
      </c>
      <c r="S180" s="10"/>
      <c r="T180" s="10" t="n">
        <f aca="false">$T$3*COS(2*PI()*($T$2*A180-$T$4/360))*EXP(-A180/$T$1)</f>
        <v>-0.000901942030138189</v>
      </c>
      <c r="U180" s="10" t="n">
        <f aca="false">-$T$3*SIN(2*PI()*($T$2*A180-$T$4/360))*EXP(-A180/$T$1)</f>
        <v>-0.00178846437914727</v>
      </c>
      <c r="V180" s="10"/>
      <c r="W180" s="10" t="n">
        <f aca="false">$W$3*COS(2*PI()*($W$2*A180-$W$4/360))*EXP(-A180/$W$1)</f>
        <v>-8.52073684518396E-005</v>
      </c>
      <c r="X180" s="10" t="n">
        <f aca="false">-$W$3*SIN(2*PI()*($W$2*A180-$W$4/360))*EXP(-A180/$W$1)</f>
        <v>-0.000119861689611652</v>
      </c>
      <c r="Y180" s="10"/>
      <c r="Z180" s="10" t="n">
        <f aca="false">$Z$3*COS(2*PI()*($Z$2*A180-$Z$4/360))*EXP(-A180/$Z$1)</f>
        <v>0.00828552073231543</v>
      </c>
      <c r="AA180" s="10" t="n">
        <f aca="false">-$Z$3*SIN(2*PI()*($Z$2*A180-$Z$4/360))*EXP(-A180/$Z$1)</f>
        <v>0.0140692605630058</v>
      </c>
      <c r="AB180" s="10"/>
      <c r="AC180" s="9" t="n">
        <f aca="false">ROUND((B180+E180+H180+K180+N180+Q180+T180+W180+Z180)*EXP(-A180/$AD$2)*POWER(10,$AD$1),0)/POWER(10,$AD$1)</f>
        <v>-0.294</v>
      </c>
      <c r="AD180" s="9" t="n">
        <f aca="false">ROUND((C180+F180+I180+L180+O180+R180+U180+X180+AA180)*EXP(-A180/$AD$2)*POWER(10,$AD$1),0)/POWER(10,$AD$1)</f>
        <v>0.2162</v>
      </c>
      <c r="AF180" s="1" t="e">
        <f aca="false">(#NAME?,AC180,AD180,"i")</f>
        <v>#NAME?</v>
      </c>
      <c r="AH180" s="0" t="n">
        <v>170</v>
      </c>
      <c r="AI180" s="11" t="n">
        <v>0.01647439</v>
      </c>
    </row>
    <row r="181" customFormat="false" ht="14.65" hidden="false" customHeight="false" outlineLevel="0" collapsed="false">
      <c r="A181" s="9" t="n">
        <v>17.1</v>
      </c>
      <c r="B181" s="10" t="n">
        <f aca="false">$B$3*COS(2*PI()*($B$2*A181-$B$4/360))*EXP(-A181/$B$1)</f>
        <v>-0.330532948276562</v>
      </c>
      <c r="C181" s="10" t="n">
        <f aca="false">-$B$3*SIN(2*PI()*($B$2*A181-$B$4/360))*EXP(-A181/$B$1)</f>
        <v>0.163428300541171</v>
      </c>
      <c r="D181" s="10"/>
      <c r="E181" s="10" t="n">
        <f aca="false">$E$3*COS(2*PI()*($E$2*A181-$E$4/360))*EXP(-A181/$E$1)</f>
        <v>0.00216128794577748</v>
      </c>
      <c r="F181" s="10" t="n">
        <f aca="false">-$E$3*SIN(2*PI()*($E$2*A181-$E$4/360))*EXP(-A181/$E$1)</f>
        <v>0.00180651043199789</v>
      </c>
      <c r="G181" s="10"/>
      <c r="H181" s="10" t="n">
        <f aca="false">$H$3*COS(2*PI()*($H$2*A181-$H$4/360))*EXP(-A181/$H$1)</f>
        <v>-1.79837142099896E-007</v>
      </c>
      <c r="I181" s="10" t="n">
        <f aca="false">-$H$3*SIN(2*PI()*($H$2*A181-$H$4/360))*EXP(-A181/$H$1)</f>
        <v>-2.49498113175497E-007</v>
      </c>
      <c r="J181" s="10"/>
      <c r="K181" s="10" t="n">
        <f aca="false">$K$3*COS(2*PI()*($K$2*A181-$K$4/360))*EXP(-A181/$K$1)</f>
        <v>-0.000241715901867061</v>
      </c>
      <c r="L181" s="10" t="n">
        <f aca="false">-$K$3*SIN(2*PI()*($K$2*A181-$K$4/360))*EXP(-A181/$K$1)</f>
        <v>-0.00298074602726774</v>
      </c>
      <c r="M181" s="10"/>
      <c r="N181" s="10" t="n">
        <f aca="false">$N$3*COS(2*PI()*($N$2*A181-$N$4/360))*EXP(-A181/$N$1)</f>
        <v>0.000752641804081892</v>
      </c>
      <c r="O181" s="10" t="n">
        <f aca="false">-$N$3*SIN(2*PI()*($N$2*A181-$N$4/360))*EXP(-A181/$N$1)</f>
        <v>0.00247358909778343</v>
      </c>
      <c r="P181" s="10"/>
      <c r="Q181" s="10" t="n">
        <f aca="false">$Q$3*COS(2*PI()*($Q$2*A181-$Q$4/360))*EXP(-A181/$Q$1)</f>
        <v>2.59296596889263E-007</v>
      </c>
      <c r="R181" s="10" t="n">
        <f aca="false">-$Q$3*SIN(2*PI()*($Q$2*A181-$Q$4/360))*EXP(-A181/$Q$1)</f>
        <v>1.22188366542763E-007</v>
      </c>
      <c r="S181" s="10"/>
      <c r="T181" s="10" t="n">
        <f aca="false">$T$3*COS(2*PI()*($T$2*A181-$T$4/360))*EXP(-A181/$T$1)</f>
        <v>-0.00113588664215287</v>
      </c>
      <c r="U181" s="10" t="n">
        <f aca="false">-$T$3*SIN(2*PI()*($T$2*A181-$T$4/360))*EXP(-A181/$T$1)</f>
        <v>-0.00159823281204306</v>
      </c>
      <c r="V181" s="10"/>
      <c r="W181" s="10" t="n">
        <f aca="false">$W$3*COS(2*PI()*($W$2*A181-$W$4/360))*EXP(-A181/$W$1)</f>
        <v>-0.000105706047282569</v>
      </c>
      <c r="X181" s="10" t="n">
        <f aca="false">-$W$3*SIN(2*PI()*($W$2*A181-$W$4/360))*EXP(-A181/$W$1)</f>
        <v>-9.14102860522151E-005</v>
      </c>
      <c r="Y181" s="10"/>
      <c r="Z181" s="10" t="n">
        <f aca="false">$Z$3*COS(2*PI()*($Z$2*A181-$Z$4/360))*EXP(-A181/$Z$1)</f>
        <v>0.0114587703760766</v>
      </c>
      <c r="AA181" s="10" t="n">
        <f aca="false">-$Z$3*SIN(2*PI()*($Z$2*A181-$Z$4/360))*EXP(-A181/$Z$1)</f>
        <v>0.0112706943453752</v>
      </c>
      <c r="AB181" s="10"/>
      <c r="AC181" s="9" t="n">
        <f aca="false">ROUND((B181+E181+H181+K181+N181+Q181+T181+W181+Z181)*EXP(-A181/$AD$2)*POWER(10,$AD$1),0)/POWER(10,$AD$1)</f>
        <v>-0.3123</v>
      </c>
      <c r="AD181" s="9" t="n">
        <f aca="false">ROUND((C181+F181+I181+L181+O181+R181+U181+X181+AA181)*EXP(-A181/$AD$2)*POWER(10,$AD$1),0)/POWER(10,$AD$1)</f>
        <v>0.1714</v>
      </c>
      <c r="AF181" s="1" t="e">
        <f aca="false">(#NAME?,AC181,AD181,"i")</f>
        <v>#NAME?</v>
      </c>
      <c r="AH181" s="0" t="n">
        <v>171</v>
      </c>
      <c r="AI181" s="11" t="n">
        <v>0.0160668</v>
      </c>
    </row>
    <row r="182" customFormat="false" ht="14.65" hidden="false" customHeight="false" outlineLevel="0" collapsed="false">
      <c r="A182" s="9" t="n">
        <v>17.2</v>
      </c>
      <c r="B182" s="10" t="n">
        <f aca="false">$B$3*COS(2*PI()*($B$2*A182-$B$4/360))*EXP(-A182/$B$1)</f>
        <v>-0.345992106810593</v>
      </c>
      <c r="C182" s="10" t="n">
        <f aca="false">-$B$3*SIN(2*PI()*($B$2*A182-$B$4/360))*EXP(-A182/$B$1)</f>
        <v>0.118246505212654</v>
      </c>
      <c r="D182" s="10"/>
      <c r="E182" s="10" t="n">
        <f aca="false">$E$3*COS(2*PI()*($E$2*A182-$E$4/360))*EXP(-A182/$E$1)</f>
        <v>0.00186614112651721</v>
      </c>
      <c r="F182" s="10" t="n">
        <f aca="false">-$E$3*SIN(2*PI()*($E$2*A182-$E$4/360))*EXP(-A182/$E$1)</f>
        <v>0.0019706981955859</v>
      </c>
      <c r="G182" s="10"/>
      <c r="H182" s="10" t="n">
        <f aca="false">$H$3*COS(2*PI()*($H$2*A182-$H$4/360))*EXP(-A182/$H$1)</f>
        <v>-1.49586248328987E-007</v>
      </c>
      <c r="I182" s="10" t="n">
        <f aca="false">-$H$3*SIN(2*PI()*($H$2*A182-$H$4/360))*EXP(-A182/$H$1)</f>
        <v>-2.3680327762853E-007</v>
      </c>
      <c r="J182" s="10"/>
      <c r="K182" s="10" t="n">
        <f aca="false">$K$3*COS(2*PI()*($K$2*A182-$K$4/360))*EXP(-A182/$K$1)</f>
        <v>-0.000277573840258695</v>
      </c>
      <c r="L182" s="10" t="n">
        <f aca="false">-$K$3*SIN(2*PI()*($K$2*A182-$K$4/360))*EXP(-A182/$K$1)</f>
        <v>-0.00293598153408539</v>
      </c>
      <c r="M182" s="10"/>
      <c r="N182" s="10" t="n">
        <f aca="false">$N$3*COS(2*PI()*($N$2*A182-$N$4/360))*EXP(-A182/$N$1)</f>
        <v>0.000929171301744978</v>
      </c>
      <c r="O182" s="10" t="n">
        <f aca="false">-$N$3*SIN(2*PI()*($N$2*A182-$N$4/360))*EXP(-A182/$N$1)</f>
        <v>0.00235590472923273</v>
      </c>
      <c r="P182" s="10"/>
      <c r="Q182" s="10" t="n">
        <f aca="false">$Q$3*COS(2*PI()*($Q$2*A182-$Q$4/360))*EXP(-A182/$Q$1)</f>
        <v>2.47171229281652E-007</v>
      </c>
      <c r="R182" s="10" t="n">
        <f aca="false">-$Q$3*SIN(2*PI()*($Q$2*A182-$Q$4/360))*EXP(-A182/$Q$1)</f>
        <v>8.49162481802068E-008</v>
      </c>
      <c r="S182" s="10"/>
      <c r="T182" s="10" t="n">
        <f aca="false">$T$3*COS(2*PI()*($T$2*A182-$T$4/360))*EXP(-A182/$T$1)</f>
        <v>-0.00133432306731308</v>
      </c>
      <c r="U182" s="10" t="n">
        <f aca="false">-$T$3*SIN(2*PI()*($T$2*A182-$T$4/360))*EXP(-A182/$T$1)</f>
        <v>-0.00137972650874873</v>
      </c>
      <c r="V182" s="10"/>
      <c r="W182" s="10" t="n">
        <f aca="false">$W$3*COS(2*PI()*($W$2*A182-$W$4/360))*EXP(-A182/$W$1)</f>
        <v>-0.000118206405806927</v>
      </c>
      <c r="X182" s="10" t="n">
        <f aca="false">-$W$3*SIN(2*PI()*($W$2*A182-$W$4/360))*EXP(-A182/$W$1)</f>
        <v>-6.05208283022271E-005</v>
      </c>
      <c r="Y182" s="10"/>
      <c r="Z182" s="10" t="n">
        <f aca="false">$Z$3*COS(2*PI()*($Z$2*A182-$Z$4/360))*EXP(-A182/$Z$1)</f>
        <v>0.013764234617634</v>
      </c>
      <c r="AA182" s="10" t="n">
        <f aca="false">-$Z$3*SIN(2*PI()*($Z$2*A182-$Z$4/360))*EXP(-A182/$Z$1)</f>
        <v>0.00780204356103245</v>
      </c>
      <c r="AB182" s="10"/>
      <c r="AC182" s="9" t="n">
        <f aca="false">ROUND((B182+E182+H182+K182+N182+Q182+T182+W182+Z182)*EXP(-A182/$AD$2)*POWER(10,$AD$1),0)/POWER(10,$AD$1)</f>
        <v>-0.3255</v>
      </c>
      <c r="AD182" s="9" t="n">
        <f aca="false">ROUND((C182+F182+I182+L182+O182+R182+U182+X182+AA182)*EXP(-A182/$AD$2)*POWER(10,$AD$1),0)/POWER(10,$AD$1)</f>
        <v>0.1239</v>
      </c>
      <c r="AF182" s="1" t="e">
        <f aca="false">(#NAME?,AC182,AD182,"i")</f>
        <v>#NAME?</v>
      </c>
      <c r="AH182" s="0" t="n">
        <v>172</v>
      </c>
      <c r="AI182" s="11" t="n">
        <v>0.01616672</v>
      </c>
    </row>
    <row r="183" customFormat="false" ht="14.65" hidden="false" customHeight="false" outlineLevel="0" collapsed="false">
      <c r="A183" s="9" t="n">
        <v>17.3</v>
      </c>
      <c r="B183" s="10" t="n">
        <f aca="false">$B$3*COS(2*PI()*($B$2*A183-$B$4/360))*EXP(-A183/$B$1)</f>
        <v>-0.355390285288562</v>
      </c>
      <c r="C183" s="10" t="n">
        <f aca="false">-$B$3*SIN(2*PI()*($B$2*A183-$B$4/360))*EXP(-A183/$B$1)</f>
        <v>0.0718351519667934</v>
      </c>
      <c r="D183" s="10"/>
      <c r="E183" s="10" t="n">
        <f aca="false">$E$3*COS(2*PI()*($E$2*A183-$E$4/360))*EXP(-A183/$E$1)</f>
        <v>0.00156531352348654</v>
      </c>
      <c r="F183" s="10" t="n">
        <f aca="false">-$E$3*SIN(2*PI()*($E$2*A183-$E$4/360))*EXP(-A183/$E$1)</f>
        <v>0.00209479107158846</v>
      </c>
      <c r="G183" s="10"/>
      <c r="H183" s="10" t="n">
        <f aca="false">$H$3*COS(2*PI()*($H$2*A183-$H$4/360))*EXP(-A183/$H$1)</f>
        <v>-1.22794670987557E-007</v>
      </c>
      <c r="I183" s="10" t="n">
        <f aca="false">-$H$3*SIN(2*PI()*($H$2*A183-$H$4/360))*EXP(-A183/$H$1)</f>
        <v>-2.23580004642099E-007</v>
      </c>
      <c r="J183" s="10"/>
      <c r="K183" s="10" t="n">
        <f aca="false">$K$3*COS(2*PI()*($K$2*A183-$K$4/360))*EXP(-A183/$K$1)</f>
        <v>-0.000312342386533298</v>
      </c>
      <c r="L183" s="10" t="n">
        <f aca="false">-$K$3*SIN(2*PI()*($K$2*A183-$K$4/360))*EXP(-A183/$K$1)</f>
        <v>-0.00289136960160494</v>
      </c>
      <c r="M183" s="10"/>
      <c r="N183" s="10" t="n">
        <f aca="false">$N$3*COS(2*PI()*($N$2*A183-$N$4/360))*EXP(-A183/$N$1)</f>
        <v>0.00109227605574741</v>
      </c>
      <c r="O183" s="10" t="n">
        <f aca="false">-$N$3*SIN(2*PI()*($N$2*A183-$N$4/360))*EXP(-A183/$N$1)</f>
        <v>0.00222713643560463</v>
      </c>
      <c r="P183" s="10"/>
      <c r="Q183" s="10" t="n">
        <f aca="false">$Q$3*COS(2*PI()*($Q$2*A183-$Q$4/360))*EXP(-A183/$Q$1)</f>
        <v>2.32469920307099E-007</v>
      </c>
      <c r="R183" s="10" t="n">
        <f aca="false">-$Q$3*SIN(2*PI()*($Q$2*A183-$Q$4/360))*EXP(-A183/$Q$1)</f>
        <v>5.23438688650451E-008</v>
      </c>
      <c r="S183" s="10"/>
      <c r="T183" s="10" t="n">
        <f aca="false">$T$3*COS(2*PI()*($T$2*A183-$T$4/360))*EXP(-A183/$T$1)</f>
        <v>-0.00149423712176496</v>
      </c>
      <c r="U183" s="10" t="n">
        <f aca="false">-$T$3*SIN(2*PI()*($T$2*A183-$T$4/360))*EXP(-A183/$T$1)</f>
        <v>-0.00113907758874926</v>
      </c>
      <c r="V183" s="10"/>
      <c r="W183" s="10" t="n">
        <f aca="false">$W$3*COS(2*PI()*($W$2*A183-$W$4/360))*EXP(-A183/$W$1)</f>
        <v>-0.000122773415691574</v>
      </c>
      <c r="X183" s="10" t="n">
        <f aca="false">-$W$3*SIN(2*PI()*($W$2*A183-$W$4/360))*EXP(-A183/$W$1)</f>
        <v>-2.9186089267981E-005</v>
      </c>
      <c r="Y183" s="10"/>
      <c r="Z183" s="10" t="n">
        <f aca="false">$Z$3*COS(2*PI()*($Z$2*A183-$Z$4/360))*EXP(-A183/$Z$1)</f>
        <v>0.0150739975248398</v>
      </c>
      <c r="AA183" s="10" t="n">
        <f aca="false">-$Z$3*SIN(2*PI()*($Z$2*A183-$Z$4/360))*EXP(-A183/$Z$1)</f>
        <v>0.00391699074190332</v>
      </c>
      <c r="AB183" s="10"/>
      <c r="AC183" s="9" t="n">
        <f aca="false">ROUND((B183+E183+H183+K183+N183+Q183+T183+W183+Z183)*EXP(-A183/$AD$2)*POWER(10,$AD$1),0)/POWER(10,$AD$1)</f>
        <v>-0.3338</v>
      </c>
      <c r="AD183" s="9" t="n">
        <f aca="false">ROUND((C183+F183+I183+L183+O183+R183+U183+X183+AA183)*EXP(-A183/$AD$2)*POWER(10,$AD$1),0)/POWER(10,$AD$1)</f>
        <v>0.0747</v>
      </c>
      <c r="AF183" s="1" t="e">
        <f aca="false">(#NAME?,AC183,AD183,"i")</f>
        <v>#NAME?</v>
      </c>
      <c r="AH183" s="0" t="n">
        <v>173</v>
      </c>
      <c r="AI183" s="11" t="n">
        <v>0.01655159</v>
      </c>
    </row>
    <row r="184" customFormat="false" ht="14.65" hidden="false" customHeight="false" outlineLevel="0" collapsed="false">
      <c r="A184" s="9" t="n">
        <v>17.4</v>
      </c>
      <c r="B184" s="10" t="n">
        <f aca="false">$B$3*COS(2*PI()*($B$2*A184-$B$4/360))*EXP(-A184/$B$1)</f>
        <v>-0.358670962130796</v>
      </c>
      <c r="C184" s="10" t="n">
        <f aca="false">-$B$3*SIN(2*PI()*($B$2*A184-$B$4/360))*EXP(-A184/$B$1)</f>
        <v>0.0249931785697062</v>
      </c>
      <c r="D184" s="10"/>
      <c r="E184" s="10" t="n">
        <f aca="false">$E$3*COS(2*PI()*($E$2*A184-$E$4/360))*EXP(-A184/$E$1)</f>
        <v>0.00126353688866106</v>
      </c>
      <c r="F184" s="10" t="n">
        <f aca="false">-$E$3*SIN(2*PI()*($E$2*A184-$E$4/360))*EXP(-A184/$E$1)</f>
        <v>0.00217987785710721</v>
      </c>
      <c r="G184" s="10"/>
      <c r="H184" s="10" t="n">
        <f aca="false">$H$3*COS(2*PI()*($H$2*A184-$H$4/360))*EXP(-A184/$H$1)</f>
        <v>-9.91770296543393E-008</v>
      </c>
      <c r="I184" s="10" t="n">
        <f aca="false">-$H$3*SIN(2*PI()*($H$2*A184-$H$4/360))*EXP(-A184/$H$1)</f>
        <v>-2.10068912632444E-007</v>
      </c>
      <c r="J184" s="10"/>
      <c r="K184" s="10" t="n">
        <f aca="false">$K$3*COS(2*PI()*($K$2*A184-$K$4/360))*EXP(-A184/$K$1)</f>
        <v>-0.000346038746252379</v>
      </c>
      <c r="L184" s="10" t="n">
        <f aca="false">-$K$3*SIN(2*PI()*($K$2*A184-$K$4/360))*EXP(-A184/$K$1)</f>
        <v>-0.00284692243915601</v>
      </c>
      <c r="M184" s="10"/>
      <c r="N184" s="10" t="n">
        <f aca="false">$N$3*COS(2*PI()*($N$2*A184-$N$4/360))*EXP(-A184/$N$1)</f>
        <v>0.00124140299384416</v>
      </c>
      <c r="O184" s="10" t="n">
        <f aca="false">-$N$3*SIN(2*PI()*($N$2*A184-$N$4/360))*EXP(-A184/$N$1)</f>
        <v>0.0020886013324577</v>
      </c>
      <c r="P184" s="10"/>
      <c r="Q184" s="10" t="n">
        <f aca="false">$Q$3*COS(2*PI()*($Q$2*A184-$Q$4/360))*EXP(-A184/$Q$1)</f>
        <v>2.15902075202064E-007</v>
      </c>
      <c r="R184" s="10" t="n">
        <f aca="false">-$Q$3*SIN(2*PI()*($Q$2*A184-$Q$4/360))*EXP(-A184/$Q$1)</f>
        <v>2.42874377580736E-008</v>
      </c>
      <c r="S184" s="10"/>
      <c r="T184" s="10" t="n">
        <f aca="false">$T$3*COS(2*PI()*($T$2*A184-$T$4/360))*EXP(-A184/$T$1)</f>
        <v>-0.00161361342695601</v>
      </c>
      <c r="U184" s="10" t="n">
        <f aca="false">-$T$3*SIN(2*PI()*($T$2*A184-$T$4/360))*EXP(-A184/$T$1)</f>
        <v>-0.000882663909638384</v>
      </c>
      <c r="V184" s="10"/>
      <c r="W184" s="10" t="n">
        <f aca="false">$W$3*COS(2*PI()*($W$2*A184-$W$4/360))*EXP(-A184/$W$1)</f>
        <v>-0.000119916822892345</v>
      </c>
      <c r="X184" s="10" t="n">
        <f aca="false">-$W$3*SIN(2*PI()*($W$2*A184-$W$4/360))*EXP(-A184/$W$1)</f>
        <v>7.69109829345154E-007</v>
      </c>
      <c r="Y184" s="10"/>
      <c r="Z184" s="10" t="n">
        <f aca="false">$Z$3*COS(2*PI()*($Z$2*A184-$Z$4/360))*EXP(-A184/$Z$1)</f>
        <v>0.0153309676250191</v>
      </c>
      <c r="AA184" s="10" t="n">
        <f aca="false">-$Z$3*SIN(2*PI()*($Z$2*A184-$Z$4/360))*EXP(-A184/$Z$1)</f>
        <v>-0.000110682488998071</v>
      </c>
      <c r="AB184" s="10"/>
      <c r="AC184" s="9" t="n">
        <f aca="false">ROUND((B184+E184+H184+K184+N184+Q184+T184+W184+Z184)*EXP(-A184/$AD$2)*POWER(10,$AD$1),0)/POWER(10,$AD$1)</f>
        <v>-0.337</v>
      </c>
      <c r="AD184" s="9" t="n">
        <f aca="false">ROUND((C184+F184+I184+L184+O184+R184+U184+X184+AA184)*EXP(-A184/$AD$2)*POWER(10,$AD$1),0)/POWER(10,$AD$1)</f>
        <v>0.025</v>
      </c>
      <c r="AF184" s="1" t="e">
        <f aca="false">(#NAME?,AC184,AD184,"i")</f>
        <v>#NAME?</v>
      </c>
      <c r="AH184" s="0" t="n">
        <v>174</v>
      </c>
      <c r="AI184" s="11" t="n">
        <v>0.01629433</v>
      </c>
    </row>
    <row r="185" customFormat="false" ht="14.65" hidden="false" customHeight="false" outlineLevel="0" collapsed="false">
      <c r="A185" s="9" t="n">
        <v>17.5</v>
      </c>
      <c r="B185" s="10" t="n">
        <f aca="false">$B$3*COS(2*PI()*($B$2*A185-$B$4/360))*EXP(-A185/$B$1)</f>
        <v>-0.355881163399592</v>
      </c>
      <c r="C185" s="10" t="n">
        <f aca="false">-$B$3*SIN(2*PI()*($B$2*A185-$B$4/360))*EXP(-A185/$B$1)</f>
        <v>-0.0214865823924337</v>
      </c>
      <c r="D185" s="10"/>
      <c r="E185" s="10" t="n">
        <f aca="false">$E$3*COS(2*PI()*($E$2*A185-$E$4/360))*EXP(-A185/$E$1)</f>
        <v>0.000965217590887886</v>
      </c>
      <c r="F185" s="10" t="n">
        <f aca="false">-$E$3*SIN(2*PI()*($E$2*A185-$E$4/360))*EXP(-A185/$E$1)</f>
        <v>0.00222753009324439</v>
      </c>
      <c r="G185" s="10"/>
      <c r="H185" s="10" t="n">
        <f aca="false">$H$3*COS(2*PI()*($H$2*A185-$H$4/360))*EXP(-A185/$H$1)</f>
        <v>-7.84605211233576E-008</v>
      </c>
      <c r="I185" s="10" t="n">
        <f aca="false">-$H$3*SIN(2*PI()*($H$2*A185-$H$4/360))*EXP(-A185/$H$1)</f>
        <v>-1.96472841078488E-007</v>
      </c>
      <c r="J185" s="10"/>
      <c r="K185" s="10" t="n">
        <f aca="false">$K$3*COS(2*PI()*($K$2*A185-$K$4/360))*EXP(-A185/$K$1)</f>
        <v>-0.000378680045638046</v>
      </c>
      <c r="L185" s="10" t="n">
        <f aca="false">-$K$3*SIN(2*PI()*($K$2*A185-$K$4/360))*EXP(-A185/$K$1)</f>
        <v>-0.00280265185929572</v>
      </c>
      <c r="M185" s="10"/>
      <c r="N185" s="10" t="n">
        <f aca="false">$N$3*COS(2*PI()*($N$2*A185-$N$4/360))*EXP(-A185/$N$1)</f>
        <v>0.00137611561830378</v>
      </c>
      <c r="O185" s="10" t="n">
        <f aca="false">-$N$3*SIN(2*PI()*($N$2*A185-$N$4/360))*EXP(-A185/$N$1)</f>
        <v>0.00194162881245222</v>
      </c>
      <c r="P185" s="10"/>
      <c r="Q185" s="10" t="n">
        <f aca="false">$Q$3*COS(2*PI()*($Q$2*A185-$Q$4/360))*EXP(-A185/$Q$1)</f>
        <v>1.98092328559531E-007</v>
      </c>
      <c r="R185" s="10" t="n">
        <f aca="false">-$Q$3*SIN(2*PI()*($Q$2*A185-$Q$4/360))*EXP(-A185/$Q$1)</f>
        <v>5.09732859932466E-010</v>
      </c>
      <c r="S185" s="10"/>
      <c r="T185" s="10" t="n">
        <f aca="false">$T$3*COS(2*PI()*($T$2*A185-$T$4/360))*EXP(-A185/$T$1)</f>
        <v>-0.00169143937685685</v>
      </c>
      <c r="U185" s="10" t="n">
        <f aca="false">-$T$3*SIN(2*PI()*($T$2*A185-$T$4/360))*EXP(-A185/$T$1)</f>
        <v>-0.000616954278427647</v>
      </c>
      <c r="V185" s="10"/>
      <c r="W185" s="10" t="n">
        <f aca="false">$W$3*COS(2*PI()*($W$2*A185-$W$4/360))*EXP(-A185/$W$1)</f>
        <v>-0.000110519027897603</v>
      </c>
      <c r="X185" s="10" t="n">
        <f aca="false">-$W$3*SIN(2*PI()*($W$2*A185-$W$4/360))*EXP(-A185/$W$1)</f>
        <v>2.77753665905767E-005</v>
      </c>
      <c r="Y185" s="10"/>
      <c r="Z185" s="10" t="n">
        <f aca="false">$Z$3*COS(2*PI()*($Z$2*A185-$Z$4/360))*EXP(-A185/$Z$1)</f>
        <v>0.0145505166224154</v>
      </c>
      <c r="AA185" s="10" t="n">
        <f aca="false">-$Z$3*SIN(2*PI()*($Z$2*A185-$Z$4/360))*EXP(-A185/$Z$1)</f>
        <v>-0.00400610243642232</v>
      </c>
      <c r="AB185" s="10"/>
      <c r="AC185" s="9" t="n">
        <f aca="false">ROUND((B185+E185+H185+K185+N185+Q185+T185+W185+Z185)*EXP(-A185/$AD$2)*POWER(10,$AD$1),0)/POWER(10,$AD$1)</f>
        <v>-0.3353</v>
      </c>
      <c r="AD185" s="9" t="n">
        <f aca="false">ROUND((C185+F185+I185+L185+O185+R185+U185+X185+AA185)*EXP(-A185/$AD$2)*POWER(10,$AD$1),0)/POWER(10,$AD$1)</f>
        <v>-0.0243</v>
      </c>
      <c r="AF185" s="1" t="e">
        <f aca="false">(#NAME?,AC185,AD185,"i")</f>
        <v>#NAME?</v>
      </c>
      <c r="AH185" s="0" t="n">
        <v>175</v>
      </c>
      <c r="AI185" s="11" t="n">
        <v>0.01609608</v>
      </c>
    </row>
    <row r="186" customFormat="false" ht="14.65" hidden="false" customHeight="false" outlineLevel="0" collapsed="false">
      <c r="A186" s="9" t="n">
        <v>17.6</v>
      </c>
      <c r="B186" s="10" t="n">
        <f aca="false">$B$3*COS(2*PI()*($B$2*A186-$B$4/360))*EXP(-A186/$B$1)</f>
        <v>-0.347168946706185</v>
      </c>
      <c r="C186" s="10" t="n">
        <f aca="false">-$B$3*SIN(2*PI()*($B$2*A186-$B$4/360))*EXP(-A186/$B$1)</f>
        <v>-0.066830599318894</v>
      </c>
      <c r="D186" s="10"/>
      <c r="E186" s="10" t="n">
        <f aca="false">$E$3*COS(2*PI()*($E$2*A186-$E$4/360))*EXP(-A186/$E$1)</f>
        <v>0.00067439658294033</v>
      </c>
      <c r="F186" s="10" t="n">
        <f aca="false">-$E$3*SIN(2*PI()*($E$2*A186-$E$4/360))*EXP(-A186/$E$1)</f>
        <v>0.00223974488422078</v>
      </c>
      <c r="G186" s="10"/>
      <c r="H186" s="10" t="n">
        <f aca="false">$H$3*COS(2*PI()*($H$2*A186-$H$4/360))*EXP(-A186/$H$1)</f>
        <v>-6.03858775251928E-008</v>
      </c>
      <c r="I186" s="10" t="n">
        <f aca="false">-$H$3*SIN(2*PI()*($H$2*A186-$H$4/360))*EXP(-A186/$H$1)</f>
        <v>-1.82960988329441E-007</v>
      </c>
      <c r="J186" s="10"/>
      <c r="K186" s="10" t="n">
        <f aca="false">$K$3*COS(2*PI()*($K$2*A186-$K$4/360))*EXP(-A186/$K$1)</f>
        <v>-0.000410283327457843</v>
      </c>
      <c r="L186" s="10" t="n">
        <f aca="false">-$K$3*SIN(2*PI()*($K$2*A186-$K$4/360))*EXP(-A186/$K$1)</f>
        <v>-0.00275856928438813</v>
      </c>
      <c r="M186" s="10"/>
      <c r="N186" s="10" t="n">
        <f aca="false">$N$3*COS(2*PI()*($N$2*A186-$N$4/360))*EXP(-A186/$N$1)</f>
        <v>0.00149609221112977</v>
      </c>
      <c r="O186" s="10" t="n">
        <f aca="false">-$N$3*SIN(2*PI()*($N$2*A186-$N$4/360))*EXP(-A186/$N$1)</f>
        <v>0.00178755109572547</v>
      </c>
      <c r="P186" s="10"/>
      <c r="Q186" s="10" t="n">
        <f aca="false">$Q$3*COS(2*PI()*($Q$2*A186-$Q$4/360))*EXP(-A186/$Q$1)</f>
        <v>1.79583165452527E-007</v>
      </c>
      <c r="R186" s="10" t="n">
        <f aca="false">-$Q$3*SIN(2*PI()*($Q$2*A186-$Q$4/360))*EXP(-A186/$Q$1)</f>
        <v>-1.92664503622683E-008</v>
      </c>
      <c r="S186" s="10"/>
      <c r="T186" s="10" t="n">
        <f aca="false">$T$3*COS(2*PI()*($T$2*A186-$T$4/360))*EXP(-A186/$T$1)</f>
        <v>-0.00172768621575233</v>
      </c>
      <c r="U186" s="10" t="n">
        <f aca="false">-$T$3*SIN(2*PI()*($T$2*A186-$T$4/360))*EXP(-A186/$T$1)</f>
        <v>-0.000348358064757667</v>
      </c>
      <c r="V186" s="10"/>
      <c r="W186" s="10" t="n">
        <f aca="false">$W$3*COS(2*PI()*($W$2*A186-$W$4/360))*EXP(-A186/$W$1)</f>
        <v>-9.57487720735861E-005</v>
      </c>
      <c r="X186" s="10" t="n">
        <f aca="false">-$W$3*SIN(2*PI()*($W$2*A186-$W$4/360))*EXP(-A186/$W$1)</f>
        <v>5.05831589107074E-005</v>
      </c>
      <c r="Y186" s="10"/>
      <c r="Z186" s="10" t="n">
        <f aca="false">$Z$3*COS(2*PI()*($Z$2*A186-$Z$4/360))*EXP(-A186/$Z$1)</f>
        <v>0.0128172015088541</v>
      </c>
      <c r="AA186" s="10" t="n">
        <f aca="false">-$Z$3*SIN(2*PI()*($Z$2*A186-$Z$4/360))*EXP(-A186/$Z$1)</f>
        <v>-0.00751179463921076</v>
      </c>
      <c r="AB186" s="10"/>
      <c r="AC186" s="9" t="n">
        <f aca="false">ROUND((B186+E186+H186+K186+N186+Q186+T186+W186+Z186)*EXP(-A186/$AD$2)*POWER(10,$AD$1),0)/POWER(10,$AD$1)</f>
        <v>-0.3286</v>
      </c>
      <c r="AD186" s="9" t="n">
        <f aca="false">ROUND((C186+F186+I186+L186+O186+R186+U186+X186+AA186)*EXP(-A186/$AD$2)*POWER(10,$AD$1),0)/POWER(10,$AD$1)</f>
        <v>-0.0721</v>
      </c>
      <c r="AF186" s="1" t="e">
        <f aca="false">(#NAME?,AC186,AD186,"i")</f>
        <v>#NAME?</v>
      </c>
      <c r="AH186" s="0" t="n">
        <v>176</v>
      </c>
      <c r="AI186" s="11" t="n">
        <v>0.01611989</v>
      </c>
    </row>
    <row r="187" customFormat="false" ht="14.65" hidden="false" customHeight="false" outlineLevel="0" collapsed="false">
      <c r="A187" s="9" t="n">
        <v>17.7</v>
      </c>
      <c r="B187" s="10" t="n">
        <f aca="false">$B$3*COS(2*PI()*($B$2*A187-$B$4/360))*EXP(-A187/$B$1)</f>
        <v>-0.332779232555981</v>
      </c>
      <c r="C187" s="10" t="n">
        <f aca="false">-$B$3*SIN(2*PI()*($B$2*A187-$B$4/360))*EXP(-A187/$B$1)</f>
        <v>-0.110297293548205</v>
      </c>
      <c r="D187" s="10"/>
      <c r="E187" s="10" t="n">
        <f aca="false">$E$3*COS(2*PI()*($E$2*A187-$E$4/360))*EXP(-A187/$E$1)</f>
        <v>0.000394717490161661</v>
      </c>
      <c r="F187" s="10" t="n">
        <f aca="false">-$E$3*SIN(2*PI()*($E$2*A187-$E$4/360))*EXP(-A187/$E$1)</f>
        <v>0.00221888569552288</v>
      </c>
      <c r="G187" s="10"/>
      <c r="H187" s="10" t="n">
        <f aca="false">$H$3*COS(2*PI()*($H$2*A187-$H$4/360))*EXP(-A187/$H$1)</f>
        <v>-4.4708006967336E-008</v>
      </c>
      <c r="I187" s="10" t="n">
        <f aca="false">-$H$3*SIN(2*PI()*($H$2*A187-$H$4/360))*EXP(-A187/$H$1)</f>
        <v>-1.6967272620507E-007</v>
      </c>
      <c r="J187" s="10"/>
      <c r="K187" s="10" t="n">
        <f aca="false">$K$3*COS(2*PI()*($K$2*A187-$K$4/360))*EXP(-A187/$K$1)</f>
        <v>-0.000440865547053615</v>
      </c>
      <c r="L187" s="10" t="n">
        <f aca="false">-$K$3*SIN(2*PI()*($K$2*A187-$K$4/360))*EXP(-A187/$K$1)</f>
        <v>-0.00271468575314601</v>
      </c>
      <c r="M187" s="10"/>
      <c r="N187" s="10" t="n">
        <f aca="false">$N$3*COS(2*PI()*($N$2*A187-$N$4/360))*EXP(-A187/$N$1)</f>
        <v>0.00160112333932743</v>
      </c>
      <c r="O187" s="10" t="n">
        <f aca="false">-$N$3*SIN(2*PI()*($N$2*A187-$N$4/360))*EXP(-A187/$N$1)</f>
        <v>0.0016276941449555</v>
      </c>
      <c r="P187" s="10"/>
      <c r="Q187" s="10" t="n">
        <f aca="false">$Q$3*COS(2*PI()*($Q$2*A187-$Q$4/360))*EXP(-A187/$Q$1)</f>
        <v>1.60838636352401E-007</v>
      </c>
      <c r="R187" s="10" t="n">
        <f aca="false">-$Q$3*SIN(2*PI()*($Q$2*A187-$Q$4/360))*EXP(-A187/$Q$1)</f>
        <v>-3.53463714379606E-008</v>
      </c>
      <c r="S187" s="10"/>
      <c r="T187" s="10" t="n">
        <f aca="false">$T$3*COS(2*PI()*($T$2*A187-$T$4/360))*EXP(-A187/$T$1)</f>
        <v>-0.00172326861110108</v>
      </c>
      <c r="U187" s="10" t="n">
        <f aca="false">-$T$3*SIN(2*PI()*($T$2*A187-$T$4/360))*EXP(-A187/$T$1)</f>
        <v>-8.30824401275359E-005</v>
      </c>
      <c r="V187" s="10"/>
      <c r="W187" s="10" t="n">
        <f aca="false">$W$3*COS(2*PI()*($W$2*A187-$W$4/360))*EXP(-A187/$W$1)</f>
        <v>-7.69669143456997E-005</v>
      </c>
      <c r="X187" s="10" t="n">
        <f aca="false">-$W$3*SIN(2*PI()*($W$2*A187-$W$4/360))*EXP(-A187/$W$1)</f>
        <v>6.83028668357746E-005</v>
      </c>
      <c r="Y187" s="10"/>
      <c r="Z187" s="10" t="n">
        <f aca="false">$Z$3*COS(2*PI()*($Z$2*A187-$Z$4/360))*EXP(-A187/$Z$1)</f>
        <v>0.010276942544135</v>
      </c>
      <c r="AA187" s="10" t="n">
        <f aca="false">-$Z$3*SIN(2*PI()*($Z$2*A187-$Z$4/360))*EXP(-A187/$Z$1)</f>
        <v>-0.0104044337758796</v>
      </c>
      <c r="AB187" s="10"/>
      <c r="AC187" s="9" t="n">
        <f aca="false">ROUND((B187+E187+H187+K187+N187+Q187+T187+W187+Z187)*EXP(-A187/$AD$2)*POWER(10,$AD$1),0)/POWER(10,$AD$1)</f>
        <v>-0.3171</v>
      </c>
      <c r="AD187" s="9" t="n">
        <f aca="false">ROUND((C187+F187+I187+L187+O187+R187+U187+X187+AA187)*EXP(-A187/$AD$2)*POWER(10,$AD$1),0)/POWER(10,$AD$1)</f>
        <v>-0.1175</v>
      </c>
      <c r="AF187" s="1" t="e">
        <f aca="false">(#NAME?,AC187,AD187,"i")</f>
        <v>#NAME?</v>
      </c>
      <c r="AH187" s="0" t="n">
        <v>177</v>
      </c>
      <c r="AI187" s="11" t="n">
        <v>0.01638619</v>
      </c>
    </row>
    <row r="188" customFormat="false" ht="14.65" hidden="false" customHeight="false" outlineLevel="0" collapsed="false">
      <c r="A188" s="9" t="n">
        <v>17.8</v>
      </c>
      <c r="B188" s="10" t="n">
        <f aca="false">$B$3*COS(2*PI()*($B$2*A188-$B$4/360))*EXP(-A188/$B$1)</f>
        <v>-0.313048080617721</v>
      </c>
      <c r="C188" s="10" t="n">
        <f aca="false">-$B$3*SIN(2*PI()*($B$2*A188-$B$4/360))*EXP(-A188/$B$1)</f>
        <v>-0.151188944329912</v>
      </c>
      <c r="D188" s="10"/>
      <c r="E188" s="10" t="n">
        <f aca="false">$E$3*COS(2*PI()*($E$2*A188-$E$4/360))*EXP(-A188/$E$1)</f>
        <v>0.000129402697553096</v>
      </c>
      <c r="F188" s="10" t="n">
        <f aca="false">-$E$3*SIN(2*PI()*($E$2*A188-$E$4/360))*EXP(-A188/$E$1)</f>
        <v>0.00216762212697213</v>
      </c>
      <c r="G188" s="10"/>
      <c r="H188" s="10" t="n">
        <f aca="false">$H$3*COS(2*PI()*($H$2*A188-$H$4/360))*EXP(-A188/$H$1)</f>
        <v>-3.11963635722098E-008</v>
      </c>
      <c r="I188" s="10" t="n">
        <f aca="false">-$H$3*SIN(2*PI()*($H$2*A188-$H$4/360))*EXP(-A188/$H$1)</f>
        <v>-1.56721103130148E-007</v>
      </c>
      <c r="J188" s="10"/>
      <c r="K188" s="10" t="n">
        <f aca="false">$K$3*COS(2*PI()*($K$2*A188-$K$4/360))*EXP(-A188/$K$1)</f>
        <v>-0.00047044356851186</v>
      </c>
      <c r="L188" s="10" t="n">
        <f aca="false">-$K$3*SIN(2*PI()*($K$2*A188-$K$4/360))*EXP(-A188/$K$1)</f>
        <v>-0.00267101192713364</v>
      </c>
      <c r="M188" s="10"/>
      <c r="N188" s="10" t="n">
        <f aca="false">$N$3*COS(2*PI()*($N$2*A188-$N$4/360))*EXP(-A188/$N$1)</f>
        <v>0.00169110870543723</v>
      </c>
      <c r="O188" s="10" t="n">
        <f aca="false">-$N$3*SIN(2*PI()*($N$2*A188-$N$4/360))*EXP(-A188/$N$1)</f>
        <v>0.00146336899147496</v>
      </c>
      <c r="P188" s="10"/>
      <c r="Q188" s="10" t="n">
        <f aca="false">$Q$3*COS(2*PI()*($Q$2*A188-$Q$4/360))*EXP(-A188/$Q$1)</f>
        <v>1.42248911872142E-007</v>
      </c>
      <c r="R188" s="10" t="n">
        <f aca="false">-$Q$3*SIN(2*PI()*($Q$2*A188-$Q$4/360))*EXP(-A188/$Q$1)</f>
        <v>-4.80529048630901E-008</v>
      </c>
      <c r="S188" s="10"/>
      <c r="T188" s="10" t="n">
        <f aca="false">$T$3*COS(2*PI()*($T$2*A188-$T$4/360))*EXP(-A188/$T$1)</f>
        <v>-0.00167998453547849</v>
      </c>
      <c r="U188" s="10" t="n">
        <f aca="false">-$T$3*SIN(2*PI()*($T$2*A188-$T$4/360))*EXP(-A188/$T$1)</f>
        <v>0.000172999840171208</v>
      </c>
      <c r="V188" s="10"/>
      <c r="W188" s="10" t="n">
        <f aca="false">$W$3*COS(2*PI()*($W$2*A188-$W$4/360))*EXP(-A188/$W$1)</f>
        <v>-5.56304227006313E-005</v>
      </c>
      <c r="X188" s="10" t="n">
        <f aca="false">-$W$3*SIN(2*PI()*($W$2*A188-$W$4/360))*EXP(-A188/$W$1)</f>
        <v>8.04204495173672E-005</v>
      </c>
      <c r="Y188" s="10"/>
      <c r="Z188" s="10" t="n">
        <f aca="false">$Z$3*COS(2*PI()*($Z$2*A188-$Z$4/360))*EXP(-A188/$Z$1)</f>
        <v>0.00712532317257376</v>
      </c>
      <c r="AA188" s="10" t="n">
        <f aca="false">-$Z$3*SIN(2*PI()*($Z$2*A188-$Z$4/360))*EXP(-A188/$Z$1)</f>
        <v>-0.0125087813994971</v>
      </c>
      <c r="AB188" s="10"/>
      <c r="AC188" s="9" t="n">
        <f aca="false">ROUND((B188+E188+H188+K188+N188+Q188+T188+W188+Z188)*EXP(-A188/$AD$2)*POWER(10,$AD$1),0)/POWER(10,$AD$1)</f>
        <v>-0.3009</v>
      </c>
      <c r="AD188" s="9" t="n">
        <f aca="false">ROUND((C188+F188+I188+L188+O188+R188+U188+X188+AA188)*EXP(-A188/$AD$2)*POWER(10,$AD$1),0)/POWER(10,$AD$1)</f>
        <v>-0.1596</v>
      </c>
      <c r="AF188" s="1" t="e">
        <f aca="false">(#NAME?,AC188,AD188,"i")</f>
        <v>#NAME?</v>
      </c>
      <c r="AH188" s="0" t="n">
        <v>178</v>
      </c>
      <c r="AI188" s="11" t="n">
        <v>0.01609669</v>
      </c>
    </row>
    <row r="189" customFormat="false" ht="14.65" hidden="false" customHeight="false" outlineLevel="0" collapsed="false">
      <c r="A189" s="9" t="n">
        <v>17.9</v>
      </c>
      <c r="B189" s="10" t="n">
        <f aca="false">$B$3*COS(2*PI()*($B$2*A189-$B$4/360))*EXP(-A189/$B$1)</f>
        <v>-0.288395532858313</v>
      </c>
      <c r="C189" s="10" t="n">
        <f aca="false">-$B$3*SIN(2*PI()*($B$2*A189-$B$4/360))*EXP(-A189/$B$1)</f>
        <v>-0.188862659601089</v>
      </c>
      <c r="D189" s="10"/>
      <c r="E189" s="10" t="n">
        <f aca="false">$E$3*COS(2*PI()*($E$2*A189-$E$4/360))*EXP(-A189/$E$1)</f>
        <v>-0.000118762794002</v>
      </c>
      <c r="F189" s="10" t="n">
        <f aca="false">-$E$3*SIN(2*PI()*($E$2*A189-$E$4/360))*EXP(-A189/$E$1)</f>
        <v>0.00208886959999076</v>
      </c>
      <c r="G189" s="10"/>
      <c r="H189" s="10" t="n">
        <f aca="false">$H$3*COS(2*PI()*($H$2*A189-$H$4/360))*EXP(-A189/$H$1)</f>
        <v>-1.96350888720828E-008</v>
      </c>
      <c r="I189" s="10" t="n">
        <f aca="false">-$H$3*SIN(2*PI()*($H$2*A189-$H$4/360))*EXP(-A189/$H$1)</f>
        <v>-1.44196049085272E-007</v>
      </c>
      <c r="J189" s="10"/>
      <c r="K189" s="10" t="n">
        <f aca="false">$K$3*COS(2*PI()*($K$2*A189-$K$4/360))*EXP(-A189/$K$1)</f>
        <v>-0.000499034160973094</v>
      </c>
      <c r="L189" s="10" t="n">
        <f aca="false">-$K$3*SIN(2*PI()*($K$2*A189-$K$4/360))*EXP(-A189/$K$1)</f>
        <v>-0.00262755809722931</v>
      </c>
      <c r="M189" s="10"/>
      <c r="N189" s="10" t="n">
        <f aca="false">$N$3*COS(2*PI()*($N$2*A189-$N$4/360))*EXP(-A189/$N$1)</f>
        <v>0.00176605339112774</v>
      </c>
      <c r="O189" s="10" t="n">
        <f aca="false">-$N$3*SIN(2*PI()*($N$2*A189-$N$4/360))*EXP(-A189/$N$1)</f>
        <v>0.00129586351414659</v>
      </c>
      <c r="P189" s="10"/>
      <c r="Q189" s="10" t="n">
        <f aca="false">$Q$3*COS(2*PI()*($Q$2*A189-$Q$4/360))*EXP(-A189/$Q$1)</f>
        <v>1.24135450504852E-007</v>
      </c>
      <c r="R189" s="10" t="n">
        <f aca="false">-$Q$3*SIN(2*PI()*($Q$2*A189-$Q$4/360))*EXP(-A189/$Q$1)</f>
        <v>-5.77175318474942E-008</v>
      </c>
      <c r="S189" s="10"/>
      <c r="T189" s="10" t="n">
        <f aca="false">$T$3*COS(2*PI()*($T$2*A189-$T$4/360))*EXP(-A189/$T$1)</f>
        <v>-0.00160043764209202</v>
      </c>
      <c r="U189" s="10" t="n">
        <f aca="false">-$T$3*SIN(2*PI()*($T$2*A189-$T$4/360))*EXP(-A189/$T$1)</f>
        <v>0.000414469556418353</v>
      </c>
      <c r="V189" s="10"/>
      <c r="W189" s="10" t="n">
        <f aca="false">$W$3*COS(2*PI()*($W$2*A189-$W$4/360))*EXP(-A189/$W$1)</f>
        <v>-3.3200212511589E-005</v>
      </c>
      <c r="X189" s="10" t="n">
        <f aca="false">-$W$3*SIN(2*PI()*($W$2*A189-$W$4/360))*EXP(-A189/$W$1)</f>
        <v>8.67902469982112E-005</v>
      </c>
      <c r="Y189" s="10"/>
      <c r="Z189" s="10" t="n">
        <f aca="false">$Z$3*COS(2*PI()*($Z$2*A189-$Z$4/360))*EXP(-A189/$Z$1)</f>
        <v>0.00359291770780352</v>
      </c>
      <c r="AA189" s="10" t="n">
        <f aca="false">-$Z$3*SIN(2*PI()*($Z$2*A189-$Z$4/360))*EXP(-A189/$Z$1)</f>
        <v>-0.0137079627501046</v>
      </c>
      <c r="AB189" s="10"/>
      <c r="AC189" s="9" t="n">
        <f aca="false">ROUND((B189+E189+H189+K189+N189+Q189+T189+W189+Z189)*EXP(-A189/$AD$2)*POWER(10,$AD$1),0)/POWER(10,$AD$1)</f>
        <v>-0.2802</v>
      </c>
      <c r="AD189" s="9" t="n">
        <f aca="false">ROUND((C189+F189+I189+L189+O189+R189+U189+X189+AA189)*EXP(-A189/$AD$2)*POWER(10,$AD$1),0)/POWER(10,$AD$1)</f>
        <v>-0.1977</v>
      </c>
      <c r="AF189" s="1" t="e">
        <f aca="false">(#NAME?,AC189,AD189,"i")</f>
        <v>#NAME?</v>
      </c>
      <c r="AH189" s="0" t="n">
        <v>179</v>
      </c>
      <c r="AI189" s="11" t="n">
        <v>0.01619324</v>
      </c>
    </row>
    <row r="190" customFormat="false" ht="14.65" hidden="false" customHeight="false" outlineLevel="0" collapsed="false">
      <c r="A190" s="9" t="n">
        <v>18</v>
      </c>
      <c r="B190" s="10" t="n">
        <f aca="false">$B$3*COS(2*PI()*($B$2*A190-$B$4/360))*EXP(-A190/$B$1)</f>
        <v>-0.259317167487803</v>
      </c>
      <c r="C190" s="10" t="n">
        <f aca="false">-$B$3*SIN(2*PI()*($B$2*A190-$B$4/360))*EXP(-A190/$B$1)</f>
        <v>-0.222740244146182</v>
      </c>
      <c r="D190" s="10"/>
      <c r="E190" s="10" t="n">
        <f aca="false">$E$3*COS(2*PI()*($E$2*A190-$E$4/360))*EXP(-A190/$E$1)</f>
        <v>-0.000347440066946264</v>
      </c>
      <c r="F190" s="10" t="n">
        <f aca="false">-$E$3*SIN(2*PI()*($E$2*A190-$E$4/360))*EXP(-A190/$E$1)</f>
        <v>0.00198572983227389</v>
      </c>
      <c r="G190" s="10"/>
      <c r="H190" s="10" t="n">
        <f aca="false">$H$3*COS(2*PI()*($H$2*A190-$H$4/360))*EXP(-A190/$H$1)</f>
        <v>-9.82296196265339E-009</v>
      </c>
      <c r="I190" s="10" t="n">
        <f aca="false">-$H$3*SIN(2*PI()*($H$2*A190-$H$4/360))*EXP(-A190/$H$1)</f>
        <v>-1.32167296782803E-007</v>
      </c>
      <c r="J190" s="10"/>
      <c r="K190" s="10" t="n">
        <f aca="false">$K$3*COS(2*PI()*($K$2*A190-$K$4/360))*EXP(-A190/$K$1)</f>
        <v>-0.000526653995077748</v>
      </c>
      <c r="L190" s="10" t="n">
        <f aca="false">-$K$3*SIN(2*PI()*($K$2*A190-$K$4/360))*EXP(-A190/$K$1)</f>
        <v>-0.00258433419004617</v>
      </c>
      <c r="M190" s="10"/>
      <c r="N190" s="10" t="n">
        <f aca="false">$N$3*COS(2*PI()*($N$2*A190-$N$4/360))*EXP(-A190/$N$1)</f>
        <v>0.00182606354378747</v>
      </c>
      <c r="O190" s="10" t="n">
        <f aca="false">-$N$3*SIN(2*PI()*($N$2*A190-$N$4/360))*EXP(-A190/$N$1)</f>
        <v>0.00112643470796908</v>
      </c>
      <c r="P190" s="10"/>
      <c r="Q190" s="10" t="n">
        <f aca="false">$Q$3*COS(2*PI()*($Q$2*A190-$Q$4/360))*EXP(-A190/$Q$1)</f>
        <v>1.06756579330117E-007</v>
      </c>
      <c r="R190" s="10" t="n">
        <f aca="false">-$Q$3*SIN(2*PI()*($Q$2*A190-$Q$4/360))*EXP(-A190/$Q$1)</f>
        <v>-6.4672690741167E-008</v>
      </c>
      <c r="S190" s="10"/>
      <c r="T190" s="10" t="n">
        <f aca="false">$T$3*COS(2*PI()*($T$2*A190-$T$4/360))*EXP(-A190/$T$1)</f>
        <v>-0.00148794462386133</v>
      </c>
      <c r="U190" s="10" t="n">
        <f aca="false">-$T$3*SIN(2*PI()*($T$2*A190-$T$4/360))*EXP(-A190/$T$1)</f>
        <v>0.000636464892678349</v>
      </c>
      <c r="V190" s="10"/>
      <c r="W190" s="10" t="n">
        <f aca="false">$W$3*COS(2*PI()*($W$2*A190-$W$4/360))*EXP(-A190/$W$1)</f>
        <v>-1.10576987445256E-005</v>
      </c>
      <c r="X190" s="10" t="n">
        <f aca="false">-$W$3*SIN(2*PI()*($W$2*A190-$W$4/360))*EXP(-A190/$W$1)</f>
        <v>8.76075346598083E-005</v>
      </c>
      <c r="Y190" s="10"/>
      <c r="Z190" s="10" t="n">
        <f aca="false">$Z$3*COS(2*PI()*($Z$2*A190-$Z$4/360))*EXP(-A190/$Z$1)</f>
        <v>-7.1275872533693E-005</v>
      </c>
      <c r="AA190" s="10" t="n">
        <f aca="false">-$Z$3*SIN(2*PI()*($Z$2*A190-$Z$4/360))*EXP(-A190/$Z$1)</f>
        <v>-0.0139495060233457</v>
      </c>
      <c r="AB190" s="10"/>
      <c r="AC190" s="9" t="n">
        <f aca="false">ROUND((B190+E190+H190+K190+N190+Q190+T190+W190+Z190)*EXP(-A190/$AD$2)*POWER(10,$AD$1),0)/POWER(10,$AD$1)</f>
        <v>-0.2553</v>
      </c>
      <c r="AD190" s="9" t="n">
        <f aca="false">ROUND((C190+F190+I190+L190+O190+R190+U190+X190+AA190)*EXP(-A190/$AD$2)*POWER(10,$AD$1),0)/POWER(10,$AD$1)</f>
        <v>-0.2312</v>
      </c>
      <c r="AF190" s="1" t="e">
        <f aca="false">(#NAME?,AC190,AD190,"i")</f>
        <v>#NAME?</v>
      </c>
      <c r="AH190" s="0" t="n">
        <v>180</v>
      </c>
      <c r="AI190" s="11" t="n">
        <v>0.01607749</v>
      </c>
    </row>
    <row r="191" customFormat="false" ht="14.65" hidden="false" customHeight="false" outlineLevel="0" collapsed="false">
      <c r="A191" s="9" t="n">
        <v>18.1</v>
      </c>
      <c r="B191" s="10" t="n">
        <f aca="false">$B$3*COS(2*PI()*($B$2*A191-$B$4/360))*EXP(-A191/$B$1)</f>
        <v>-0.226374526880502</v>
      </c>
      <c r="C191" s="10" t="n">
        <f aca="false">-$B$3*SIN(2*PI()*($B$2*A191-$B$4/360))*EXP(-A191/$B$1)</f>
        <v>-0.252316818021656</v>
      </c>
      <c r="D191" s="10"/>
      <c r="E191" s="10" t="n">
        <f aca="false">$E$3*COS(2*PI()*($E$2*A191-$E$4/360))*EXP(-A191/$E$1)</f>
        <v>-0.000554737950025502</v>
      </c>
      <c r="F191" s="10" t="n">
        <f aca="false">-$E$3*SIN(2*PI()*($E$2*A191-$E$4/360))*EXP(-A191/$E$1)</f>
        <v>0.00186143289919295</v>
      </c>
      <c r="G191" s="10"/>
      <c r="H191" s="10" t="n">
        <f aca="false">$H$3*COS(2*PI()*($H$2*A191-$H$4/360))*EXP(-A191/$H$1)</f>
        <v>-1.57319161167073E-009</v>
      </c>
      <c r="I191" s="10" t="n">
        <f aca="false">-$H$3*SIN(2*PI()*($H$2*A191-$H$4/360))*EXP(-A191/$H$1)</f>
        <v>-1.20687034247176E-007</v>
      </c>
      <c r="J191" s="10"/>
      <c r="K191" s="10" t="n">
        <f aca="false">$K$3*COS(2*PI()*($K$2*A191-$K$4/360))*EXP(-A191/$K$1)</f>
        <v>-0.000553319639546163</v>
      </c>
      <c r="L191" s="10" t="n">
        <f aca="false">-$K$3*SIN(2*PI()*($K$2*A191-$K$4/360))*EXP(-A191/$K$1)</f>
        <v>-0.00254134977431038</v>
      </c>
      <c r="M191" s="10"/>
      <c r="N191" s="10" t="n">
        <f aca="false">$N$3*COS(2*PI()*($N$2*A191-$N$4/360))*EXP(-A191/$N$1)</f>
        <v>0.00187134155777682</v>
      </c>
      <c r="O191" s="10" t="n">
        <f aca="false">-$N$3*SIN(2*PI()*($N$2*A191-$N$4/360))*EXP(-A191/$N$1)</f>
        <v>0.000956301474583812</v>
      </c>
      <c r="P191" s="10"/>
      <c r="Q191" s="10" t="n">
        <f aca="false">$Q$3*COS(2*PI()*($Q$2*A191-$Q$4/360))*EXP(-A191/$Q$1)</f>
        <v>9.03133136823502E-008</v>
      </c>
      <c r="R191" s="10" t="n">
        <f aca="false">-$Q$3*SIN(2*PI()*($Q$2*A191-$Q$4/360))*EXP(-A191/$Q$1)</f>
        <v>-6.92453999685878E-008</v>
      </c>
      <c r="S191" s="10"/>
      <c r="T191" s="10" t="n">
        <f aca="false">$T$3*COS(2*PI()*($T$2*A191-$T$4/360))*EXP(-A191/$T$1)</f>
        <v>-0.00134643028237756</v>
      </c>
      <c r="U191" s="10" t="n">
        <f aca="false">-$T$3*SIN(2*PI()*($T$2*A191-$T$4/360))*EXP(-A191/$T$1)</f>
        <v>0.000834768336892429</v>
      </c>
      <c r="V191" s="10"/>
      <c r="W191" s="10" t="n">
        <f aca="false">$W$3*COS(2*PI()*($W$2*A191-$W$4/360))*EXP(-A191/$W$1)</f>
        <v>9.56603838469178E-006</v>
      </c>
      <c r="X191" s="10" t="n">
        <f aca="false">-$W$3*SIN(2*PI()*($W$2*A191-$W$4/360))*EXP(-A191/$W$1)</f>
        <v>8.33643545285471E-005</v>
      </c>
      <c r="Y191" s="10"/>
      <c r="Z191" s="10" t="n">
        <f aca="false">$Z$3*COS(2*PI()*($Z$2*A191-$Z$4/360))*EXP(-A191/$Z$1)</f>
        <v>-0.00361712682855732</v>
      </c>
      <c r="AA191" s="10" t="n">
        <f aca="false">-$Z$3*SIN(2*PI()*($Z$2*A191-$Z$4/360))*EXP(-A191/$Z$1)</f>
        <v>-0.0132468698902959</v>
      </c>
      <c r="AB191" s="10"/>
      <c r="AC191" s="9" t="n">
        <f aca="false">ROUND((B191+E191+H191+K191+N191+Q191+T191+W191+Z191)*EXP(-A191/$AD$2)*POWER(10,$AD$1),0)/POWER(10,$AD$1)</f>
        <v>-0.2264</v>
      </c>
      <c r="AD191" s="9" t="n">
        <f aca="false">ROUND((C191+F191+I191+L191+O191+R191+U191+X191+AA191)*EXP(-A191/$AD$2)*POWER(10,$AD$1),0)/POWER(10,$AD$1)</f>
        <v>-0.2596</v>
      </c>
      <c r="AF191" s="1" t="e">
        <f aca="false">(#NAME?,AC191,AD191,"i")</f>
        <v>#NAME?</v>
      </c>
      <c r="AH191" s="0" t="n">
        <v>181</v>
      </c>
      <c r="AI191" s="11" t="n">
        <v>0.01638863</v>
      </c>
    </row>
    <row r="192" customFormat="false" ht="14.65" hidden="false" customHeight="false" outlineLevel="0" collapsed="false">
      <c r="A192" s="9" t="n">
        <v>18.2</v>
      </c>
      <c r="B192" s="10" t="n">
        <f aca="false">$B$3*COS(2*PI()*($B$2*A192-$B$4/360))*EXP(-A192/$B$1)</f>
        <v>-0.190184598802363</v>
      </c>
      <c r="C192" s="10" t="n">
        <f aca="false">-$B$3*SIN(2*PI()*($B$2*A192-$B$4/360))*EXP(-A192/$B$1)</f>
        <v>-0.277168061542208</v>
      </c>
      <c r="D192" s="10"/>
      <c r="E192" s="10" t="n">
        <f aca="false">$E$3*COS(2*PI()*($E$2*A192-$E$4/360))*EXP(-A192/$E$1)</f>
        <v>-0.000739208125268751</v>
      </c>
      <c r="F192" s="10" t="n">
        <f aca="false">-$E$3*SIN(2*PI()*($E$2*A192-$E$4/360))*EXP(-A192/$E$1)</f>
        <v>0.00171928160117357</v>
      </c>
      <c r="G192" s="10"/>
      <c r="H192" s="10" t="n">
        <f aca="false">$H$3*COS(2*PI()*($H$2*A192-$H$4/360))*EXP(-A192/$H$1)</f>
        <v>5.28692034667761E-009</v>
      </c>
      <c r="I192" s="10" t="n">
        <f aca="false">-$H$3*SIN(2*PI()*($H$2*A192-$H$4/360))*EXP(-A192/$H$1)</f>
        <v>-1.09792304445128E-007</v>
      </c>
      <c r="J192" s="10"/>
      <c r="K192" s="10" t="n">
        <f aca="false">$K$3*COS(2*PI()*($K$2*A192-$K$4/360))*EXP(-A192/$K$1)</f>
        <v>-0.000579047557890236</v>
      </c>
      <c r="L192" s="10" t="n">
        <f aca="false">-$K$3*SIN(2*PI()*($K$2*A192-$K$4/360))*EXP(-A192/$K$1)</f>
        <v>-0.00249861406719518</v>
      </c>
      <c r="M192" s="10"/>
      <c r="N192" s="10" t="n">
        <f aca="false">$N$3*COS(2*PI()*($N$2*A192-$N$4/360))*EXP(-A192/$N$1)</f>
        <v>0.00190218080330673</v>
      </c>
      <c r="O192" s="10" t="n">
        <f aca="false">-$N$3*SIN(2*PI()*($N$2*A192-$N$4/360))*EXP(-A192/$N$1)</f>
        <v>0.000786637962032429</v>
      </c>
      <c r="P192" s="10"/>
      <c r="Q192" s="10" t="n">
        <f aca="false">$Q$3*COS(2*PI()*($Q$2*A192-$Q$4/360))*EXP(-A192/$Q$1)</f>
        <v>7.49552666602033E-008</v>
      </c>
      <c r="R192" s="10" t="n">
        <f aca="false">-$Q$3*SIN(2*PI()*($Q$2*A192-$Q$4/360))*EXP(-A192/$Q$1)</f>
        <v>-7.175205804433E-008</v>
      </c>
      <c r="S192" s="10"/>
      <c r="T192" s="10" t="n">
        <f aca="false">$T$3*COS(2*PI()*($T$2*A192-$T$4/360))*EXP(-A192/$T$1)</f>
        <v>-0.00118031319773023</v>
      </c>
      <c r="U192" s="10" t="n">
        <f aca="false">-$T$3*SIN(2*PI()*($T$2*A192-$T$4/360))*EXP(-A192/$T$1)</f>
        <v>0.00100587535208106</v>
      </c>
      <c r="V192" s="10"/>
      <c r="W192" s="10" t="n">
        <f aca="false">$W$3*COS(2*PI()*($W$2*A192-$W$4/360))*EXP(-A192/$W$1)</f>
        <v>2.76456701105857E-005</v>
      </c>
      <c r="X192" s="10" t="n">
        <f aca="false">-$W$3*SIN(2*PI()*($W$2*A192-$W$4/360))*EXP(-A192/$W$1)</f>
        <v>7.47927566887304E-005</v>
      </c>
      <c r="Y192" s="10"/>
      <c r="Z192" s="10" t="n">
        <f aca="false">$Z$3*COS(2*PI()*($Z$2*A192-$Z$4/360))*EXP(-A192/$Z$1)</f>
        <v>-0.00681020276363812</v>
      </c>
      <c r="AA192" s="10" t="n">
        <f aca="false">-$Z$3*SIN(2*PI()*($Z$2*A192-$Z$4/360))*EXP(-A192/$Z$1)</f>
        <v>-0.0116764965202404</v>
      </c>
      <c r="AB192" s="10"/>
      <c r="AC192" s="9" t="n">
        <f aca="false">ROUND((B192+E192+H192+K192+N192+Q192+T192+W192+Z192)*EXP(-A192/$AD$2)*POWER(10,$AD$1),0)/POWER(10,$AD$1)</f>
        <v>-0.194</v>
      </c>
      <c r="AD192" s="9" t="n">
        <f aca="false">ROUND((C192+F192+I192+L192+O192+R192+U192+X192+AA192)*EXP(-A192/$AD$2)*POWER(10,$AD$1),0)/POWER(10,$AD$1)</f>
        <v>-0.2826</v>
      </c>
      <c r="AF192" s="1" t="e">
        <f aca="false">(#NAME?,AC192,AD192,"i")</f>
        <v>#NAME?</v>
      </c>
      <c r="AH192" s="0" t="n">
        <v>182</v>
      </c>
      <c r="AI192" s="11" t="n">
        <v>0.01629032</v>
      </c>
    </row>
    <row r="193" customFormat="false" ht="14.65" hidden="false" customHeight="false" outlineLevel="0" collapsed="false">
      <c r="A193" s="9" t="n">
        <v>18.3</v>
      </c>
      <c r="B193" s="10" t="n">
        <f aca="false">$B$3*COS(2*PI()*($B$2*A193-$B$4/360))*EXP(-A193/$B$1)</f>
        <v>-0.151408543161484</v>
      </c>
      <c r="C193" s="10" t="n">
        <f aca="false">-$B$3*SIN(2*PI()*($B$2*A193-$B$4/360))*EXP(-A193/$B$1)</f>
        <v>-0.296955988224558</v>
      </c>
      <c r="D193" s="10"/>
      <c r="E193" s="10" t="n">
        <f aca="false">$E$3*COS(2*PI()*($E$2*A193-$E$4/360))*EXP(-A193/$E$1)</f>
        <v>-0.000899834219045966</v>
      </c>
      <c r="F193" s="10" t="n">
        <f aca="false">-$E$3*SIN(2*PI()*($E$2*A193-$E$4/360))*EXP(-A193/$E$1)</f>
        <v>0.00156259877160658</v>
      </c>
      <c r="G193" s="10"/>
      <c r="H193" s="10" t="n">
        <f aca="false">$H$3*COS(2*PI()*($H$2*A193-$H$4/360))*EXP(-A193/$H$1)</f>
        <v>1.09164185406741E-008</v>
      </c>
      <c r="I193" s="10" t="n">
        <f aca="false">-$H$3*SIN(2*PI()*($H$2*A193-$H$4/360))*EXP(-A193/$H$1)</f>
        <v>-9.95071678200828E-008</v>
      </c>
      <c r="J193" s="10"/>
      <c r="K193" s="10" t="n">
        <f aca="false">$K$3*COS(2*PI()*($K$2*A193-$K$4/360))*EXP(-A193/$K$1)</f>
        <v>-0.000603854105254309</v>
      </c>
      <c r="L193" s="10" t="n">
        <f aca="false">-$K$3*SIN(2*PI()*($K$2*A193-$K$4/360))*EXP(-A193/$K$1)</f>
        <v>-0.00245613594060998</v>
      </c>
      <c r="M193" s="10"/>
      <c r="N193" s="10" t="n">
        <f aca="false">$N$3*COS(2*PI()*($N$2*A193-$N$4/360))*EXP(-A193/$N$1)</f>
        <v>0.00191895995680521</v>
      </c>
      <c r="O193" s="10" t="n">
        <f aca="false">-$N$3*SIN(2*PI()*($N$2*A193-$N$4/360))*EXP(-A193/$N$1)</f>
        <v>0.000618567476306089</v>
      </c>
      <c r="P193" s="10"/>
      <c r="Q193" s="10" t="n">
        <f aca="false">$Q$3*COS(2*PI()*($Q$2*A193-$Q$4/360))*EXP(-A193/$Q$1)</f>
        <v>6.07865228316242E-008</v>
      </c>
      <c r="R193" s="10" t="n">
        <f aca="false">-$Q$3*SIN(2*PI()*($Q$2*A193-$Q$4/360))*EXP(-A193/$Q$1)</f>
        <v>-7.24943193327462E-008</v>
      </c>
      <c r="S193" s="10"/>
      <c r="T193" s="10" t="n">
        <f aca="false">$T$3*COS(2*PI()*($T$2*A193-$T$4/360))*EXP(-A193/$T$1)</f>
        <v>-0.000994384982475437</v>
      </c>
      <c r="U193" s="10" t="n">
        <f aca="false">-$T$3*SIN(2*PI()*($T$2*A193-$T$4/360))*EXP(-A193/$T$1)</f>
        <v>0.00114704402361377</v>
      </c>
      <c r="V193" s="10"/>
      <c r="W193" s="10" t="n">
        <f aca="false">$W$3*COS(2*PI()*($W$2*A193-$W$4/360))*EXP(-A193/$W$1)</f>
        <v>4.23999625681509E-005</v>
      </c>
      <c r="X193" s="10" t="n">
        <f aca="false">-$W$3*SIN(2*PI()*($W$2*A193-$W$4/360))*EXP(-A193/$W$1)</f>
        <v>6.27998990249477E-005</v>
      </c>
      <c r="Y193" s="10"/>
      <c r="Z193" s="10" t="n">
        <f aca="false">$Z$3*COS(2*PI()*($Z$2*A193-$Z$4/360))*EXP(-A193/$Z$1)</f>
        <v>-0.00944702499312645</v>
      </c>
      <c r="AA193" s="10" t="n">
        <f aca="false">-$Z$3*SIN(2*PI()*($Z$2*A193-$Z$4/360))*EXP(-A193/$Z$1)</f>
        <v>-0.00937072666116736</v>
      </c>
      <c r="AB193" s="10"/>
      <c r="AC193" s="9" t="n">
        <f aca="false">ROUND((B193+E193+H193+K193+N193+Q193+T193+W193+Z193)*EXP(-A193/$AD$2)*POWER(10,$AD$1),0)/POWER(10,$AD$1)</f>
        <v>-0.1585</v>
      </c>
      <c r="AD193" s="9" t="n">
        <f aca="false">ROUND((C193+F193+I193+L193+O193+R193+U193+X193+AA193)*EXP(-A193/$AD$2)*POWER(10,$AD$1),0)/POWER(10,$AD$1)</f>
        <v>-0.2999</v>
      </c>
      <c r="AF193" s="1" t="e">
        <f aca="false">(#NAME?,AC193,AD193,"i")</f>
        <v>#NAME?</v>
      </c>
      <c r="AH193" s="0" t="n">
        <v>183</v>
      </c>
      <c r="AI193" s="11" t="n">
        <v>0.01617675</v>
      </c>
    </row>
    <row r="194" customFormat="false" ht="14.65" hidden="false" customHeight="false" outlineLevel="0" collapsed="false">
      <c r="A194" s="9" t="n">
        <v>18.4</v>
      </c>
      <c r="B194" s="10" t="n">
        <f aca="false">$B$3*COS(2*PI()*($B$2*A194-$B$4/360))*EXP(-A194/$B$1)</f>
        <v>-0.110739865946407</v>
      </c>
      <c r="C194" s="10" t="n">
        <f aca="false">-$B$3*SIN(2*PI()*($B$2*A194-$B$4/360))*EXP(-A194/$B$1)</f>
        <v>-0.311433173419369</v>
      </c>
      <c r="D194" s="10"/>
      <c r="E194" s="10" t="n">
        <f aca="false">$E$3*COS(2*PI()*($E$2*A194-$E$4/360))*EXP(-A194/$E$1)</f>
        <v>-0.00103601546506772</v>
      </c>
      <c r="F194" s="10" t="n">
        <f aca="false">-$E$3*SIN(2*PI()*($E$2*A194-$E$4/360))*EXP(-A194/$E$1)</f>
        <v>0.00139467807211204</v>
      </c>
      <c r="G194" s="10"/>
      <c r="H194" s="10" t="n">
        <f aca="false">$H$3*COS(2*PI()*($H$2*A194-$H$4/360))*EXP(-A194/$H$1)</f>
        <v>1.54612139516553E-008</v>
      </c>
      <c r="I194" s="10" t="n">
        <f aca="false">-$H$3*SIN(2*PI()*($H$2*A194-$H$4/360))*EXP(-A194/$H$1)</f>
        <v>-8.98446435776773E-008</v>
      </c>
      <c r="J194" s="10"/>
      <c r="K194" s="10" t="n">
        <f aca="false">$K$3*COS(2*PI()*($K$2*A194-$K$4/360))*EXP(-A194/$K$1)</f>
        <v>-0.000627755525382885</v>
      </c>
      <c r="L194" s="10" t="n">
        <f aca="false">-$K$3*SIN(2*PI()*($K$2*A194-$K$4/360))*EXP(-A194/$K$1)</f>
        <v>-0.00241392392744321</v>
      </c>
      <c r="M194" s="10"/>
      <c r="N194" s="10" t="n">
        <f aca="false">$N$3*COS(2*PI()*($N$2*A194-$N$4/360))*EXP(-A194/$N$1)</f>
        <v>0.00192213698712928</v>
      </c>
      <c r="O194" s="10" t="n">
        <f aca="false">-$N$3*SIN(2*PI()*($N$2*A194-$N$4/360))*EXP(-A194/$N$1)</f>
        <v>0.000453156982462381</v>
      </c>
      <c r="P194" s="10"/>
      <c r="Q194" s="10" t="n">
        <f aca="false">$Q$3*COS(2*PI()*($Q$2*A194-$Q$4/360))*EXP(-A194/$Q$1)</f>
        <v>4.78713723535834E-008</v>
      </c>
      <c r="R194" s="10" t="n">
        <f aca="false">-$Q$3*SIN(2*PI()*($Q$2*A194-$Q$4/360))*EXP(-A194/$Q$1)</f>
        <v>-7.17559411958665E-008</v>
      </c>
      <c r="S194" s="10"/>
      <c r="T194" s="10" t="n">
        <f aca="false">$T$3*COS(2*PI()*($T$2*A194-$T$4/360))*EXP(-A194/$T$1)</f>
        <v>-0.00079368612384857</v>
      </c>
      <c r="U194" s="10" t="n">
        <f aca="false">-$T$3*SIN(2*PI()*($T$2*A194-$T$4/360))*EXP(-A194/$T$1)</f>
        <v>0.00125632535179902</v>
      </c>
      <c r="V194" s="10"/>
      <c r="W194" s="10" t="n">
        <f aca="false">$W$3*COS(2*PI()*($W$2*A194-$W$4/360))*EXP(-A194/$W$1)</f>
        <v>5.33125227080733E-005</v>
      </c>
      <c r="X194" s="10" t="n">
        <f aca="false">-$W$3*SIN(2*PI()*($W$2*A194-$W$4/360))*EXP(-A194/$W$1)</f>
        <v>4.83994850247169E-005</v>
      </c>
      <c r="Y194" s="10"/>
      <c r="Z194" s="10" t="n">
        <f aca="false">$Z$3*COS(2*PI()*($Z$2*A194-$Z$4/360))*EXP(-A194/$Z$1)</f>
        <v>-0.0113677726287693</v>
      </c>
      <c r="AA194" s="10" t="n">
        <f aca="false">-$Z$3*SIN(2*PI()*($Z$2*A194-$Z$4/360))*EXP(-A194/$Z$1)</f>
        <v>-0.00650718076083038</v>
      </c>
      <c r="AB194" s="10"/>
      <c r="AC194" s="9" t="n">
        <f aca="false">ROUND((B194+E194+H194+K194+N194+Q194+T194+W194+Z194)*EXP(-A194/$AD$2)*POWER(10,$AD$1),0)/POWER(10,$AD$1)</f>
        <v>-0.1204</v>
      </c>
      <c r="AD194" s="9" t="n">
        <f aca="false">ROUND((C194+F194+I194+L194+O194+R194+U194+X194+AA194)*EXP(-A194/$AD$2)*POWER(10,$AD$1),0)/POWER(10,$AD$1)</f>
        <v>-0.3114</v>
      </c>
      <c r="AF194" s="1" t="e">
        <f aca="false">(#NAME?,AC194,AD194,"i")</f>
        <v>#NAME?</v>
      </c>
      <c r="AH194" s="0" t="n">
        <v>184</v>
      </c>
      <c r="AI194" s="11" t="n">
        <v>0.01580328</v>
      </c>
    </row>
    <row r="195" customFormat="false" ht="14.65" hidden="false" customHeight="false" outlineLevel="0" collapsed="false">
      <c r="A195" s="9" t="n">
        <v>18.5</v>
      </c>
      <c r="B195" s="10" t="n">
        <f aca="false">$B$3*COS(2*PI()*($B$2*A195-$B$4/360))*EXP(-A195/$B$1)</f>
        <v>-0.068892247924675</v>
      </c>
      <c r="C195" s="10" t="n">
        <f aca="false">-$B$3*SIN(2*PI()*($B$2*A195-$B$4/360))*EXP(-A195/$B$1)</f>
        <v>-0.320445393469108</v>
      </c>
      <c r="D195" s="10"/>
      <c r="E195" s="10" t="n">
        <f aca="false">$E$3*COS(2*PI()*($E$2*A195-$E$4/360))*EXP(-A195/$E$1)</f>
        <v>-0.00114754556310567</v>
      </c>
      <c r="F195" s="10" t="n">
        <f aca="false">-$E$3*SIN(2*PI()*($E$2*A195-$E$4/360))*EXP(-A195/$E$1)</f>
        <v>0.00121873873266235</v>
      </c>
      <c r="G195" s="10"/>
      <c r="H195" s="10" t="n">
        <f aca="false">$H$3*COS(2*PI()*($H$2*A195-$H$4/360))*EXP(-A195/$H$1)</f>
        <v>1.90546645396979E-008</v>
      </c>
      <c r="I195" s="10" t="n">
        <f aca="false">-$H$3*SIN(2*PI()*($H$2*A195-$H$4/360))*EXP(-A195/$H$1)</f>
        <v>-8.08084453830229E-008</v>
      </c>
      <c r="J195" s="10"/>
      <c r="K195" s="10" t="n">
        <f aca="false">$K$3*COS(2*PI()*($K$2*A195-$K$4/360))*EXP(-A195/$K$1)</f>
        <v>-0.000650767947712832</v>
      </c>
      <c r="L195" s="10" t="n">
        <f aca="false">-$K$3*SIN(2*PI()*($K$2*A195-$K$4/360))*EXP(-A195/$K$1)</f>
        <v>-0.00237198622775804</v>
      </c>
      <c r="M195" s="10"/>
      <c r="N195" s="10" t="n">
        <f aca="false">$N$3*COS(2*PI()*($N$2*A195-$N$4/360))*EXP(-A195/$N$1)</f>
        <v>0.00191224285208966</v>
      </c>
      <c r="O195" s="10" t="n">
        <f aca="false">-$N$3*SIN(2*PI()*($N$2*A195-$N$4/360))*EXP(-A195/$N$1)</f>
        <v>0.000291412208393974</v>
      </c>
      <c r="P195" s="10"/>
      <c r="Q195" s="10" t="n">
        <f aca="false">$Q$3*COS(2*PI()*($Q$2*A195-$Q$4/360))*EXP(-A195/$Q$1)</f>
        <v>3.62398218421338E-008</v>
      </c>
      <c r="R195" s="10" t="n">
        <f aca="false">-$Q$3*SIN(2*PI()*($Q$2*A195-$Q$4/360))*EXP(-A195/$Q$1)</f>
        <v>-6.98004976153267E-008</v>
      </c>
      <c r="S195" s="10"/>
      <c r="T195" s="10" t="n">
        <f aca="false">$T$3*COS(2*PI()*($T$2*A195-$T$4/360))*EXP(-A195/$T$1)</f>
        <v>-0.000583381370206759</v>
      </c>
      <c r="U195" s="10" t="n">
        <f aca="false">-$T$3*SIN(2*PI()*($T$2*A195-$T$4/360))*EXP(-A195/$T$1)</f>
        <v>0.00133257431145241</v>
      </c>
      <c r="V195" s="10"/>
      <c r="W195" s="10" t="n">
        <f aca="false">$W$3*COS(2*PI()*($W$2*A195-$W$4/360))*EXP(-A195/$W$1)</f>
        <v>6.01354738037321E-005</v>
      </c>
      <c r="X195" s="10" t="n">
        <f aca="false">-$W$3*SIN(2*PI()*($W$2*A195-$W$4/360))*EXP(-A195/$W$1)</f>
        <v>3.26437931156678E-005</v>
      </c>
      <c r="Y195" s="10"/>
      <c r="Z195" s="10" t="n">
        <f aca="false">$Z$3*COS(2*PI()*($Z$2*A195-$Z$4/360))*EXP(-A195/$Z$1)</f>
        <v>-0.0124656613802264</v>
      </c>
      <c r="AA195" s="10" t="n">
        <f aca="false">-$Z$3*SIN(2*PI()*($Z$2*A195-$Z$4/360))*EXP(-A195/$Z$1)</f>
        <v>-0.00329542869471849</v>
      </c>
      <c r="AB195" s="10"/>
      <c r="AC195" s="9" t="n">
        <f aca="false">ROUND((B195+E195+H195+K195+N195+Q195+T195+W195+Z195)*EXP(-A195/$AD$2)*POWER(10,$AD$1),0)/POWER(10,$AD$1)</f>
        <v>-0.0803</v>
      </c>
      <c r="AD195" s="9" t="n">
        <f aca="false">ROUND((C195+F195+I195+L195+O195+R195+U195+X195+AA195)*EXP(-A195/$AD$2)*POWER(10,$AD$1),0)/POWER(10,$AD$1)</f>
        <v>-0.3173</v>
      </c>
      <c r="AF195" s="1" t="e">
        <f aca="false">(#NAME?,AC195,AD195,"i")</f>
        <v>#NAME?</v>
      </c>
      <c r="AH195" s="0" t="n">
        <v>185</v>
      </c>
      <c r="AI195" s="11" t="n">
        <v>0.01596272</v>
      </c>
    </row>
    <row r="196" customFormat="false" ht="14.65" hidden="false" customHeight="false" outlineLevel="0" collapsed="false">
      <c r="A196" s="9" t="n">
        <v>18.6</v>
      </c>
      <c r="B196" s="10" t="n">
        <f aca="false">$B$3*COS(2*PI()*($B$2*A196-$B$4/360))*EXP(-A196/$B$1)</f>
        <v>-0.0265872380020219</v>
      </c>
      <c r="C196" s="10" t="n">
        <f aca="false">-$B$3*SIN(2*PI()*($B$2*A196-$B$4/360))*EXP(-A196/$B$1)</f>
        <v>-0.323932657642216</v>
      </c>
      <c r="D196" s="10"/>
      <c r="E196" s="10" t="n">
        <f aca="false">$E$3*COS(2*PI()*($E$2*A196-$E$4/360))*EXP(-A196/$E$1)</f>
        <v>-0.00123458738158603</v>
      </c>
      <c r="F196" s="10" t="n">
        <f aca="false">-$E$3*SIN(2*PI()*($E$2*A196-$E$4/360))*EXP(-A196/$E$1)</f>
        <v>0.00103788460457863</v>
      </c>
      <c r="G196" s="10"/>
      <c r="H196" s="10" t="n">
        <f aca="false">$H$3*COS(2*PI()*($H$2*A196-$H$4/360))*EXP(-A196/$H$1)</f>
        <v>2.18181996354064E-008</v>
      </c>
      <c r="I196" s="10" t="n">
        <f aca="false">-$H$3*SIN(2*PI()*($H$2*A196-$H$4/360))*EXP(-A196/$H$1)</f>
        <v>-7.23945267975835E-008</v>
      </c>
      <c r="J196" s="10"/>
      <c r="K196" s="10" t="n">
        <f aca="false">$K$3*COS(2*PI()*($K$2*A196-$K$4/360))*EXP(-A196/$K$1)</f>
        <v>-0.000672907384587676</v>
      </c>
      <c r="L196" s="10" t="n">
        <f aca="false">-$K$3*SIN(2*PI()*($K$2*A196-$K$4/360))*EXP(-A196/$K$1)</f>
        <v>-0.00233033071493993</v>
      </c>
      <c r="M196" s="10"/>
      <c r="N196" s="10" t="n">
        <f aca="false">$N$3*COS(2*PI()*($N$2*A196-$N$4/360))*EXP(-A196/$N$1)</f>
        <v>0.00188987495949444</v>
      </c>
      <c r="O196" s="10" t="n">
        <f aca="false">-$N$3*SIN(2*PI()*($N$2*A196-$N$4/360))*EXP(-A196/$N$1)</f>
        <v>0.000134273359744163</v>
      </c>
      <c r="P196" s="10"/>
      <c r="Q196" s="10" t="n">
        <f aca="false">$Q$3*COS(2*PI()*($Q$2*A196-$Q$4/360))*EXP(-A196/$Q$1)</f>
        <v>2.58928166158668E-008</v>
      </c>
      <c r="R196" s="10" t="n">
        <f aca="false">-$Q$3*SIN(2*PI()*($Q$2*A196-$Q$4/360))*EXP(-A196/$Q$1)</f>
        <v>-6.68698558716034E-008</v>
      </c>
      <c r="S196" s="10"/>
      <c r="T196" s="10" t="n">
        <f aca="false">$T$3*COS(2*PI()*($T$2*A196-$T$4/360))*EXP(-A196/$T$1)</f>
        <v>-0.000368637504594152</v>
      </c>
      <c r="U196" s="10" t="n">
        <f aca="false">-$T$3*SIN(2*PI()*($T$2*A196-$T$4/360))*EXP(-A196/$T$1)</f>
        <v>0.00137544223086052</v>
      </c>
      <c r="V196" s="10"/>
      <c r="W196" s="10" t="n">
        <f aca="false">$W$3*COS(2*PI()*($W$2*A196-$W$4/360))*EXP(-A196/$W$1)</f>
        <v>6.28775071450642E-005</v>
      </c>
      <c r="X196" s="10" t="n">
        <f aca="false">-$W$3*SIN(2*PI()*($W$2*A196-$W$4/360))*EXP(-A196/$W$1)</f>
        <v>1.65601048537631E-005</v>
      </c>
      <c r="Y196" s="10"/>
      <c r="Z196" s="10" t="n">
        <f aca="false">$Z$3*COS(2*PI()*($Z$2*A196-$Z$4/360))*EXP(-A196/$Z$1)</f>
        <v>-0.0126924703510162</v>
      </c>
      <c r="AA196" s="10" t="n">
        <f aca="false">-$Z$3*SIN(2*PI()*($Z$2*A196-$Z$4/360))*EXP(-A196/$Z$1)</f>
        <v>3.80727577506145E-005</v>
      </c>
      <c r="AB196" s="10"/>
      <c r="AC196" s="9" t="n">
        <f aca="false">ROUND((B196+E196+H196+K196+N196+Q196+T196+W196+Z196)*EXP(-A196/$AD$2)*POWER(10,$AD$1),0)/POWER(10,$AD$1)</f>
        <v>-0.0389</v>
      </c>
      <c r="AD196" s="9" t="n">
        <f aca="false">ROUND((C196+F196+I196+L196+O196+R196+U196+X196+AA196)*EXP(-A196/$AD$2)*POWER(10,$AD$1),0)/POWER(10,$AD$1)</f>
        <v>-0.3177</v>
      </c>
      <c r="AF196" s="1" t="e">
        <f aca="false">(#NAME?,AC196,AD196,"i")</f>
        <v>#NAME?</v>
      </c>
      <c r="AH196" s="0" t="n">
        <v>186</v>
      </c>
      <c r="AI196" s="11" t="n">
        <v>0.01603756</v>
      </c>
    </row>
    <row r="197" customFormat="false" ht="14.65" hidden="false" customHeight="false" outlineLevel="0" collapsed="false">
      <c r="A197" s="9" t="n">
        <v>18.7</v>
      </c>
      <c r="B197" s="10" t="n">
        <f aca="false">$B$3*COS(2*PI()*($B$2*A197-$B$4/360))*EXP(-A197/$B$1)</f>
        <v>0.015457980089136</v>
      </c>
      <c r="C197" s="10" t="n">
        <f aca="false">-$B$3*SIN(2*PI()*($B$2*A197-$B$4/360))*EXP(-A197/$B$1)</f>
        <v>-0.321928642346991</v>
      </c>
      <c r="D197" s="10"/>
      <c r="E197" s="10" t="n">
        <f aca="false">$E$3*COS(2*PI()*($E$2*A197-$E$4/360))*EXP(-A197/$E$1)</f>
        <v>-0.00129764416551734</v>
      </c>
      <c r="F197" s="10" t="n">
        <f aca="false">-$E$3*SIN(2*PI()*($E$2*A197-$E$4/360))*EXP(-A197/$E$1)</f>
        <v>0.000855067806044692</v>
      </c>
      <c r="G197" s="10"/>
      <c r="H197" s="10" t="n">
        <f aca="false">$H$3*COS(2*PI()*($H$2*A197-$H$4/360))*EXP(-A197/$H$1)</f>
        <v>2.38619735260526E-008</v>
      </c>
      <c r="I197" s="10" t="n">
        <f aca="false">-$H$3*SIN(2*PI()*($H$2*A197-$H$4/360))*EXP(-A197/$H$1)</f>
        <v>-6.45924513331413E-008</v>
      </c>
      <c r="J197" s="10"/>
      <c r="K197" s="10" t="n">
        <f aca="false">$K$3*COS(2*PI()*($K$2*A197-$K$4/360))*EXP(-A197/$K$1)</f>
        <v>-0.000694189728591678</v>
      </c>
      <c r="L197" s="10" t="n">
        <f aca="false">-$K$3*SIN(2*PI()*($K$2*A197-$K$4/360))*EXP(-A197/$K$1)</f>
        <v>-0.002288964941795</v>
      </c>
      <c r="M197" s="10"/>
      <c r="N197" s="10" t="n">
        <f aca="false">$N$3*COS(2*PI()*($N$2*A197-$N$4/360))*EXP(-A197/$N$1)</f>
        <v>0.00185569044630204</v>
      </c>
      <c r="O197" s="10" t="n">
        <f aca="false">-$N$3*SIN(2*PI()*($N$2*A197-$N$4/360))*EXP(-A197/$N$1)</f>
        <v>-1.73885499955035E-005</v>
      </c>
      <c r="P197" s="10"/>
      <c r="Q197" s="10" t="n">
        <f aca="false">$Q$3*COS(2*PI()*($Q$2*A197-$Q$4/360))*EXP(-A197/$Q$1)</f>
        <v>1.6807125360688E-008</v>
      </c>
      <c r="R197" s="10" t="n">
        <f aca="false">-$Q$3*SIN(2*PI()*($Q$2*A197-$Q$4/360))*EXP(-A197/$Q$1)</f>
        <v>-6.3183316042255E-008</v>
      </c>
      <c r="S197" s="10"/>
      <c r="T197" s="10" t="n">
        <f aca="false">$T$3*COS(2*PI()*($T$2*A197-$T$4/360))*EXP(-A197/$T$1)</f>
        <v>-0.000154506175528096</v>
      </c>
      <c r="U197" s="10" t="n">
        <f aca="false">-$T$3*SIN(2*PI()*($T$2*A197-$T$4/360))*EXP(-A197/$T$1)</f>
        <v>0.00138535144281302</v>
      </c>
      <c r="V197" s="10"/>
      <c r="W197" s="10" t="n">
        <f aca="false">$W$3*COS(2*PI()*($W$2*A197-$W$4/360))*EXP(-A197/$W$1)</f>
        <v>6.17785045572171E-005</v>
      </c>
      <c r="X197" s="10" t="n">
        <f aca="false">-$W$3*SIN(2*PI()*($W$2*A197-$W$4/360))*EXP(-A197/$W$1)</f>
        <v>1.09471991498365E-006</v>
      </c>
      <c r="Y197" s="10"/>
      <c r="Z197" s="10" t="n">
        <f aca="false">$Z$3*COS(2*PI()*($Z$2*A197-$Z$4/360))*EXP(-A197/$Z$1)</f>
        <v>-0.0120599650876936</v>
      </c>
      <c r="AA197" s="10" t="n">
        <f aca="false">-$Z$3*SIN(2*PI()*($Z$2*A197-$Z$4/360))*EXP(-A197/$Z$1)</f>
        <v>0.00326570957315789</v>
      </c>
      <c r="AB197" s="10"/>
      <c r="AC197" s="9" t="n">
        <f aca="false">ROUND((B197+E197+H197+K197+N197+Q197+T197+W197+Z197)*EXP(-A197/$AD$2)*POWER(10,$AD$1),0)/POWER(10,$AD$1)</f>
        <v>0.0031</v>
      </c>
      <c r="AD197" s="9" t="n">
        <f aca="false">ROUND((C197+F197+I197+L197+O197+R197+U197+X197+AA197)*EXP(-A197/$AD$2)*POWER(10,$AD$1),0)/POWER(10,$AD$1)</f>
        <v>-0.3128</v>
      </c>
      <c r="AF197" s="1" t="e">
        <f aca="false">(#NAME?,AC197,AD197,"i")</f>
        <v>#NAME?</v>
      </c>
      <c r="AH197" s="0" t="n">
        <v>187</v>
      </c>
      <c r="AI197" s="11" t="n">
        <v>0.01589266</v>
      </c>
    </row>
    <row r="198" customFormat="false" ht="14.65" hidden="false" customHeight="false" outlineLevel="0" collapsed="false">
      <c r="A198" s="9" t="n">
        <v>18.8</v>
      </c>
      <c r="B198" s="10" t="n">
        <f aca="false">$B$3*COS(2*PI()*($B$2*A198-$B$4/360))*EXP(-A198/$B$1)</f>
        <v>0.0565425438139525</v>
      </c>
      <c r="C198" s="10" t="n">
        <f aca="false">-$B$3*SIN(2*PI()*($B$2*A198-$B$4/360))*EXP(-A198/$B$1)</f>
        <v>-0.314558563767485</v>
      </c>
      <c r="D198" s="10"/>
      <c r="E198" s="10" t="n">
        <f aca="false">$E$3*COS(2*PI()*($E$2*A198-$E$4/360))*EXP(-A198/$E$1)</f>
        <v>-0.0013375279140607</v>
      </c>
      <c r="F198" s="10" t="n">
        <f aca="false">-$E$3*SIN(2*PI()*($E$2*A198-$E$4/360))*EXP(-A198/$E$1)</f>
        <v>0.000673057153723662</v>
      </c>
      <c r="G198" s="10"/>
      <c r="H198" s="10" t="n">
        <f aca="false">$H$3*COS(2*PI()*($H$2*A198-$H$4/360))*EXP(-A198/$H$1)</f>
        <v>2.52855358183234E-008</v>
      </c>
      <c r="I198" s="10" t="n">
        <f aca="false">-$H$3*SIN(2*PI()*($H$2*A198-$H$4/360))*EXP(-A198/$H$1)</f>
        <v>-5.73866014575185E-008</v>
      </c>
      <c r="J198" s="10"/>
      <c r="K198" s="10" t="n">
        <f aca="false">$K$3*COS(2*PI()*($K$2*A198-$K$4/360))*EXP(-A198/$K$1)</f>
        <v>-0.000714630750001358</v>
      </c>
      <c r="L198" s="10" t="n">
        <f aca="false">-$K$3*SIN(2*PI()*($K$2*A198-$K$4/360))*EXP(-A198/$K$1)</f>
        <v>-0.00224789614659857</v>
      </c>
      <c r="M198" s="10"/>
      <c r="N198" s="10" t="n">
        <f aca="false">$N$3*COS(2*PI()*($N$2*A198-$N$4/360))*EXP(-A198/$N$1)</f>
        <v>0.00181039932852273</v>
      </c>
      <c r="O198" s="10" t="n">
        <f aca="false">-$N$3*SIN(2*PI()*($N$2*A198-$N$4/360))*EXP(-A198/$N$1)</f>
        <v>-0.000162774754476369</v>
      </c>
      <c r="P198" s="10"/>
      <c r="Q198" s="10" t="n">
        <f aca="false">$Q$3*COS(2*PI()*($Q$2*A198-$Q$4/360))*EXP(-A198/$Q$1)</f>
        <v>8.93985283327275E-009</v>
      </c>
      <c r="R198" s="10" t="n">
        <f aca="false">-$Q$3*SIN(2*PI()*($Q$2*A198-$Q$4/360))*EXP(-A198/$Q$1)</f>
        <v>-5.89373175973E-008</v>
      </c>
      <c r="S198" s="10"/>
      <c r="T198" s="10" t="n">
        <f aca="false">$T$3*COS(2*PI()*($T$2*A198-$T$4/360))*EXP(-A198/$T$1)</f>
        <v>5.41857709811755E-005</v>
      </c>
      <c r="U198" s="10" t="n">
        <f aca="false">-$T$3*SIN(2*PI()*($T$2*A198-$T$4/360))*EXP(-A198/$T$1)</f>
        <v>0.00136345352233041</v>
      </c>
      <c r="V198" s="10"/>
      <c r="W198" s="10" t="n">
        <f aca="false">$W$3*COS(2*PI()*($W$2*A198-$W$4/360))*EXP(-A198/$W$1)</f>
        <v>5.72734770925877E-005</v>
      </c>
      <c r="X198" s="10" t="n">
        <f aca="false">-$W$3*SIN(2*PI()*($W$2*A198-$W$4/360))*EXP(-A198/$W$1)</f>
        <v>-1.29329947130924E-005</v>
      </c>
      <c r="Y198" s="10"/>
      <c r="Z198" s="10" t="n">
        <f aca="false">$Z$3*COS(2*PI()*($Z$2*A198-$Z$4/360))*EXP(-A198/$Z$1)</f>
        <v>-0.010637248504757</v>
      </c>
      <c r="AA198" s="10" t="n">
        <f aca="false">-$Z$3*SIN(2*PI()*($Z$2*A198-$Z$4/360))*EXP(-A198/$Z$1)</f>
        <v>0.00617403037588614</v>
      </c>
      <c r="AB198" s="10"/>
      <c r="AC198" s="9" t="n">
        <f aca="false">ROUND((B198+E198+H198+K198+N198+Q198+T198+W198+Z198)*EXP(-A198/$AD$2)*POWER(10,$AD$1),0)/POWER(10,$AD$1)</f>
        <v>0.0449</v>
      </c>
      <c r="AD198" s="9" t="n">
        <f aca="false">ROUND((C198+F198+I198+L198+O198+R198+U198+X198+AA198)*EXP(-A198/$AD$2)*POWER(10,$AD$1),0)/POWER(10,$AD$1)</f>
        <v>-0.303</v>
      </c>
      <c r="AF198" s="1" t="e">
        <f aca="false">(#NAME?,AC198,AD198,"i")</f>
        <v>#NAME?</v>
      </c>
      <c r="AH198" s="0" t="n">
        <v>188</v>
      </c>
      <c r="AI198" s="11" t="n">
        <v>0.01614163</v>
      </c>
    </row>
    <row r="199" customFormat="false" ht="14.65" hidden="false" customHeight="false" outlineLevel="0" collapsed="false">
      <c r="A199" s="9" t="n">
        <v>18.9</v>
      </c>
      <c r="B199" s="10" t="n">
        <f aca="false">$B$3*COS(2*PI()*($B$2*A199-$B$4/360))*EXP(-A199/$B$1)</f>
        <v>0.0959933946674219</v>
      </c>
      <c r="C199" s="10" t="n">
        <f aca="false">-$B$3*SIN(2*PI()*($B$2*A199-$B$4/360))*EXP(-A199/$B$1)</f>
        <v>-0.302035550652134</v>
      </c>
      <c r="D199" s="10"/>
      <c r="E199" s="10" t="n">
        <f aca="false">$E$3*COS(2*PI()*($E$2*A199-$E$4/360))*EXP(-A199/$E$1)</f>
        <v>-0.00135532558514255</v>
      </c>
      <c r="F199" s="10" t="n">
        <f aca="false">-$E$3*SIN(2*PI()*($E$2*A199-$E$4/360))*EXP(-A199/$E$1)</f>
        <v>0.000494411491387105</v>
      </c>
      <c r="G199" s="10"/>
      <c r="H199" s="10" t="n">
        <f aca="false">$H$3*COS(2*PI()*($H$2*A199-$H$4/360))*EXP(-A199/$H$1)</f>
        <v>2.61785080877451E-008</v>
      </c>
      <c r="I199" s="10" t="n">
        <f aca="false">-$H$3*SIN(2*PI()*($H$2*A199-$H$4/360))*EXP(-A199/$H$1)</f>
        <v>-5.07572402734239E-008</v>
      </c>
      <c r="J199" s="10"/>
      <c r="K199" s="10" t="n">
        <f aca="false">$K$3*COS(2*PI()*($K$2*A199-$K$4/360))*EXP(-A199/$K$1)</f>
        <v>-0.000734246094352173</v>
      </c>
      <c r="L199" s="10" t="n">
        <f aca="false">-$K$3*SIN(2*PI()*($K$2*A199-$K$4/360))*EXP(-A199/$K$1)</f>
        <v>-0.00220713125909269</v>
      </c>
      <c r="M199" s="10"/>
      <c r="N199" s="10" t="n">
        <f aca="false">$N$3*COS(2*PI()*($N$2*A199-$N$4/360))*EXP(-A199/$N$1)</f>
        <v>0.0017547575732402</v>
      </c>
      <c r="O199" s="10" t="n">
        <f aca="false">-$N$3*SIN(2*PI()*($N$2*A199-$N$4/360))*EXP(-A199/$N$1)</f>
        <v>-0.000301161178972674</v>
      </c>
      <c r="P199" s="10"/>
      <c r="Q199" s="10" t="n">
        <f aca="false">$Q$3*COS(2*PI()*($Q$2*A199-$Q$4/360))*EXP(-A199/$Q$1)</f>
        <v>2.23255897511419E-009</v>
      </c>
      <c r="R199" s="10" t="n">
        <f aca="false">-$Q$3*SIN(2*PI()*($Q$2*A199-$Q$4/360))*EXP(-A199/$Q$1)</f>
        <v>-5.43056229141188E-008</v>
      </c>
      <c r="S199" s="10"/>
      <c r="T199" s="10" t="n">
        <f aca="false">$T$3*COS(2*PI()*($T$2*A199-$T$4/360))*EXP(-A199/$T$1)</f>
        <v>0.000252936286195513</v>
      </c>
      <c r="U199" s="10" t="n">
        <f aca="false">-$T$3*SIN(2*PI()*($T$2*A199-$T$4/360))*EXP(-A199/$T$1)</f>
        <v>0.00131157274276667</v>
      </c>
      <c r="V199" s="10"/>
      <c r="W199" s="10" t="n">
        <f aca="false">$W$3*COS(2*PI()*($W$2*A199-$W$4/360))*EXP(-A199/$W$1)</f>
        <v>4.99489064492408E-005</v>
      </c>
      <c r="X199" s="10" t="n">
        <f aca="false">-$W$3*SIN(2*PI()*($W$2*A199-$W$4/360))*EXP(-A199/$W$1)</f>
        <v>-2.48648818308089E-005</v>
      </c>
      <c r="Y199" s="10"/>
      <c r="Z199" s="10" t="n">
        <f aca="false">$Z$3*COS(2*PI()*($Z$2*A199-$Z$4/360))*EXP(-A199/$Z$1)</f>
        <v>-0.00854434376637608</v>
      </c>
      <c r="AA199" s="10" t="n">
        <f aca="false">-$Z$3*SIN(2*PI()*($Z$2*A199-$Z$4/360))*EXP(-A199/$Z$1)</f>
        <v>0.00857764054721771</v>
      </c>
      <c r="AB199" s="10"/>
      <c r="AC199" s="9" t="n">
        <f aca="false">ROUND((B199+E199+H199+K199+N199+Q199+T199+W199+Z199)*EXP(-A199/$AD$2)*POWER(10,$AD$1),0)/POWER(10,$AD$1)</f>
        <v>0.0858</v>
      </c>
      <c r="AD199" s="9" t="n">
        <f aca="false">ROUND((C199+F199+I199+L199+O199+R199+U199+X199+AA199)*EXP(-A199/$AD$2)*POWER(10,$AD$1),0)/POWER(10,$AD$1)</f>
        <v>-0.2887</v>
      </c>
      <c r="AF199" s="1" t="e">
        <f aca="false">(#NAME?,AC199,AD199,"i")</f>
        <v>#NAME?</v>
      </c>
      <c r="AH199" s="0" t="n">
        <v>189</v>
      </c>
      <c r="AI199" s="11" t="n">
        <v>0.01610702</v>
      </c>
    </row>
    <row r="200" customFormat="false" ht="14.65" hidden="false" customHeight="false" outlineLevel="0" collapsed="false">
      <c r="A200" s="9" t="n">
        <v>19</v>
      </c>
      <c r="B200" s="10" t="n">
        <f aca="false">$B$3*COS(2*PI()*($B$2*A200-$B$4/360))*EXP(-A200/$B$1)</f>
        <v>0.133176103114465</v>
      </c>
      <c r="C200" s="10" t="n">
        <f aca="false">-$B$3*SIN(2*PI()*($B$2*A200-$B$4/360))*EXP(-A200/$B$1)</f>
        <v>-0.284655603112018</v>
      </c>
      <c r="D200" s="10"/>
      <c r="E200" s="10" t="n">
        <f aca="false">$E$3*COS(2*PI()*($E$2*A200-$E$4/360))*EXP(-A200/$E$1)</f>
        <v>-0.00135236376864685</v>
      </c>
      <c r="F200" s="10" t="n">
        <f aca="false">-$E$3*SIN(2*PI()*($E$2*A200-$E$4/360))*EXP(-A200/$E$1)</f>
        <v>0.000321457948119418</v>
      </c>
      <c r="G200" s="10"/>
      <c r="H200" s="10" t="n">
        <f aca="false">$H$3*COS(2*PI()*($H$2*A200-$H$4/360))*EXP(-A200/$H$1)</f>
        <v>2.66212580430878E-008</v>
      </c>
      <c r="I200" s="10" t="n">
        <f aca="false">-$H$3*SIN(2*PI()*($H$2*A200-$H$4/360))*EXP(-A200/$H$1)</f>
        <v>-4.46814389269837E-008</v>
      </c>
      <c r="J200" s="10"/>
      <c r="K200" s="10" t="n">
        <f aca="false">$K$3*COS(2*PI()*($K$2*A200-$K$4/360))*EXP(-A200/$K$1)</f>
        <v>-0.000753051280118092</v>
      </c>
      <c r="L200" s="10" t="n">
        <f aca="false">-$K$3*SIN(2*PI()*($K$2*A200-$K$4/360))*EXP(-A200/$K$1)</f>
        <v>-0.00216667690643215</v>
      </c>
      <c r="M200" s="10"/>
      <c r="N200" s="10" t="n">
        <f aca="false">$N$3*COS(2*PI()*($N$2*A200-$N$4/360))*EXP(-A200/$N$1)</f>
        <v>0.00168956014256341</v>
      </c>
      <c r="O200" s="10" t="n">
        <f aca="false">-$N$3*SIN(2*PI()*($N$2*A200-$N$4/360))*EXP(-A200/$N$1)</f>
        <v>-0.00043190028268278</v>
      </c>
      <c r="P200" s="10"/>
      <c r="Q200" s="10" t="n">
        <f aca="false">$Q$3*COS(2*PI()*($Q$2*A200-$Q$4/360))*EXP(-A200/$Q$1)</f>
        <v>-3.38502618354235E-009</v>
      </c>
      <c r="R200" s="10" t="n">
        <f aca="false">-$Q$3*SIN(2*PI()*($Q$2*A200-$Q$4/360))*EXP(-A200/$Q$1)</f>
        <v>-4.94398938293207E-008</v>
      </c>
      <c r="S200" s="10"/>
      <c r="T200" s="10" t="n">
        <f aca="false">$T$3*COS(2*PI()*($T$2*A200-$T$4/360))*EXP(-A200/$T$1)</f>
        <v>0.000437656578107501</v>
      </c>
      <c r="U200" s="10" t="n">
        <f aca="false">-$T$3*SIN(2*PI()*($T$2*A200-$T$4/360))*EXP(-A200/$T$1)</f>
        <v>0.00123213664880374</v>
      </c>
      <c r="V200" s="10"/>
      <c r="W200" s="10" t="n">
        <f aca="false">$W$3*COS(2*PI()*($W$2*A200-$W$4/360))*EXP(-A200/$W$1)</f>
        <v>4.04947082855905E-005</v>
      </c>
      <c r="X200" s="10" t="n">
        <f aca="false">-$W$3*SIN(2*PI()*($W$2*A200-$W$4/360))*EXP(-A200/$W$1)</f>
        <v>-3.42257806618301E-005</v>
      </c>
      <c r="Y200" s="10"/>
      <c r="Z200" s="10" t="n">
        <f aca="false">$Z$3*COS(2*PI()*($Z$2*A200-$Z$4/360))*EXP(-A200/$Z$1)</f>
        <v>-0.00594255680219336</v>
      </c>
      <c r="AA200" s="10" t="n">
        <f aca="false">-$Z$3*SIN(2*PI()*($Z$2*A200-$Z$4/360))*EXP(-A200/$Z$1)</f>
        <v>0.0103307817640393</v>
      </c>
      <c r="AB200" s="10"/>
      <c r="AC200" s="9" t="n">
        <f aca="false">ROUND((B200+E200+H200+K200+N200+Q200+T200+W200+Z200)*EXP(-A200/$AD$2)*POWER(10,$AD$1),0)/POWER(10,$AD$1)</f>
        <v>0.1249</v>
      </c>
      <c r="AD200" s="9" t="n">
        <f aca="false">ROUND((C200+F200+I200+L200+O200+R200+U200+X200+AA200)*EXP(-A200/$AD$2)*POWER(10,$AD$1),0)/POWER(10,$AD$1)</f>
        <v>-0.2702</v>
      </c>
      <c r="AF200" s="1" t="e">
        <f aca="false">(#NAME?,AC200,AD200,"i")</f>
        <v>#NAME?</v>
      </c>
      <c r="AH200" s="0" t="n">
        <v>190</v>
      </c>
      <c r="AI200" s="11" t="n">
        <v>0.01613864</v>
      </c>
    </row>
    <row r="201" customFormat="false" ht="14.65" hidden="false" customHeight="false" outlineLevel="0" collapsed="false">
      <c r="A201" s="9" t="n">
        <v>19.1</v>
      </c>
      <c r="B201" s="10" t="n">
        <f aca="false">$B$3*COS(2*PI()*($B$2*A201-$B$4/360))*EXP(-A201/$B$1)</f>
        <v>0.167504865053149</v>
      </c>
      <c r="C201" s="10" t="n">
        <f aca="false">-$B$3*SIN(2*PI()*($B$2*A201-$B$4/360))*EXP(-A201/$B$1)</f>
        <v>-0.262791245569262</v>
      </c>
      <c r="D201" s="10"/>
      <c r="E201" s="10" t="n">
        <f aca="false">$E$3*COS(2*PI()*($E$2*A201-$E$4/360))*EXP(-A201/$E$1)</f>
        <v>-0.00133017244577336</v>
      </c>
      <c r="F201" s="10" t="n">
        <f aca="false">-$E$3*SIN(2*PI()*($E$2*A201-$E$4/360))*EXP(-A201/$E$1)</f>
        <v>0.000156275085459559</v>
      </c>
      <c r="G201" s="10"/>
      <c r="H201" s="10" t="n">
        <f aca="false">$H$3*COS(2*PI()*($H$2*A201-$H$4/360))*EXP(-A201/$H$1)</f>
        <v>2.66855639589322E-008</v>
      </c>
      <c r="I201" s="10" t="n">
        <f aca="false">-$H$3*SIN(2*PI()*($H$2*A201-$H$4/360))*EXP(-A201/$H$1)</f>
        <v>-3.91338821026106E-008</v>
      </c>
      <c r="J201" s="10"/>
      <c r="K201" s="10" t="n">
        <f aca="false">$K$3*COS(2*PI()*($K$2*A201-$K$4/360))*EXP(-A201/$K$1)</f>
        <v>-0.000771061696501774</v>
      </c>
      <c r="L201" s="10" t="n">
        <f aca="false">-$K$3*SIN(2*PI()*($K$2*A201-$K$4/360))*EXP(-A201/$K$1)</f>
        <v>-0.002126539419078</v>
      </c>
      <c r="M201" s="10"/>
      <c r="N201" s="10" t="n">
        <f aca="false">$N$3*COS(2*PI()*($N$2*A201-$N$4/360))*EXP(-A201/$N$1)</f>
        <v>0.0016156340574851</v>
      </c>
      <c r="O201" s="10" t="n">
        <f aca="false">-$N$3*SIN(2*PI()*($N$2*A201-$N$4/360))*EXP(-A201/$N$1)</f>
        <v>-0.000554422310899809</v>
      </c>
      <c r="P201" s="10"/>
      <c r="Q201" s="10" t="n">
        <f aca="false">$Q$3*COS(2*PI()*($Q$2*A201-$Q$4/360))*EXP(-A201/$Q$1)</f>
        <v>-7.99169310144583E-009</v>
      </c>
      <c r="R201" s="10" t="n">
        <f aca="false">-$Q$3*SIN(2*PI()*($Q$2*A201-$Q$4/360))*EXP(-A201/$Q$1)</f>
        <v>-4.44705841465151E-008</v>
      </c>
      <c r="S201" s="10"/>
      <c r="T201" s="10" t="n">
        <f aca="false">$T$3*COS(2*PI()*($T$2*A201-$T$4/360))*EXP(-A201/$T$1)</f>
        <v>0.000604746512651126</v>
      </c>
      <c r="U201" s="10" t="n">
        <f aca="false">-$T$3*SIN(2*PI()*($T$2*A201-$T$4/360))*EXP(-A201/$T$1)</f>
        <v>0.0011280958575299</v>
      </c>
      <c r="V201" s="10"/>
      <c r="W201" s="10" t="n">
        <f aca="false">$W$3*COS(2*PI()*($W$2*A201-$W$4/360))*EXP(-A201/$W$1)</f>
        <v>2.96549733201838E-005</v>
      </c>
      <c r="X201" s="10" t="n">
        <f aca="false">-$W$3*SIN(2*PI()*($W$2*A201-$W$4/360))*EXP(-A201/$W$1)</f>
        <v>-4.0732795667113E-005</v>
      </c>
      <c r="Y201" s="10"/>
      <c r="Z201" s="10" t="n">
        <f aca="false">$Z$3*COS(2*PI()*($Z$2*A201-$Z$4/360))*EXP(-A201/$Z$1)</f>
        <v>-0.00302236540544077</v>
      </c>
      <c r="AA201" s="10" t="n">
        <f aca="false">-$Z$3*SIN(2*PI()*($Z$2*A201-$Z$4/360))*EXP(-A201/$Z$1)</f>
        <v>0.0113358911445808</v>
      </c>
      <c r="AB201" s="10"/>
      <c r="AC201" s="9" t="n">
        <f aca="false">ROUND((B201+E201+H201+K201+N201+Q201+T201+W201+Z201)*EXP(-A201/$AD$2)*POWER(10,$AD$1),0)/POWER(10,$AD$1)</f>
        <v>0.1615</v>
      </c>
      <c r="AD201" s="9" t="n">
        <f aca="false">ROUND((C201+F201+I201+L201+O201+R201+U201+X201+AA201)*EXP(-A201/$AD$2)*POWER(10,$AD$1),0)/POWER(10,$AD$1)</f>
        <v>-0.2481</v>
      </c>
      <c r="AF201" s="1" t="e">
        <f aca="false">(#NAME?,AC201,AD201,"i")</f>
        <v>#NAME?</v>
      </c>
      <c r="AH201" s="0" t="n">
        <v>191</v>
      </c>
      <c r="AI201" s="11" t="n">
        <v>0.01586301</v>
      </c>
    </row>
    <row r="202" customFormat="false" ht="14.65" hidden="false" customHeight="false" outlineLevel="0" collapsed="false">
      <c r="A202" s="9" t="n">
        <v>19.2</v>
      </c>
      <c r="B202" s="10" t="n">
        <f aca="false">$B$3*COS(2*PI()*($B$2*A202-$B$4/360))*EXP(-A202/$B$1)</f>
        <v>0.198451515957495</v>
      </c>
      <c r="C202" s="10" t="n">
        <f aca="false">-$B$3*SIN(2*PI()*($B$2*A202-$B$4/360))*EXP(-A202/$B$1)</f>
        <v>-0.236884002094324</v>
      </c>
      <c r="D202" s="10"/>
      <c r="E202" s="10" t="n">
        <f aca="false">$E$3*COS(2*PI()*($E$2*A202-$E$4/360))*EXP(-A202/$E$1)</f>
        <v>-0.00129044842103686</v>
      </c>
      <c r="F202" s="10" t="n">
        <f aca="false">-$E$3*SIN(2*PI()*($E$2*A202-$E$4/360))*EXP(-A202/$E$1)</f>
        <v>6.80825469641193E-007</v>
      </c>
      <c r="G202" s="10"/>
      <c r="H202" s="10" t="n">
        <f aca="false">$H$3*COS(2*PI()*($H$2*A202-$H$4/360))*EXP(-A202/$H$1)</f>
        <v>2.64352634767601E-008</v>
      </c>
      <c r="I202" s="10" t="n">
        <f aca="false">-$H$3*SIN(2*PI()*($H$2*A202-$H$4/360))*EXP(-A202/$H$1)</f>
        <v>-3.40875632397508E-008</v>
      </c>
      <c r="J202" s="10"/>
      <c r="K202" s="10" t="n">
        <f aca="false">$K$3*COS(2*PI()*($K$2*A202-$K$4/360))*EXP(-A202/$K$1)</f>
        <v>-0.000788292601333166</v>
      </c>
      <c r="L202" s="10" t="n">
        <f aca="false">-$K$3*SIN(2*PI()*($K$2*A202-$K$4/360))*EXP(-A202/$K$1)</f>
        <v>-0.00208672483663802</v>
      </c>
      <c r="M202" s="10"/>
      <c r="N202" s="10" t="n">
        <f aca="false">$N$3*COS(2*PI()*($N$2*A202-$N$4/360))*EXP(-A202/$N$1)</f>
        <v>0.00153383152754097</v>
      </c>
      <c r="O202" s="10" t="n">
        <f aca="false">-$N$3*SIN(2*PI()*($N$2*A202-$N$4/360))*EXP(-A202/$N$1)</f>
        <v>-0.000668235972584548</v>
      </c>
      <c r="P202" s="10"/>
      <c r="Q202" s="10" t="n">
        <f aca="false">$Q$3*COS(2*PI()*($Q$2*A202-$Q$4/360))*EXP(-A202/$Q$1)</f>
        <v>-1.16718422615515E-008</v>
      </c>
      <c r="R202" s="10" t="n">
        <f aca="false">-$Q$3*SIN(2*PI()*($Q$2*A202-$Q$4/360))*EXP(-A202/$Q$1)</f>
        <v>-3.95080781142722E-008</v>
      </c>
      <c r="S202" s="10"/>
      <c r="T202" s="10" t="n">
        <f aca="false">$T$3*COS(2*PI()*($T$2*A202-$T$4/360))*EXP(-A202/$T$1)</f>
        <v>0.000751155793222728</v>
      </c>
      <c r="U202" s="10" t="n">
        <f aca="false">-$T$3*SIN(2*PI()*($T$2*A202-$T$4/360))*EXP(-A202/$T$1)</f>
        <v>0.00100283535474702</v>
      </c>
      <c r="V202" s="10"/>
      <c r="W202" s="10" t="n">
        <f aca="false">$W$3*COS(2*PI()*($W$2*A202-$W$4/360))*EXP(-A202/$W$1)</f>
        <v>1.81804055236641E-005</v>
      </c>
      <c r="X202" s="10" t="n">
        <f aca="false">-$W$3*SIN(2*PI()*($W$2*A202-$W$4/360))*EXP(-A202/$W$1)</f>
        <v>-4.42927345737092E-005</v>
      </c>
      <c r="Y202" s="10"/>
      <c r="Z202" s="10" t="n">
        <f aca="false">$Z$3*COS(2*PI()*($Z$2*A202-$Z$4/360))*EXP(-A202/$Z$1)</f>
        <v>1.0275199721223E-005</v>
      </c>
      <c r="AA202" s="10" t="n">
        <f aca="false">-$Z$3*SIN(2*PI()*($Z$2*A202-$Z$4/360))*EXP(-A202/$Z$1)</f>
        <v>0.0115486588686908</v>
      </c>
      <c r="AB202" s="10"/>
      <c r="AC202" s="9" t="n">
        <f aca="false">ROUND((B202+E202+H202+K202+N202+Q202+T202+W202+Z202)*EXP(-A202/$AD$2)*POWER(10,$AD$1),0)/POWER(10,$AD$1)</f>
        <v>0.1949</v>
      </c>
      <c r="AD202" s="9" t="n">
        <f aca="false">ROUND((C202+F202+I202+L202+O202+R202+U202+X202+AA202)*EXP(-A202/$AD$2)*POWER(10,$AD$1),0)/POWER(10,$AD$1)</f>
        <v>-0.2228</v>
      </c>
      <c r="AF202" s="1" t="e">
        <f aca="false">(#NAME?,AC202,AD202,"i")</f>
        <v>#NAME?</v>
      </c>
      <c r="AH202" s="0" t="n">
        <v>192</v>
      </c>
      <c r="AI202" s="11" t="n">
        <v>0.01588016</v>
      </c>
    </row>
    <row r="203" customFormat="false" ht="14.65" hidden="false" customHeight="false" outlineLevel="0" collapsed="false">
      <c r="A203" s="9" t="n">
        <v>19.3</v>
      </c>
      <c r="B203" s="10" t="n">
        <f aca="false">$B$3*COS(2*PI()*($B$2*A203-$B$4/360))*EXP(-A203/$B$1)</f>
        <v>0.22555342789853</v>
      </c>
      <c r="C203" s="10" t="n">
        <f aca="false">-$B$3*SIN(2*PI()*($B$2*A203-$B$4/360))*EXP(-A203/$B$1)</f>
        <v>-0.207435839982904</v>
      </c>
      <c r="D203" s="10"/>
      <c r="E203" s="10" t="n">
        <f aca="false">$E$3*COS(2*PI()*($E$2*A203-$E$4/360))*EXP(-A203/$E$1)</f>
        <v>-0.00123501897606754</v>
      </c>
      <c r="F203" s="10" t="n">
        <f aca="false">-$E$3*SIN(2*PI()*($E$2*A203-$E$4/360))*EXP(-A203/$E$1)</f>
        <v>-0.000143775009272081</v>
      </c>
      <c r="G203" s="10"/>
      <c r="H203" s="10" t="n">
        <f aca="false">$H$3*COS(2*PI()*($H$2*A203-$H$4/360))*EXP(-A203/$H$1)</f>
        <v>2.59268820593612E-008</v>
      </c>
      <c r="I203" s="10" t="n">
        <f aca="false">-$H$3*SIN(2*PI()*($H$2*A203-$H$4/360))*EXP(-A203/$H$1)</f>
        <v>-2.95143803765893E-008</v>
      </c>
      <c r="J203" s="10"/>
      <c r="K203" s="10" t="n">
        <f aca="false">$K$3*COS(2*PI()*($K$2*A203-$K$4/360))*EXP(-A203/$K$1)</f>
        <v>-0.000804759119074263</v>
      </c>
      <c r="L203" s="10" t="n">
        <f aca="false">-$K$3*SIN(2*PI()*($K$2*A203-$K$4/360))*EXP(-A203/$K$1)</f>
        <v>-0.00204723891365323</v>
      </c>
      <c r="M203" s="10"/>
      <c r="N203" s="10" t="n">
        <f aca="false">$N$3*COS(2*PI()*($N$2*A203-$N$4/360))*EXP(-A203/$N$1)</f>
        <v>0.00144502318985707</v>
      </c>
      <c r="O203" s="10" t="n">
        <f aca="false">-$N$3*SIN(2*PI()*($N$2*A203-$N$4/360))*EXP(-A203/$N$1)</f>
        <v>-0.000772928562111292</v>
      </c>
      <c r="P203" s="10"/>
      <c r="Q203" s="10" t="n">
        <f aca="false">$Q$3*COS(2*PI()*($Q$2*A203-$Q$4/360))*EXP(-A203/$Q$1)</f>
        <v>-1.45129597807229E-008</v>
      </c>
      <c r="R203" s="10" t="n">
        <f aca="false">-$Q$3*SIN(2*PI()*($Q$2*A203-$Q$4/360))*EXP(-A203/$Q$1)</f>
        <v>-3.4644012095505E-008</v>
      </c>
      <c r="S203" s="10"/>
      <c r="T203" s="10" t="n">
        <f aca="false">$T$3*COS(2*PI()*($T$2*A203-$T$4/360))*EXP(-A203/$T$1)</f>
        <v>0.000874430125924755</v>
      </c>
      <c r="U203" s="10" t="n">
        <f aca="false">-$T$3*SIN(2*PI()*($T$2*A203-$T$4/360))*EXP(-A203/$T$1)</f>
        <v>0.000860079651717787</v>
      </c>
      <c r="V203" s="10"/>
      <c r="W203" s="10" t="n">
        <f aca="false">$W$3*COS(2*PI()*($W$2*A203-$W$4/360))*EXP(-A203/$W$1)</f>
        <v>6.78499708676346E-006</v>
      </c>
      <c r="X203" s="10" t="n">
        <f aca="false">-$W$3*SIN(2*PI()*($W$2*A203-$W$4/360))*EXP(-A203/$W$1)</f>
        <v>-4.4989008698886E-005</v>
      </c>
      <c r="Y203" s="10"/>
      <c r="Z203" s="10" t="n">
        <f aca="false">$Z$3*COS(2*PI()*($Z$2*A203-$Z$4/360))*EXP(-A203/$Z$1)</f>
        <v>0.00294824168077433</v>
      </c>
      <c r="AA203" s="10" t="n">
        <f aca="false">-$Z$3*SIN(2*PI()*($Z$2*A203-$Z$4/360))*EXP(-A203/$Z$1)</f>
        <v>0.0109793531743917</v>
      </c>
      <c r="AB203" s="10"/>
      <c r="AC203" s="9" t="n">
        <f aca="false">ROUND((B203+E203+H203+K203+N203+Q203+T203+W203+Z203)*EXP(-A203/$AD$2)*POWER(10,$AD$1),0)/POWER(10,$AD$1)</f>
        <v>0.2244</v>
      </c>
      <c r="AD203" s="9" t="n">
        <f aca="false">ROUND((C203+F203+I203+L203+O203+R203+U203+X203+AA203)*EXP(-A203/$AD$2)*POWER(10,$AD$1),0)/POWER(10,$AD$1)</f>
        <v>-0.1948</v>
      </c>
      <c r="AF203" s="1" t="e">
        <f aca="false">(#NAME?,AC203,AD203,"i")</f>
        <v>#NAME?</v>
      </c>
      <c r="AH203" s="0" t="n">
        <v>193</v>
      </c>
      <c r="AI203" s="11" t="n">
        <v>0.01590398</v>
      </c>
    </row>
    <row r="204" customFormat="false" ht="14.65" hidden="false" customHeight="false" outlineLevel="0" collapsed="false">
      <c r="A204" s="9" t="n">
        <v>19.4</v>
      </c>
      <c r="B204" s="10" t="n">
        <f aca="false">$B$3*COS(2*PI()*($B$2*A204-$B$4/360))*EXP(-A204/$B$1)</f>
        <v>0.248420175627643</v>
      </c>
      <c r="C204" s="10" t="n">
        <f aca="false">-$B$3*SIN(2*PI()*($B$2*A204-$B$4/360))*EXP(-A204/$B$1)</f>
        <v>-0.174999742295228</v>
      </c>
      <c r="D204" s="10"/>
      <c r="E204" s="10" t="n">
        <f aca="false">$E$3*COS(2*PI()*($E$2*A204-$E$4/360))*EXP(-A204/$E$1)</f>
        <v>-0.00116580625183727</v>
      </c>
      <c r="F204" s="10" t="n">
        <f aca="false">-$E$3*SIN(2*PI()*($E$2*A204-$E$4/360))*EXP(-A204/$E$1)</f>
        <v>-0.000275813766948968</v>
      </c>
      <c r="G204" s="10"/>
      <c r="H204" s="10" t="n">
        <f aca="false">$H$3*COS(2*PI()*($H$2*A204-$H$4/360))*EXP(-A204/$H$1)</f>
        <v>2.52102374193642E-008</v>
      </c>
      <c r="I204" s="10" t="n">
        <f aca="false">-$H$3*SIN(2*PI()*($H$2*A204-$H$4/360))*EXP(-A204/$H$1)</f>
        <v>-2.53856427958878E-008</v>
      </c>
      <c r="J204" s="10"/>
      <c r="K204" s="10" t="n">
        <f aca="false">$K$3*COS(2*PI()*($K$2*A204-$K$4/360))*EXP(-A204/$K$1)</f>
        <v>-0.00082047623892787</v>
      </c>
      <c r="L204" s="10" t="n">
        <f aca="false">-$K$3*SIN(2*PI()*($K$2*A204-$K$4/360))*EXP(-A204/$K$1)</f>
        <v>-0.0020080871253301</v>
      </c>
      <c r="M204" s="10"/>
      <c r="N204" s="10" t="n">
        <f aca="false">$N$3*COS(2*PI()*($N$2*A204-$N$4/360))*EXP(-A204/$N$1)</f>
        <v>0.00135009149866642</v>
      </c>
      <c r="O204" s="10" t="n">
        <f aca="false">-$N$3*SIN(2*PI()*($N$2*A204-$N$4/360))*EXP(-A204/$N$1)</f>
        <v>-0.000868165546937706</v>
      </c>
      <c r="P204" s="10"/>
      <c r="Q204" s="10" t="n">
        <f aca="false">$Q$3*COS(2*PI()*($Q$2*A204-$Q$4/360))*EXP(-A204/$Q$1)</f>
        <v>-1.66034611657342E-008</v>
      </c>
      <c r="R204" s="10" t="n">
        <f aca="false">-$Q$3*SIN(2*PI()*($Q$2*A204-$Q$4/360))*EXP(-A204/$Q$1)</f>
        <v>-2.99527238145098E-008</v>
      </c>
      <c r="S204" s="10"/>
      <c r="T204" s="10" t="n">
        <f aca="false">$T$3*COS(2*PI()*($T$2*A204-$T$4/360))*EXP(-A204/$T$1)</f>
        <v>0.00097274195127583</v>
      </c>
      <c r="U204" s="10" t="n">
        <f aca="false">-$T$3*SIN(2*PI()*($T$2*A204-$T$4/360))*EXP(-A204/$T$1)</f>
        <v>0.000703794207937432</v>
      </c>
      <c r="V204" s="10"/>
      <c r="W204" s="10" t="n">
        <f aca="false">$W$3*COS(2*PI()*($W$2*A204-$W$4/360))*EXP(-A204/$W$1)</f>
        <v>-3.89100735893255E-006</v>
      </c>
      <c r="X204" s="10" t="n">
        <f aca="false">-$W$3*SIN(2*PI()*($W$2*A204-$W$4/360))*EXP(-A204/$W$1)</f>
        <v>-4.30597623948055E-005</v>
      </c>
      <c r="Y204" s="10"/>
      <c r="Z204" s="10" t="n">
        <f aca="false">$Z$3*COS(2*PI()*($Z$2*A204-$Z$4/360))*EXP(-A204/$Z$1)</f>
        <v>0.00559718689830035</v>
      </c>
      <c r="AA204" s="10" t="n">
        <f aca="false">-$Z$3*SIN(2*PI()*($Z$2*A204-$Z$4/360))*EXP(-A204/$Z$1)</f>
        <v>0.00969043943590936</v>
      </c>
      <c r="AB204" s="10"/>
      <c r="AC204" s="9" t="n">
        <f aca="false">ROUND((B204+E204+H204+K204+N204+Q204+T204+W204+Z204)*EXP(-A204/$AD$2)*POWER(10,$AD$1),0)/POWER(10,$AD$1)</f>
        <v>0.2495</v>
      </c>
      <c r="AD204" s="9" t="n">
        <f aca="false">ROUND((C204+F204+I204+L204+O204+R204+U204+X204+AA204)*EXP(-A204/$AD$2)*POWER(10,$AD$1),0)/POWER(10,$AD$1)</f>
        <v>-0.1646</v>
      </c>
      <c r="AF204" s="1" t="e">
        <f aca="false">(#NAME?,AC204,AD204,"i")</f>
        <v>#NAME?</v>
      </c>
      <c r="AH204" s="0" t="n">
        <v>194</v>
      </c>
      <c r="AI204" s="11" t="n">
        <v>0.01609706</v>
      </c>
    </row>
    <row r="205" customFormat="false" ht="14.65" hidden="false" customHeight="false" outlineLevel="0" collapsed="false">
      <c r="A205" s="9" t="n">
        <v>19.5</v>
      </c>
      <c r="B205" s="10" t="n">
        <f aca="false">$B$3*COS(2*PI()*($B$2*A205-$B$4/360))*EXP(-A205/$B$1)</f>
        <v>0.266738880450744</v>
      </c>
      <c r="C205" s="10" t="n">
        <f aca="false">-$B$3*SIN(2*PI()*($B$2*A205-$B$4/360))*EXP(-A205/$B$1)</f>
        <v>-0.140169582008609</v>
      </c>
      <c r="D205" s="10"/>
      <c r="E205" s="10" t="n">
        <f aca="false">$E$3*COS(2*PI()*($E$2*A205-$E$4/360))*EXP(-A205/$E$1)</f>
        <v>-0.00108479281916541</v>
      </c>
      <c r="F205" s="10" t="n">
        <f aca="false">-$E$3*SIN(2*PI()*($E$2*A205-$E$4/360))*EXP(-A205/$E$1)</f>
        <v>-0.00039442691935072</v>
      </c>
      <c r="G205" s="10"/>
      <c r="H205" s="10" t="n">
        <f aca="false">$H$3*COS(2*PI()*($H$2*A205-$H$4/360))*EXP(-A205/$H$1)</f>
        <v>2.43290171438049E-008</v>
      </c>
      <c r="I205" s="10" t="n">
        <f aca="false">-$H$3*SIN(2*PI()*($H$2*A205-$H$4/360))*EXP(-A205/$H$1)</f>
        <v>-2.16724979269655E-008</v>
      </c>
      <c r="J205" s="10"/>
      <c r="K205" s="10" t="n">
        <f aca="false">$K$3*COS(2*PI()*($K$2*A205-$K$4/360))*EXP(-A205/$K$1)</f>
        <v>-0.000835458813048195</v>
      </c>
      <c r="L205" s="10" t="n">
        <f aca="false">-$K$3*SIN(2*PI()*($K$2*A205-$K$4/360))*EXP(-A205/$K$1)</f>
        <v>-0.00196927467321759</v>
      </c>
      <c r="M205" s="10"/>
      <c r="N205" s="10" t="n">
        <f aca="false">$N$3*COS(2*PI()*($N$2*A205-$N$4/360))*EXP(-A205/$N$1)</f>
        <v>0.00124992430369423</v>
      </c>
      <c r="O205" s="10" t="n">
        <f aca="false">-$N$3*SIN(2*PI()*($N$2*A205-$N$4/360))*EXP(-A205/$N$1)</f>
        <v>-0.000953689645662598</v>
      </c>
      <c r="P205" s="10"/>
      <c r="Q205" s="10" t="n">
        <f aca="false">$Q$3*COS(2*PI()*($Q$2*A205-$Q$4/360))*EXP(-A205/$Q$1)</f>
        <v>-1.80308814284486E-008</v>
      </c>
      <c r="R205" s="10" t="n">
        <f aca="false">-$Q$3*SIN(2*PI()*($Q$2*A205-$Q$4/360))*EXP(-A205/$Q$1)</f>
        <v>-2.54927805640299E-008</v>
      </c>
      <c r="S205" s="10"/>
      <c r="T205" s="10" t="n">
        <f aca="false">$T$3*COS(2*PI()*($T$2*A205-$T$4/360))*EXP(-A205/$T$1)</f>
        <v>0.00104490569037459</v>
      </c>
      <c r="U205" s="10" t="n">
        <f aca="false">-$T$3*SIN(2*PI()*($T$2*A205-$T$4/360))*EXP(-A205/$T$1)</f>
        <v>0.000538085509689479</v>
      </c>
      <c r="V205" s="10"/>
      <c r="W205" s="10" t="n">
        <f aca="false">$W$3*COS(2*PI()*($W$2*A205-$W$4/360))*EXP(-A205/$W$1)</f>
        <v>-1.33103614460056E-005</v>
      </c>
      <c r="X205" s="10" t="n">
        <f aca="false">-$W$3*SIN(2*PI()*($W$2*A205-$W$4/360))*EXP(-A205/$W$1)</f>
        <v>-3.88693257790811E-005</v>
      </c>
      <c r="Y205" s="10"/>
      <c r="Z205" s="10" t="n">
        <f aca="false">$Z$3*COS(2*PI()*($Z$2*A205-$Z$4/360))*EXP(-A205/$Z$1)</f>
        <v>0.00778819415435686</v>
      </c>
      <c r="AA205" s="10" t="n">
        <f aca="false">-$Z$3*SIN(2*PI()*($Z$2*A205-$Z$4/360))*EXP(-A205/$Z$1)</f>
        <v>0.00779076804905665</v>
      </c>
      <c r="AB205" s="10"/>
      <c r="AC205" s="9" t="n">
        <f aca="false">ROUND((B205+E205+H205+K205+N205+Q205+T205+W205+Z205)*EXP(-A205/$AD$2)*POWER(10,$AD$1),0)/POWER(10,$AD$1)</f>
        <v>0.2696</v>
      </c>
      <c r="AD205" s="9" t="n">
        <f aca="false">ROUND((C205+F205+I205+L205+O205+R205+U205+X205+AA205)*EXP(-A205/$AD$2)*POWER(10,$AD$1),0)/POWER(10,$AD$1)</f>
        <v>-0.1326</v>
      </c>
      <c r="AF205" s="1" t="e">
        <f aca="false">(#NAME?,AC205,AD205,"i")</f>
        <v>#NAME?</v>
      </c>
      <c r="AH205" s="0" t="n">
        <v>195</v>
      </c>
      <c r="AI205" s="11" t="n">
        <v>0.01600609</v>
      </c>
    </row>
    <row r="206" customFormat="false" ht="14.65" hidden="false" customHeight="false" outlineLevel="0" collapsed="false">
      <c r="A206" s="9" t="n">
        <v>19.6</v>
      </c>
      <c r="B206" s="10" t="n">
        <f aca="false">$B$3*COS(2*PI()*($B$2*A206-$B$4/360))*EXP(-A206/$B$1)</f>
        <v>0.280278164320719</v>
      </c>
      <c r="C206" s="10" t="n">
        <f aca="false">-$B$3*SIN(2*PI()*($B$2*A206-$B$4/360))*EXP(-A206/$B$1)</f>
        <v>-0.103569479267697</v>
      </c>
      <c r="D206" s="10"/>
      <c r="E206" s="10" t="n">
        <f aca="false">$E$3*COS(2*PI()*($E$2*A206-$E$4/360))*EXP(-A206/$E$1)</f>
        <v>-0.000993988847326612</v>
      </c>
      <c r="F206" s="10" t="n">
        <f aca="false">-$E$3*SIN(2*PI()*($E$2*A206-$E$4/360))*EXP(-A206/$E$1)</f>
        <v>-0.000498871206421665</v>
      </c>
      <c r="G206" s="10"/>
      <c r="H206" s="10" t="n">
        <f aca="false">$H$3*COS(2*PI()*($H$2*A206-$H$4/360))*EXP(-A206/$H$1)</f>
        <v>2.33213275156194E-008</v>
      </c>
      <c r="I206" s="10" t="n">
        <f aca="false">-$H$3*SIN(2*PI()*($H$2*A206-$H$4/360))*EXP(-A206/$H$1)</f>
        <v>-1.8346287252168E-008</v>
      </c>
      <c r="J206" s="10"/>
      <c r="K206" s="10" t="n">
        <f aca="false">$K$3*COS(2*PI()*($K$2*A206-$K$4/360))*EXP(-A206/$K$1)</f>
        <v>-0.000849721554851107</v>
      </c>
      <c r="L206" s="10" t="n">
        <f aca="false">-$K$3*SIN(2*PI()*($K$2*A206-$K$4/360))*EXP(-A206/$K$1)</f>
        <v>-0.00193080649082851</v>
      </c>
      <c r="M206" s="10"/>
      <c r="N206" s="10" t="n">
        <f aca="false">$N$3*COS(2*PI()*($N$2*A206-$N$4/360))*EXP(-A206/$N$1)</f>
        <v>0.00114540865298047</v>
      </c>
      <c r="O206" s="10" t="n">
        <f aca="false">-$N$3*SIN(2*PI()*($N$2*A206-$N$4/360))*EXP(-A206/$N$1)</f>
        <v>-0.00102931942337326</v>
      </c>
      <c r="P206" s="10"/>
      <c r="Q206" s="10" t="n">
        <f aca="false">$Q$3*COS(2*PI()*($Q$2*A206-$Q$4/360))*EXP(-A206/$Q$1)</f>
        <v>-1.88803869724199E-008</v>
      </c>
      <c r="R206" s="10" t="n">
        <f aca="false">-$Q$3*SIN(2*PI()*($Q$2*A206-$Q$4/360))*EXP(-A206/$Q$1)</f>
        <v>-2.13085444796989E-008</v>
      </c>
      <c r="S206" s="10"/>
      <c r="T206" s="10" t="n">
        <f aca="false">$T$3*COS(2*PI()*($T$2*A206-$T$4/360))*EXP(-A206/$T$1)</f>
        <v>0.00109037780659366</v>
      </c>
      <c r="U206" s="10" t="n">
        <f aca="false">-$T$3*SIN(2*PI()*($T$2*A206-$T$4/360))*EXP(-A206/$T$1)</f>
        <v>0.000367102124826416</v>
      </c>
      <c r="V206" s="10"/>
      <c r="W206" s="10" t="n">
        <f aca="false">$W$3*COS(2*PI()*($W$2*A206-$W$4/360))*EXP(-A206/$W$1)</f>
        <v>-2.10593745981151E-005</v>
      </c>
      <c r="X206" s="10" t="n">
        <f aca="false">-$W$3*SIN(2*PI()*($W$2*A206-$W$4/360))*EXP(-A206/$W$1)</f>
        <v>-3.28752614390547E-005</v>
      </c>
      <c r="Y206" s="10"/>
      <c r="Z206" s="10" t="n">
        <f aca="false">$Z$3*COS(2*PI()*($Z$2*A206-$Z$4/360))*EXP(-A206/$Z$1)</f>
        <v>0.00938833164896615</v>
      </c>
      <c r="AA206" s="10" t="n">
        <f aca="false">-$Z$3*SIN(2*PI()*($Z$2*A206-$Z$4/360))*EXP(-A206/$Z$1)</f>
        <v>0.00542682773661043</v>
      </c>
      <c r="AB206" s="10"/>
      <c r="AC206" s="9" t="n">
        <f aca="false">ROUND((B206+E206+H206+K206+N206+Q206+T206+W206+Z206)*EXP(-A206/$AD$2)*POWER(10,$AD$1),0)/POWER(10,$AD$1)</f>
        <v>0.2844</v>
      </c>
      <c r="AD206" s="9" t="n">
        <f aca="false">ROUND((C206+F206+I206+L206+O206+R206+U206+X206+AA206)*EXP(-A206/$AD$2)*POWER(10,$AD$1),0)/POWER(10,$AD$1)</f>
        <v>-0.0993</v>
      </c>
      <c r="AF206" s="1" t="e">
        <f aca="false">(#NAME?,AC206,AD206,"i")</f>
        <v>#NAME?</v>
      </c>
      <c r="AH206" s="0" t="n">
        <v>196</v>
      </c>
      <c r="AI206" s="11" t="n">
        <v>0.01595094</v>
      </c>
    </row>
    <row r="207" customFormat="false" ht="14.65" hidden="false" customHeight="false" outlineLevel="0" collapsed="false">
      <c r="A207" s="9" t="n">
        <v>19.7</v>
      </c>
      <c r="B207" s="10" t="n">
        <f aca="false">$B$3*COS(2*PI()*($B$2*A207-$B$4/360))*EXP(-A207/$B$1)</f>
        <v>0.288890671012856</v>
      </c>
      <c r="C207" s="10" t="n">
        <f aca="false">-$B$3*SIN(2*PI()*($B$2*A207-$B$4/360))*EXP(-A207/$B$1)</f>
        <v>-0.0658428288589566</v>
      </c>
      <c r="D207" s="10"/>
      <c r="E207" s="10" t="n">
        <f aca="false">$E$3*COS(2*PI()*($E$2*A207-$E$4/360))*EXP(-A207/$E$1)</f>
        <v>-0.000895401228245194</v>
      </c>
      <c r="F207" s="10" t="n">
        <f aca="false">-$E$3*SIN(2*PI()*($E$2*A207-$E$4/360))*EXP(-A207/$E$1)</f>
        <v>-0.000588660315176769</v>
      </c>
      <c r="G207" s="10"/>
      <c r="H207" s="10" t="n">
        <f aca="false">$H$3*COS(2*PI()*($H$2*A207-$H$4/360))*EXP(-A207/$H$1)</f>
        <v>2.22202122017618E-008</v>
      </c>
      <c r="I207" s="10" t="n">
        <f aca="false">-$H$3*SIN(2*PI()*($H$2*A207-$H$4/360))*EXP(-A207/$H$1)</f>
        <v>-1.53788392813374E-008</v>
      </c>
      <c r="J207" s="10"/>
      <c r="K207" s="10" t="n">
        <f aca="false">$K$3*COS(2*PI()*($K$2*A207-$K$4/360))*EXP(-A207/$K$1)</f>
        <v>-0.000863279037421964</v>
      </c>
      <c r="L207" s="10" t="n">
        <f aca="false">-$K$3*SIN(2*PI()*($K$2*A207-$K$4/360))*EXP(-A207/$K$1)</f>
        <v>-0.00189268724920479</v>
      </c>
      <c r="M207" s="10"/>
      <c r="N207" s="10" t="n">
        <f aca="false">$N$3*COS(2*PI()*($N$2*A207-$N$4/360))*EXP(-A207/$N$1)</f>
        <v>0.00103742485275285</v>
      </c>
      <c r="O207" s="10" t="n">
        <f aca="false">-$N$3*SIN(2*PI()*($N$2*A207-$N$4/360))*EXP(-A207/$N$1)</f>
        <v>-0.001094947433342</v>
      </c>
      <c r="P207" s="10"/>
      <c r="Q207" s="10" t="n">
        <f aca="false">$Q$3*COS(2*PI()*($Q$2*A207-$Q$4/360))*EXP(-A207/$Q$1)</f>
        <v>-1.92335827947029E-008</v>
      </c>
      <c r="R207" s="10" t="n">
        <f aca="false">-$Q$3*SIN(2*PI()*($Q$2*A207-$Q$4/360))*EXP(-A207/$Q$1)</f>
        <v>-1.74317393630078E-008</v>
      </c>
      <c r="S207" s="10"/>
      <c r="T207" s="10" t="n">
        <f aca="false">$T$3*COS(2*PI()*($T$2*A207-$T$4/360))*EXP(-A207/$T$1)</f>
        <v>0.00110924231540399</v>
      </c>
      <c r="U207" s="10" t="n">
        <f aca="false">-$T$3*SIN(2*PI()*($T$2*A207-$T$4/360))*EXP(-A207/$T$1)</f>
        <v>0.000194938935208494</v>
      </c>
      <c r="V207" s="10"/>
      <c r="W207" s="10" t="n">
        <f aca="false">$W$3*COS(2*PI()*($W$2*A207-$W$4/360))*EXP(-A207/$W$1)</f>
        <v>-2.68594506256721E-005</v>
      </c>
      <c r="X207" s="10" t="n">
        <f aca="false">-$W$3*SIN(2*PI()*($W$2*A207-$W$4/360))*EXP(-A207/$W$1)</f>
        <v>-2.55933060929675E-005</v>
      </c>
      <c r="Y207" s="10"/>
      <c r="Z207" s="10" t="n">
        <f aca="false">$Z$3*COS(2*PI()*($Z$2*A207-$Z$4/360))*EXP(-A207/$Z$1)</f>
        <v>0.0103084634991039</v>
      </c>
      <c r="AA207" s="10" t="n">
        <f aca="false">-$Z$3*SIN(2*PI()*($Z$2*A207-$Z$4/360))*EXP(-A207/$Z$1)</f>
        <v>0.0027717425496452</v>
      </c>
      <c r="AB207" s="10"/>
      <c r="AC207" s="9" t="n">
        <f aca="false">ROUND((B207+E207+H207+K207+N207+Q207+T207+W207+Z207)*EXP(-A207/$AD$2)*POWER(10,$AD$1),0)/POWER(10,$AD$1)</f>
        <v>0.2937</v>
      </c>
      <c r="AD207" s="9" t="n">
        <f aca="false">ROUND((C207+F207+I207+L207+O207+R207+U207+X207+AA207)*EXP(-A207/$AD$2)*POWER(10,$AD$1),0)/POWER(10,$AD$1)</f>
        <v>-0.0652</v>
      </c>
      <c r="AF207" s="1" t="e">
        <f aca="false">(#NAME?,AC207,AD207,"i")</f>
        <v>#NAME?</v>
      </c>
      <c r="AH207" s="0" t="n">
        <v>197</v>
      </c>
      <c r="AI207" s="11" t="n">
        <v>0.01589775</v>
      </c>
    </row>
    <row r="208" customFormat="false" ht="14.65" hidden="false" customHeight="false" outlineLevel="0" collapsed="false">
      <c r="A208" s="9" t="n">
        <v>19.8</v>
      </c>
      <c r="B208" s="10" t="n">
        <f aca="false">$B$3*COS(2*PI()*($B$2*A208-$B$4/360))*EXP(-A208/$B$1)</f>
        <v>0.292514136000827</v>
      </c>
      <c r="C208" s="10" t="n">
        <f aca="false">-$B$3*SIN(2*PI()*($B$2*A208-$B$4/360))*EXP(-A208/$B$1)</f>
        <v>-0.0276411874454313</v>
      </c>
      <c r="D208" s="10"/>
      <c r="E208" s="10" t="n">
        <f aca="false">$E$3*COS(2*PI()*($E$2*A208-$E$4/360))*EXP(-A208/$E$1)</f>
        <v>-0.000791004960033598</v>
      </c>
      <c r="F208" s="10" t="n">
        <f aca="false">-$E$3*SIN(2*PI()*($E$2*A208-$E$4/360))*EXP(-A208/$E$1)</f>
        <v>-0.000663553460920031</v>
      </c>
      <c r="G208" s="10"/>
      <c r="H208" s="10" t="n">
        <f aca="false">$H$3*COS(2*PI()*($H$2*A208-$H$4/360))*EXP(-A208/$H$1)</f>
        <v>2.10541400474821E-008</v>
      </c>
      <c r="I208" s="10" t="n">
        <f aca="false">-$H$3*SIN(2*PI()*($H$2*A208-$H$4/360))*EXP(-A208/$H$1)</f>
        <v>-1.2742706998077E-008</v>
      </c>
      <c r="J208" s="10"/>
      <c r="K208" s="10" t="n">
        <f aca="false">$K$3*COS(2*PI()*($K$2*A208-$K$4/360))*EXP(-A208/$K$1)</f>
        <v>-0.000876145692018892</v>
      </c>
      <c r="L208" s="10" t="n">
        <f aca="false">-$K$3*SIN(2*PI()*($K$2*A208-$K$4/360))*EXP(-A208/$K$1)</f>
        <v>-0.001854921362426</v>
      </c>
      <c r="M208" s="10"/>
      <c r="N208" s="10" t="n">
        <f aca="false">$N$3*COS(2*PI()*($N$2*A208-$N$4/360))*EXP(-A208/$N$1)</f>
        <v>0.000926840813907919</v>
      </c>
      <c r="O208" s="10" t="n">
        <f aca="false">-$N$3*SIN(2*PI()*($N$2*A208-$N$4/360))*EXP(-A208/$N$1)</f>
        <v>-0.00115053793600581</v>
      </c>
      <c r="P208" s="10"/>
      <c r="Q208" s="10" t="n">
        <f aca="false">$Q$3*COS(2*PI()*($Q$2*A208-$Q$4/360))*EXP(-A208/$Q$1)</f>
        <v>-1.91675874880277E-008</v>
      </c>
      <c r="R208" s="10" t="n">
        <f aca="false">-$Q$3*SIN(2*PI()*($Q$2*A208-$Q$4/360))*EXP(-A208/$Q$1)</f>
        <v>-1.38829894966623E-008</v>
      </c>
      <c r="S208" s="10"/>
      <c r="T208" s="10" t="n">
        <f aca="false">$T$3*COS(2*PI()*($T$2*A208-$T$4/360))*EXP(-A208/$T$1)</f>
        <v>0.00110218267827611</v>
      </c>
      <c r="U208" s="10" t="n">
        <f aca="false">-$T$3*SIN(2*PI()*($T$2*A208-$T$4/360))*EXP(-A208/$T$1)</f>
        <v>2.55465843083274E-005</v>
      </c>
      <c r="V208" s="10"/>
      <c r="W208" s="10" t="n">
        <f aca="false">$W$3*COS(2*PI()*($W$2*A208-$W$4/360))*EXP(-A208/$W$1)</f>
        <v>-3.05698260302049E-005</v>
      </c>
      <c r="X208" s="10" t="n">
        <f aca="false">-$W$3*SIN(2*PI()*($W$2*A208-$W$4/360))*EXP(-A208/$W$1)</f>
        <v>-1.75624047186683E-005</v>
      </c>
      <c r="Y208" s="10"/>
      <c r="Z208" s="10" t="n">
        <f aca="false">$Z$3*COS(2*PI()*($Z$2*A208-$Z$4/360))*EXP(-A208/$Z$1)</f>
        <v>0.0105078778404743</v>
      </c>
      <c r="AA208" s="10" t="n">
        <f aca="false">-$Z$3*SIN(2*PI()*($Z$2*A208-$Z$4/360))*EXP(-A208/$Z$1)</f>
        <v>1.28213287261494E-005</v>
      </c>
      <c r="AB208" s="10"/>
      <c r="AC208" s="9" t="n">
        <f aca="false">ROUND((B208+E208+H208+K208+N208+Q208+T208+W208+Z208)*EXP(-A208/$AD$2)*POWER(10,$AD$1),0)/POWER(10,$AD$1)</f>
        <v>0.2974</v>
      </c>
      <c r="AD208" s="9" t="n">
        <f aca="false">ROUND((C208+F208+I208+L208+O208+R208+U208+X208+AA208)*EXP(-A208/$AD$2)*POWER(10,$AD$1),0)/POWER(10,$AD$1)</f>
        <v>-0.0307</v>
      </c>
      <c r="AF208" s="1" t="e">
        <f aca="false">(#NAME?,AC208,AD208,"i")</f>
        <v>#NAME?</v>
      </c>
      <c r="AH208" s="0" t="n">
        <v>198</v>
      </c>
      <c r="AI208" s="11" t="n">
        <v>0.01570445</v>
      </c>
    </row>
    <row r="209" customFormat="false" ht="14.65" hidden="false" customHeight="false" outlineLevel="0" collapsed="false">
      <c r="A209" s="9" t="n">
        <v>19.9</v>
      </c>
      <c r="B209" s="10" t="n">
        <f aca="false">$B$3*COS(2*PI()*($B$2*A209-$B$4/360))*EXP(-A209/$B$1)</f>
        <v>0.291171011299106</v>
      </c>
      <c r="C209" s="10" t="n">
        <f aca="false">-$B$3*SIN(2*PI()*($B$2*A209-$B$4/360))*EXP(-A209/$B$1)</f>
        <v>0.0103867907117293</v>
      </c>
      <c r="D209" s="10"/>
      <c r="E209" s="10" t="n">
        <f aca="false">$E$3*COS(2*PI()*($E$2*A209-$E$4/360))*EXP(-A209/$E$1)</f>
        <v>-0.00068271703938763</v>
      </c>
      <c r="F209" s="10" t="n">
        <f aca="false">-$E$3*SIN(2*PI()*($E$2*A209-$E$4/360))*EXP(-A209/$E$1)</f>
        <v>-0.000723541256870521</v>
      </c>
      <c r="G209" s="10"/>
      <c r="H209" s="10" t="n">
        <f aca="false">$H$3*COS(2*PI()*($H$2*A209-$H$4/360))*EXP(-A209/$H$1)</f>
        <v>1.98474616975712E-008</v>
      </c>
      <c r="I209" s="10" t="n">
        <f aca="false">-$H$3*SIN(2*PI()*($H$2*A209-$H$4/360))*EXP(-A209/$H$1)</f>
        <v>-1.04113565501999E-008</v>
      </c>
      <c r="J209" s="10"/>
      <c r="K209" s="10" t="n">
        <f aca="false">$K$3*COS(2*PI()*($K$2*A209-$K$4/360))*EXP(-A209/$K$1)</f>
        <v>-0.000888335806669444</v>
      </c>
      <c r="L209" s="10" t="n">
        <f aca="false">-$K$3*SIN(2*PI()*($K$2*A209-$K$4/360))*EXP(-A209/$K$1)</f>
        <v>-0.00181751299306077</v>
      </c>
      <c r="M209" s="10"/>
      <c r="N209" s="10" t="n">
        <f aca="false">$N$3*COS(2*PI()*($N$2*A209-$N$4/360))*EXP(-A209/$N$1)</f>
        <v>0.000814506711528537</v>
      </c>
      <c r="O209" s="10" t="n">
        <f aca="false">-$N$3*SIN(2*PI()*($N$2*A209-$N$4/360))*EXP(-A209/$N$1)</f>
        <v>-0.00119612422775335</v>
      </c>
      <c r="P209" s="10"/>
      <c r="Q209" s="10" t="n">
        <f aca="false">$Q$3*COS(2*PI()*($Q$2*A209-$Q$4/360))*EXP(-A209/$Q$1)</f>
        <v>-1.87543481628984E-008</v>
      </c>
      <c r="R209" s="10" t="n">
        <f aca="false">-$Q$3*SIN(2*PI()*($Q$2*A209-$Q$4/360))*EXP(-A209/$Q$1)</f>
        <v>-1.06733064056625E-008</v>
      </c>
      <c r="S209" s="10"/>
      <c r="T209" s="10" t="n">
        <f aca="false">$T$3*COS(2*PI()*($T$2*A209-$T$4/360))*EXP(-A209/$T$1)</f>
        <v>0.00107044128607603</v>
      </c>
      <c r="U209" s="10" t="n">
        <f aca="false">-$T$3*SIN(2*PI()*($T$2*A209-$T$4/360))*EXP(-A209/$T$1)</f>
        <v>-0.000137352025763508</v>
      </c>
      <c r="V209" s="10"/>
      <c r="W209" s="10" t="n">
        <f aca="false">$W$3*COS(2*PI()*($W$2*A209-$W$4/360))*EXP(-A209/$W$1)</f>
        <v>-3.21822058208391E-005</v>
      </c>
      <c r="X209" s="10" t="n">
        <f aca="false">-$W$3*SIN(2*PI()*($W$2*A209-$W$4/360))*EXP(-A209/$W$1)</f>
        <v>-9.31181627686827E-006</v>
      </c>
      <c r="Y209" s="10"/>
      <c r="Z209" s="10" t="n">
        <f aca="false">$Z$3*COS(2*PI()*($Z$2*A209-$Z$4/360))*EXP(-A209/$Z$1)</f>
        <v>0.00999551988155857</v>
      </c>
      <c r="AA209" s="10" t="n">
        <f aca="false">-$Z$3*SIN(2*PI()*($Z$2*A209-$Z$4/360))*EXP(-A209/$Z$1)</f>
        <v>-0.00266145947472303</v>
      </c>
      <c r="AB209" s="10"/>
      <c r="AC209" s="9" t="n">
        <f aca="false">ROUND((B209+E209+H209+K209+N209+Q209+T209+W209+Z209)*EXP(-A209/$AD$2)*POWER(10,$AD$1),0)/POWER(10,$AD$1)</f>
        <v>0.2955</v>
      </c>
      <c r="AD209" s="9" t="n">
        <f aca="false">ROUND((C209+F209+I209+L209+O209+R209+U209+X209+AA209)*EXP(-A209/$AD$2)*POWER(10,$AD$1),0)/POWER(10,$AD$1)</f>
        <v>0.0038</v>
      </c>
      <c r="AF209" s="1" t="e">
        <f aca="false">(#NAME?,AC209,AD209,"i")</f>
        <v>#NAME?</v>
      </c>
      <c r="AH209" s="0" t="n">
        <v>199</v>
      </c>
      <c r="AI209" s="11" t="n">
        <v>0.01611671</v>
      </c>
    </row>
    <row r="210" customFormat="false" ht="14.65" hidden="false" customHeight="false" outlineLevel="0" collapsed="false">
      <c r="A210" s="9" t="n">
        <v>20</v>
      </c>
      <c r="B210" s="10" t="n">
        <f aca="false">$B$3*COS(2*PI()*($B$2*A210-$B$4/360))*EXP(-A210/$B$1)</f>
        <v>0.284966675669818</v>
      </c>
      <c r="C210" s="10" t="n">
        <f aca="false">-$B$3*SIN(2*PI()*($B$2*A210-$B$4/360))*EXP(-A210/$B$1)</f>
        <v>0.047606184780159</v>
      </c>
      <c r="D210" s="10"/>
      <c r="E210" s="10" t="n">
        <f aca="false">$E$3*COS(2*PI()*($E$2*A210-$E$4/360))*EXP(-A210/$E$1)</f>
        <v>-0.000572373058406354</v>
      </c>
      <c r="F210" s="10" t="n">
        <f aca="false">-$E$3*SIN(2*PI()*($E$2*A210-$E$4/360))*EXP(-A210/$E$1)</f>
        <v>-0.000768829269619424</v>
      </c>
      <c r="G210" s="10"/>
      <c r="H210" s="10" t="n">
        <f aca="false">$H$3*COS(2*PI()*($H$2*A210-$H$4/360))*EXP(-A210/$H$1)</f>
        <v>1.86208351677024E-008</v>
      </c>
      <c r="I210" s="10" t="n">
        <f aca="false">-$H$3*SIN(2*PI()*($H$2*A210-$H$4/360))*EXP(-A210/$H$1)</f>
        <v>-8.35931335600776E-009</v>
      </c>
      <c r="J210" s="10"/>
      <c r="K210" s="10" t="n">
        <f aca="false">$K$3*COS(2*PI()*($K$2*A210-$K$4/360))*EXP(-A210/$K$1)</f>
        <v>-0.000899863524858579</v>
      </c>
      <c r="L210" s="10" t="n">
        <f aca="false">-$K$3*SIN(2*PI()*($K$2*A210-$K$4/360))*EXP(-A210/$K$1)</f>
        <v>-0.00178046605756053</v>
      </c>
      <c r="M210" s="10"/>
      <c r="N210" s="10" t="n">
        <f aca="false">$N$3*COS(2*PI()*($N$2*A210-$N$4/360))*EXP(-A210/$N$1)</f>
        <v>0.000701249980684224</v>
      </c>
      <c r="O210" s="10" t="n">
        <f aca="false">-$N$3*SIN(2*PI()*($N$2*A210-$N$4/360))*EXP(-A210/$N$1)</f>
        <v>-0.00123180561334975</v>
      </c>
      <c r="P210" s="10"/>
      <c r="Q210" s="10" t="n">
        <f aca="false">$Q$3*COS(2*PI()*($Q$2*A210-$Q$4/360))*EXP(-A210/$Q$1)</f>
        <v>-1.80601676265264E-008</v>
      </c>
      <c r="R210" s="10" t="n">
        <f aca="false">-$Q$3*SIN(2*PI()*($Q$2*A210-$Q$4/360))*EXP(-A210/$Q$1)</f>
        <v>-7.8055045471214E-009</v>
      </c>
      <c r="S210" s="10"/>
      <c r="T210" s="10" t="n">
        <f aca="false">$T$3*COS(2*PI()*($T$2*A210-$T$4/360))*EXP(-A210/$T$1)</f>
        <v>0.00101576796827766</v>
      </c>
      <c r="U210" s="10" t="n">
        <f aca="false">-$T$3*SIN(2*PI()*($T$2*A210-$T$4/360))*EXP(-A210/$T$1)</f>
        <v>-0.000290336589889709</v>
      </c>
      <c r="V210" s="10"/>
      <c r="W210" s="10" t="n">
        <f aca="false">$W$3*COS(2*PI()*($W$2*A210-$W$4/360))*EXP(-A210/$W$1)</f>
        <v>-3.18083876622106E-005</v>
      </c>
      <c r="X210" s="10" t="n">
        <f aca="false">-$W$3*SIN(2*PI()*($W$2*A210-$W$4/360))*EXP(-A210/$W$1)</f>
        <v>-1.33196042279556E-006</v>
      </c>
      <c r="Y210" s="10"/>
      <c r="Z210" s="10" t="n">
        <f aca="false">$Z$3*COS(2*PI()*($Z$2*A210-$Z$4/360))*EXP(-A210/$Z$1)</f>
        <v>0.00882785232719831</v>
      </c>
      <c r="AA210" s="10" t="n">
        <f aca="false">-$Z$3*SIN(2*PI()*($Z$2*A210-$Z$4/360))*EXP(-A210/$Z$1)</f>
        <v>-0.00507414796719227</v>
      </c>
      <c r="AB210" s="10"/>
      <c r="AC210" s="9" t="n">
        <f aca="false">ROUND((B210+E210+H210+K210+N210+Q210+T210+W210+Z210)*EXP(-A210/$AD$2)*POWER(10,$AD$1),0)/POWER(10,$AD$1)</f>
        <v>0.2882</v>
      </c>
      <c r="AD210" s="9" t="n">
        <f aca="false">ROUND((C210+F210+I210+L210+O210+R210+U210+X210+AA210)*EXP(-A210/$AD$2)*POWER(10,$AD$1),0)/POWER(10,$AD$1)</f>
        <v>0.0377</v>
      </c>
      <c r="AF210" s="1" t="e">
        <f aca="false">(#NAME?,AC210,AD210,"i")</f>
        <v>#NAME?</v>
      </c>
      <c r="AH210" s="0" t="n">
        <v>200</v>
      </c>
      <c r="AI210" s="11" t="n">
        <v>0.01592547</v>
      </c>
    </row>
    <row r="211" customFormat="false" ht="14.65" hidden="false" customHeight="false" outlineLevel="0" collapsed="false">
      <c r="A211" s="9" t="n">
        <v>20.1</v>
      </c>
      <c r="B211" s="10" t="n">
        <f aca="false">$B$3*COS(2*PI()*($B$2*A211-$B$4/360))*EXP(-A211/$B$1)</f>
        <v>0.274086283811603</v>
      </c>
      <c r="C211" s="10" t="n">
        <f aca="false">-$B$3*SIN(2*PI()*($B$2*A211-$B$4/360))*EXP(-A211/$B$1)</f>
        <v>0.083406227360991</v>
      </c>
      <c r="D211" s="10"/>
      <c r="E211" s="10" t="n">
        <f aca="false">$E$3*COS(2*PI()*($E$2*A211-$E$4/360))*EXP(-A211/$E$1)</f>
        <v>-0.000461706648513164</v>
      </c>
      <c r="F211" s="10" t="n">
        <f aca="false">-$E$3*SIN(2*PI()*($E$2*A211-$E$4/360))*EXP(-A211/$E$1)</f>
        <v>-0.000799819662634873</v>
      </c>
      <c r="G211" s="10"/>
      <c r="H211" s="10" t="n">
        <f aca="false">$H$3*COS(2*PI()*($H$2*A211-$H$4/360))*EXP(-A211/$H$1)</f>
        <v>1.73916208212903E-008</v>
      </c>
      <c r="I211" s="10" t="n">
        <f aca="false">-$H$3*SIN(2*PI()*($H$2*A211-$H$4/360))*EXP(-A211/$H$1)</f>
        <v>-6.56227122959469E-009</v>
      </c>
      <c r="J211" s="10"/>
      <c r="K211" s="10" t="n">
        <f aca="false">$K$3*COS(2*PI()*($K$2*A211-$K$4/360))*EXP(-A211/$K$1)</f>
        <v>-0.000910742844305944</v>
      </c>
      <c r="L211" s="10" t="n">
        <f aca="false">-$K$3*SIN(2*PI()*($K$2*A211-$K$4/360))*EXP(-A211/$K$1)</f>
        <v>-0.00174378423159542</v>
      </c>
      <c r="M211" s="10"/>
      <c r="N211" s="10" t="n">
        <f aca="false">$N$3*COS(2*PI()*($N$2*A211-$N$4/360))*EXP(-A211/$N$1)</f>
        <v>0.000587870668553468</v>
      </c>
      <c r="O211" s="10" t="n">
        <f aca="false">-$N$3*SIN(2*PI()*($N$2*A211-$N$4/360))*EXP(-A211/$N$1)</f>
        <v>-0.00125774405685572</v>
      </c>
      <c r="P211" s="10"/>
      <c r="Q211" s="10" t="n">
        <f aca="false">$Q$3*COS(2*PI()*($Q$2*A211-$Q$4/360))*EXP(-A211/$Q$1)</f>
        <v>-1.7145416853418E-008</v>
      </c>
      <c r="R211" s="10" t="n">
        <f aca="false">-$Q$3*SIN(2*PI()*($Q$2*A211-$Q$4/360))*EXP(-A211/$Q$1)</f>
        <v>-5.27553144862926E-009</v>
      </c>
      <c r="S211" s="10"/>
      <c r="T211" s="10" t="n">
        <f aca="false">$T$3*COS(2*PI()*($T$2*A211-$T$4/360))*EXP(-A211/$T$1)</f>
        <v>0.000940359153028182</v>
      </c>
      <c r="U211" s="10" t="n">
        <f aca="false">-$T$3*SIN(2*PI()*($T$2*A211-$T$4/360))*EXP(-A211/$T$1)</f>
        <v>-0.000430354272986692</v>
      </c>
      <c r="V211" s="10"/>
      <c r="W211" s="10" t="n">
        <f aca="false">$W$3*COS(2*PI()*($W$2*A211-$W$4/360))*EXP(-A211/$W$1)</f>
        <v>-2.96622580503086E-005</v>
      </c>
      <c r="X211" s="10" t="n">
        <f aca="false">-$W$3*SIN(2*PI()*($W$2*A211-$W$4/360))*EXP(-A211/$W$1)</f>
        <v>5.94970001215846E-006</v>
      </c>
      <c r="Y211" s="10"/>
      <c r="Z211" s="10" t="n">
        <f aca="false">$Z$3*COS(2*PI()*($Z$2*A211-$Z$4/360))*EXP(-A211/$Z$1)</f>
        <v>0.00710359136261962</v>
      </c>
      <c r="AA211" s="10" t="n">
        <f aca="false">-$Z$3*SIN(2*PI()*($Z$2*A211-$Z$4/360))*EXP(-A211/$Z$1)</f>
        <v>-0.00707134177935596</v>
      </c>
      <c r="AB211" s="10"/>
      <c r="AC211" s="9" t="n">
        <f aca="false">ROUND((B211+E211+H211+K211+N211+Q211+T211+W211+Z211)*EXP(-A211/$AD$2)*POWER(10,$AD$1),0)/POWER(10,$AD$1)</f>
        <v>0.2757</v>
      </c>
      <c r="AD211" s="9" t="n">
        <f aca="false">ROUND((C211+F211+I211+L211+O211+R211+U211+X211+AA211)*EXP(-A211/$AD$2)*POWER(10,$AD$1),0)/POWER(10,$AD$1)</f>
        <v>0.0707</v>
      </c>
      <c r="AF211" s="1" t="e">
        <f aca="false">(#NAME?,AC211,AD211,"i")</f>
        <v>#NAME?</v>
      </c>
      <c r="AH211" s="0" t="n">
        <v>201</v>
      </c>
      <c r="AI211" s="11" t="n">
        <v>0.01600287</v>
      </c>
    </row>
    <row r="212" customFormat="false" ht="14.65" hidden="false" customHeight="false" outlineLevel="0" collapsed="false">
      <c r="A212" s="9" t="n">
        <v>20.2</v>
      </c>
      <c r="B212" s="10" t="n">
        <f aca="false">$B$3*COS(2*PI()*($B$2*A212-$B$4/360))*EXP(-A212/$B$1)</f>
        <v>0.25879033008112</v>
      </c>
      <c r="C212" s="10" t="n">
        <f aca="false">-$B$3*SIN(2*PI()*($B$2*A212-$B$4/360))*EXP(-A212/$B$1)</f>
        <v>0.117210145560247</v>
      </c>
      <c r="D212" s="10"/>
      <c r="E212" s="10" t="n">
        <f aca="false">$E$3*COS(2*PI()*($E$2*A212-$E$4/360))*EXP(-A212/$E$1)</f>
        <v>-0.000352331863001594</v>
      </c>
      <c r="F212" s="10" t="n">
        <f aca="false">-$E$3*SIN(2*PI()*($E$2*A212-$E$4/360))*EXP(-A212/$E$1)</f>
        <v>-0.000817091328699408</v>
      </c>
      <c r="G212" s="10"/>
      <c r="H212" s="10" t="n">
        <f aca="false">$H$3*COS(2*PI()*($H$2*A212-$H$4/360))*EXP(-A212/$H$1)</f>
        <v>1.61742464776922E-008</v>
      </c>
      <c r="I212" s="10" t="n">
        <f aca="false">-$H$3*SIN(2*PI()*($H$2*A212-$H$4/360))*EXP(-A212/$H$1)</f>
        <v>-4.99716959313462E-009</v>
      </c>
      <c r="J212" s="10"/>
      <c r="K212" s="10" t="n">
        <f aca="false">$K$3*COS(2*PI()*($K$2*A212-$K$4/360))*EXP(-A212/$K$1)</f>
        <v>-0.000920987615830427</v>
      </c>
      <c r="L212" s="10" t="n">
        <f aca="false">-$K$3*SIN(2*PI()*($K$2*A212-$K$4/360))*EXP(-A212/$K$1)</f>
        <v>-0.00170747095533175</v>
      </c>
      <c r="M212" s="10"/>
      <c r="N212" s="10" t="n">
        <f aca="false">$N$3*COS(2*PI()*($N$2*A212-$N$4/360))*EXP(-A212/$N$1)</f>
        <v>0.00047513715969348</v>
      </c>
      <c r="O212" s="10" t="n">
        <f aca="false">-$N$3*SIN(2*PI()*($N$2*A212-$N$4/360))*EXP(-A212/$N$1)</f>
        <v>-0.00127416054664636</v>
      </c>
      <c r="P212" s="10"/>
      <c r="Q212" s="10" t="n">
        <f aca="false">$Q$3*COS(2*PI()*($Q$2*A212-$Q$4/360))*EXP(-A212/$Q$1)</f>
        <v>-1.60644068667779E-008</v>
      </c>
      <c r="R212" s="10" t="n">
        <f aca="false">-$Q$3*SIN(2*PI()*($Q$2*A212-$Q$4/360))*EXP(-A212/$Q$1)</f>
        <v>-3.07370185718283E-009</v>
      </c>
      <c r="S212" s="10"/>
      <c r="T212" s="10" t="n">
        <f aca="false">$T$3*COS(2*PI()*($T$2*A212-$T$4/360))*EXP(-A212/$T$1)</f>
        <v>0.000846789447113283</v>
      </c>
      <c r="U212" s="10" t="n">
        <f aca="false">-$T$3*SIN(2*PI()*($T$2*A212-$T$4/360))*EXP(-A212/$T$1)</f>
        <v>-0.000554773547173072</v>
      </c>
      <c r="V212" s="10"/>
      <c r="W212" s="10" t="n">
        <f aca="false">$W$3*COS(2*PI()*($W$2*A212-$W$4/360))*EXP(-A212/$W$1)</f>
        <v>-2.60377300107322E-005</v>
      </c>
      <c r="X212" s="10" t="n">
        <f aca="false">-$W$3*SIN(2*PI()*($W$2*A212-$W$4/360))*EXP(-A212/$W$1)</f>
        <v>1.21868578865249E-005</v>
      </c>
      <c r="Y212" s="10"/>
      <c r="Z212" s="10" t="n">
        <f aca="false">$Z$3*COS(2*PI()*($Z$2*A212-$Z$4/360))*EXP(-A212/$Z$1)</f>
        <v>0.00495576849978437</v>
      </c>
      <c r="AA212" s="10" t="n">
        <f aca="false">-$Z$3*SIN(2*PI()*($Z$2*A212-$Z$4/360))*EXP(-A212/$Z$1)</f>
        <v>-0.00853180811382872</v>
      </c>
      <c r="AB212" s="10"/>
      <c r="AC212" s="9" t="n">
        <f aca="false">ROUND((B212+E212+H212+K212+N212+Q212+T212+W212+Z212)*EXP(-A212/$AD$2)*POWER(10,$AD$1),0)/POWER(10,$AD$1)</f>
        <v>0.2585</v>
      </c>
      <c r="AD212" s="9" t="n">
        <f aca="false">ROUND((C212+F212+I212+L212+O212+R212+U212+X212+AA212)*EXP(-A212/$AD$2)*POWER(10,$AD$1),0)/POWER(10,$AD$1)</f>
        <v>0.1023</v>
      </c>
      <c r="AF212" s="1" t="e">
        <f aca="false">(#NAME?,AC212,AD212,"i")</f>
        <v>#NAME?</v>
      </c>
      <c r="AH212" s="0" t="n">
        <v>202</v>
      </c>
      <c r="AI212" s="11" t="n">
        <v>0.01596089</v>
      </c>
    </row>
    <row r="213" customFormat="false" ht="14.65" hidden="false" customHeight="false" outlineLevel="0" collapsed="false">
      <c r="A213" s="9" t="n">
        <v>20.3</v>
      </c>
      <c r="B213" s="10" t="n">
        <f aca="false">$B$3*COS(2*PI()*($B$2*A213-$B$4/360))*EXP(-A213/$B$1)</f>
        <v>0.239409022597771</v>
      </c>
      <c r="C213" s="10" t="n">
        <f aca="false">-$B$3*SIN(2*PI()*($B$2*A213-$B$4/360))*EXP(-A213/$B$1)</f>
        <v>0.14848426772679</v>
      </c>
      <c r="D213" s="10"/>
      <c r="E213" s="10" t="n">
        <f aca="false">$E$3*COS(2*PI()*($E$2*A213-$E$4/360))*EXP(-A213/$E$1)</f>
        <v>-0.000245728540925838</v>
      </c>
      <c r="F213" s="10" t="n">
        <f aca="false">-$E$3*SIN(2*PI()*($E$2*A213-$E$4/360))*EXP(-A213/$E$1)</f>
        <v>-0.000821378905165022</v>
      </c>
      <c r="G213" s="10"/>
      <c r="H213" s="10" t="n">
        <f aca="false">$H$3*COS(2*PI()*($H$2*A213-$H$4/360))*EXP(-A213/$H$1)</f>
        <v>1.49805435935925E-008</v>
      </c>
      <c r="I213" s="10" t="n">
        <f aca="false">-$H$3*SIN(2*PI()*($H$2*A213-$H$4/360))*EXP(-A213/$H$1)</f>
        <v>-3.64224334254741E-009</v>
      </c>
      <c r="J213" s="10"/>
      <c r="K213" s="10" t="n">
        <f aca="false">$K$3*COS(2*PI()*($K$2*A213-$K$4/360))*EXP(-A213/$K$1)</f>
        <v>-0.000930611542300013</v>
      </c>
      <c r="L213" s="10" t="n">
        <f aca="false">-$K$3*SIN(2*PI()*($K$2*A213-$K$4/360))*EXP(-A213/$K$1)</f>
        <v>-0.00167152943865077</v>
      </c>
      <c r="M213" s="10"/>
      <c r="N213" s="10" t="n">
        <f aca="false">$N$3*COS(2*PI()*($N$2*A213-$N$4/360))*EXP(-A213/$N$1)</f>
        <v>0.000363782288087579</v>
      </c>
      <c r="O213" s="10" t="n">
        <f aca="false">-$N$3*SIN(2*PI()*($N$2*A213-$N$4/360))*EXP(-A213/$N$1)</f>
        <v>-0.00128133121061481</v>
      </c>
      <c r="P213" s="10"/>
      <c r="Q213" s="10" t="n">
        <f aca="false">$Q$3*COS(2*PI()*($Q$2*A213-$Q$4/360))*EXP(-A213/$Q$1)</f>
        <v>-1.48653955352136E-008</v>
      </c>
      <c r="R213" s="10" t="n">
        <f aca="false">-$Q$3*SIN(2*PI()*($Q$2*A213-$Q$4/360))*EXP(-A213/$Q$1)</f>
        <v>-1.18582901619716E-009</v>
      </c>
      <c r="S213" s="10"/>
      <c r="T213" s="10" t="n">
        <f aca="false">$T$3*COS(2*PI()*($T$2*A213-$T$4/360))*EXP(-A213/$T$1)</f>
        <v>0.000737937502778368</v>
      </c>
      <c r="U213" s="10" t="n">
        <f aca="false">-$T$3*SIN(2*PI()*($T$2*A213-$T$4/360))*EXP(-A213/$T$1)</f>
        <v>-0.000661426233845658</v>
      </c>
      <c r="V213" s="10"/>
      <c r="W213" s="10" t="n">
        <f aca="false">$W$3*COS(2*PI()*($W$2*A213-$W$4/360))*EXP(-A213/$W$1)</f>
        <v>-2.12842703535913E-005</v>
      </c>
      <c r="X213" s="10" t="n">
        <f aca="false">-$W$3*SIN(2*PI()*($W$2*A213-$W$4/360))*EXP(-A213/$W$1)</f>
        <v>1.71261812305004E-005</v>
      </c>
      <c r="Y213" s="10"/>
      <c r="Z213" s="10" t="n">
        <f aca="false">$Z$3*COS(2*PI()*($Z$2*A213-$Z$4/360))*EXP(-A213/$Z$1)</f>
        <v>0.00254173419807297</v>
      </c>
      <c r="AA213" s="10" t="n">
        <f aca="false">-$Z$3*SIN(2*PI()*($Z$2*A213-$Z$4/360))*EXP(-A213/$Z$1)</f>
        <v>-0.00937411193399873</v>
      </c>
      <c r="AB213" s="10"/>
      <c r="AC213" s="9" t="n">
        <f aca="false">ROUND((B213+E213+H213+K213+N213+Q213+T213+W213+Z213)*EXP(-A213/$AD$2)*POWER(10,$AD$1),0)/POWER(10,$AD$1)</f>
        <v>0.237</v>
      </c>
      <c r="AD213" s="9" t="n">
        <f aca="false">ROUND((C213+F213+I213+L213+O213+R213+U213+X213+AA213)*EXP(-A213/$AD$2)*POWER(10,$AD$1),0)/POWER(10,$AD$1)</f>
        <v>0.132</v>
      </c>
      <c r="AF213" s="1" t="e">
        <f aca="false">(#NAME?,AC213,AD213,"i")</f>
        <v>#NAME?</v>
      </c>
      <c r="AH213" s="0" t="n">
        <v>203</v>
      </c>
      <c r="AI213" s="11" t="n">
        <v>0.01568588</v>
      </c>
    </row>
    <row r="214" customFormat="false" ht="14.65" hidden="false" customHeight="false" outlineLevel="0" collapsed="false">
      <c r="A214" s="9" t="n">
        <v>20.4</v>
      </c>
      <c r="B214" s="10" t="n">
        <f aca="false">$B$3*COS(2*PI()*($B$2*A214-$B$4/360))*EXP(-A214/$B$1)</f>
        <v>0.216335581935924</v>
      </c>
      <c r="C214" s="10" t="n">
        <f aca="false">-$B$3*SIN(2*PI()*($B$2*A214-$B$4/360))*EXP(-A214/$B$1)</f>
        <v>0.176746255365588</v>
      </c>
      <c r="D214" s="10"/>
      <c r="E214" s="10" t="n">
        <f aca="false">$E$3*COS(2*PI()*($E$2*A214-$E$4/360))*EXP(-A214/$E$1)</f>
        <v>-0.000143230649135169</v>
      </c>
      <c r="F214" s="10" t="n">
        <f aca="false">-$E$3*SIN(2*PI()*($E$2*A214-$E$4/360))*EXP(-A214/$E$1)</f>
        <v>-0.000813551053749852</v>
      </c>
      <c r="G214" s="10"/>
      <c r="H214" s="10" t="n">
        <f aca="false">$H$3*COS(2*PI()*($H$2*A214-$H$4/360))*EXP(-A214/$H$1)</f>
        <v>1.38200556278524E-008</v>
      </c>
      <c r="I214" s="10" t="n">
        <f aca="false">-$H$3*SIN(2*PI()*($H$2*A214-$H$4/360))*EXP(-A214/$H$1)</f>
        <v>-2.47704946498332E-009</v>
      </c>
      <c r="J214" s="10"/>
      <c r="K214" s="10" t="n">
        <f aca="false">$K$3*COS(2*PI()*($K$2*A214-$K$4/360))*EXP(-A214/$K$1)</f>
        <v>-0.000939628177664978</v>
      </c>
      <c r="L214" s="10" t="n">
        <f aca="false">-$K$3*SIN(2*PI()*($K$2*A214-$K$4/360))*EXP(-A214/$K$1)</f>
        <v>-0.00163596266630853</v>
      </c>
      <c r="M214" s="10"/>
      <c r="N214" s="10" t="n">
        <f aca="false">$N$3*COS(2*PI()*($N$2*A214-$N$4/360))*EXP(-A214/$N$1)</f>
        <v>0.000254499846442505</v>
      </c>
      <c r="O214" s="10" t="n">
        <f aca="false">-$N$3*SIN(2*PI()*($N$2*A214-$N$4/360))*EXP(-A214/$N$1)</f>
        <v>-0.00127958321786196</v>
      </c>
      <c r="P214" s="10"/>
      <c r="Q214" s="10" t="n">
        <f aca="false">$Q$3*COS(2*PI()*($Q$2*A214-$Q$4/360))*EXP(-A214/$Q$1)</f>
        <v>-1.35907063988519E-008</v>
      </c>
      <c r="R214" s="10" t="n">
        <f aca="false">-$Q$3*SIN(2*PI()*($Q$2*A214-$Q$4/360))*EXP(-A214/$Q$1)</f>
        <v>4.05750727482472E-010</v>
      </c>
      <c r="S214" s="10"/>
      <c r="T214" s="10" t="n">
        <f aca="false">$T$3*COS(2*PI()*($T$2*A214-$T$4/360))*EXP(-A214/$T$1)</f>
        <v>0.000616908089875918</v>
      </c>
      <c r="U214" s="10" t="n">
        <f aca="false">-$T$3*SIN(2*PI()*($T$2*A214-$T$4/360))*EXP(-A214/$T$1)</f>
        <v>-0.000748637290430587</v>
      </c>
      <c r="V214" s="10"/>
      <c r="W214" s="10" t="n">
        <f aca="false">$W$3*COS(2*PI()*($W$2*A214-$W$4/360))*EXP(-A214/$W$1)</f>
        <v>-1.57816417376663E-005</v>
      </c>
      <c r="X214" s="10" t="n">
        <f aca="false">-$W$3*SIN(2*PI()*($W$2*A214-$W$4/360))*EXP(-A214/$W$1)</f>
        <v>2.06127000155134E-005</v>
      </c>
      <c r="Y214" s="10"/>
      <c r="Z214" s="10" t="n">
        <f aca="false">$Z$3*COS(2*PI()*($Z$2*A214-$Z$4/360))*EXP(-A214/$Z$1)</f>
        <v>3.18382912143355E-005</v>
      </c>
      <c r="AA214" s="10" t="n">
        <f aca="false">-$Z$3*SIN(2*PI()*($Z$2*A214-$Z$4/360))*EXP(-A214/$Z$1)</f>
        <v>-0.00956085086887458</v>
      </c>
      <c r="AB214" s="10"/>
      <c r="AC214" s="9" t="n">
        <f aca="false">ROUND((B214+E214+H214+K214+N214+Q214+T214+W214+Z214)*EXP(-A214/$AD$2)*POWER(10,$AD$1),0)/POWER(10,$AD$1)</f>
        <v>0.2118</v>
      </c>
      <c r="AD214" s="9" t="n">
        <f aca="false">ROUND((C214+F214+I214+L214+O214+R214+U214+X214+AA214)*EXP(-A214/$AD$2)*POWER(10,$AD$1),0)/POWER(10,$AD$1)</f>
        <v>0.1594</v>
      </c>
      <c r="AF214" s="1" t="e">
        <f aca="false">(#NAME?,AC214,AD214,"i")</f>
        <v>#NAME?</v>
      </c>
      <c r="AH214" s="0" t="n">
        <v>204</v>
      </c>
      <c r="AI214" s="11" t="n">
        <v>0.01609299</v>
      </c>
    </row>
    <row r="215" customFormat="false" ht="14.65" hidden="false" customHeight="false" outlineLevel="0" collapsed="false">
      <c r="A215" s="9" t="n">
        <v>20.5</v>
      </c>
      <c r="B215" s="10" t="n">
        <f aca="false">$B$3*COS(2*PI()*($B$2*A215-$B$4/360))*EXP(-A215/$B$1)</f>
        <v>0.190018594740936</v>
      </c>
      <c r="C215" s="10" t="n">
        <f aca="false">-$B$3*SIN(2*PI()*($B$2*A215-$B$4/360))*EXP(-A215/$B$1)</f>
        <v>0.201572336751554</v>
      </c>
      <c r="D215" s="10"/>
      <c r="E215" s="10" t="n">
        <f aca="false">$E$3*COS(2*PI()*($E$2*A215-$E$4/360))*EXP(-A215/$E$1)</f>
        <v>-4.60175566664168E-005</v>
      </c>
      <c r="F215" s="10" t="n">
        <f aca="false">-$E$3*SIN(2*PI()*($E$2*A215-$E$4/360))*EXP(-A215/$E$1)</f>
        <v>-0.000794588369823423</v>
      </c>
      <c r="G215" s="10"/>
      <c r="H215" s="10" t="n">
        <f aca="false">$H$3*COS(2*PI()*($H$2*A215-$H$4/360))*EXP(-A215/$H$1)</f>
        <v>1.27003198271739E-008</v>
      </c>
      <c r="I215" s="10" t="n">
        <f aca="false">-$H$3*SIN(2*PI()*($H$2*A215-$H$4/360))*EXP(-A215/$H$1)</f>
        <v>-1.48247407182033E-009</v>
      </c>
      <c r="J215" s="10"/>
      <c r="K215" s="10" t="n">
        <f aca="false">$K$3*COS(2*PI()*($K$2*A215-$K$4/360))*EXP(-A215/$K$1)</f>
        <v>-0.000948050926072477</v>
      </c>
      <c r="L215" s="10" t="n">
        <f aca="false">-$K$3*SIN(2*PI()*($K$2*A215-$K$4/360))*EXP(-A215/$K$1)</f>
        <v>-0.00160077340303643</v>
      </c>
      <c r="M215" s="10"/>
      <c r="N215" s="10" t="n">
        <f aca="false">$N$3*COS(2*PI()*($N$2*A215-$N$4/360))*EXP(-A215/$N$1)</f>
        <v>0.000147941500107837</v>
      </c>
      <c r="O215" s="10" t="n">
        <f aca="false">-$N$3*SIN(2*PI()*($N$2*A215-$N$4/360))*EXP(-A215/$N$1)</f>
        <v>-0.0012692905031375</v>
      </c>
      <c r="P215" s="10"/>
      <c r="Q215" s="10" t="n">
        <f aca="false">$Q$3*COS(2*PI()*($Q$2*A215-$Q$4/360))*EXP(-A215/$Q$1)</f>
        <v>-1.22769384049717E-008</v>
      </c>
      <c r="R215" s="10" t="n">
        <f aca="false">-$Q$3*SIN(2*PI()*($Q$2*A215-$Q$4/360))*EXP(-A215/$Q$1)</f>
        <v>1.72126114954285E-009</v>
      </c>
      <c r="S215" s="10"/>
      <c r="T215" s="10" t="n">
        <f aca="false">$T$3*COS(2*PI()*($T$2*A215-$T$4/360))*EXP(-A215/$T$1)</f>
        <v>0.000486952297698196</v>
      </c>
      <c r="U215" s="10" t="n">
        <f aca="false">-$T$3*SIN(2*PI()*($T$2*A215-$T$4/360))*EXP(-A215/$T$1)</f>
        <v>-0.000815242178510756</v>
      </c>
      <c r="V215" s="10"/>
      <c r="W215" s="10" t="n">
        <f aca="false">$W$3*COS(2*PI()*($W$2*A215-$W$4/360))*EXP(-A215/$W$1)</f>
        <v>-9.91537181541267E-006</v>
      </c>
      <c r="X215" s="10" t="n">
        <f aca="false">-$W$3*SIN(2*PI()*($W$2*A215-$W$4/360))*EXP(-A215/$W$1)</f>
        <v>2.25890778079673E-005</v>
      </c>
      <c r="Y215" s="10"/>
      <c r="Z215" s="10" t="n">
        <f aca="false">$Z$3*COS(2*PI()*($Z$2*A215-$Z$4/360))*EXP(-A215/$Z$1)</f>
        <v>-0.00240241167591143</v>
      </c>
      <c r="AA215" s="10" t="n">
        <f aca="false">-$Z$3*SIN(2*PI()*($Z$2*A215-$Z$4/360))*EXP(-A215/$Z$1)</f>
        <v>-0.00909980213018117</v>
      </c>
      <c r="AB215" s="10"/>
      <c r="AC215" s="9" t="n">
        <f aca="false">ROUND((B215+E215+H215+K215+N215+Q215+T215+W215+Z215)*EXP(-A215/$AD$2)*POWER(10,$AD$1),0)/POWER(10,$AD$1)</f>
        <v>0.1834</v>
      </c>
      <c r="AD215" s="9" t="n">
        <f aca="false">ROUND((C215+F215+I215+L215+O215+R215+U215+X215+AA215)*EXP(-A215/$AD$2)*POWER(10,$AD$1),0)/POWER(10,$AD$1)</f>
        <v>0.1842</v>
      </c>
      <c r="AF215" s="1" t="e">
        <f aca="false">(#NAME?,AC215,AD215,"i")</f>
        <v>#NAME?</v>
      </c>
      <c r="AH215" s="0" t="n">
        <v>205</v>
      </c>
      <c r="AI215" s="11" t="n">
        <v>0.0158528</v>
      </c>
    </row>
    <row r="216" customFormat="false" ht="14.65" hidden="false" customHeight="false" outlineLevel="0" collapsed="false">
      <c r="A216" s="9" t="n">
        <v>20.6</v>
      </c>
      <c r="B216" s="10" t="n">
        <f aca="false">$B$3*COS(2*PI()*($B$2*A216-$B$4/360))*EXP(-A216/$B$1)</f>
        <v>0.160953566282219</v>
      </c>
      <c r="C216" s="10" t="n">
        <f aca="false">-$B$3*SIN(2*PI()*($B$2*A216-$B$4/360))*EXP(-A216/$B$1)</f>
        <v>0.222603437572734</v>
      </c>
      <c r="D216" s="10"/>
      <c r="E216" s="10" t="n">
        <f aca="false">$E$3*COS(2*PI()*($E$2*A216-$E$4/360))*EXP(-A216/$E$1)</f>
        <v>4.48918431664322E-005</v>
      </c>
      <c r="F216" s="10" t="n">
        <f aca="false">-$E$3*SIN(2*PI()*($E$2*A216-$E$4/360))*EXP(-A216/$E$1)</f>
        <v>-0.000765561265305669</v>
      </c>
      <c r="G216" s="10"/>
      <c r="H216" s="10" t="n">
        <f aca="false">$H$3*COS(2*PI()*($H$2*A216-$H$4/360))*EXP(-A216/$H$1)</f>
        <v>1.1627123761242E-008</v>
      </c>
      <c r="I216" s="10" t="n">
        <f aca="false">-$H$3*SIN(2*PI()*($H$2*A216-$H$4/360))*EXP(-A216/$H$1)</f>
        <v>-6.40723108617366E-010</v>
      </c>
      <c r="J216" s="10"/>
      <c r="K216" s="10" t="n">
        <f aca="false">$K$3*COS(2*PI()*($K$2*A216-$K$4/360))*EXP(-A216/$K$1)</f>
        <v>-0.000955893041060614</v>
      </c>
      <c r="L216" s="10" t="n">
        <f aca="false">-$K$3*SIN(2*PI()*($K$2*A216-$K$4/360))*EXP(-A216/$K$1)</f>
        <v>-0.00156596419858228</v>
      </c>
      <c r="M216" s="10"/>
      <c r="N216" s="10" t="n">
        <f aca="false">$N$3*COS(2*PI()*($N$2*A216-$N$4/360))*EXP(-A216/$N$1)</f>
        <v>4.47141099661707E-005</v>
      </c>
      <c r="O216" s="10" t="n">
        <f aca="false">-$N$3*SIN(2*PI()*($N$2*A216-$N$4/360))*EXP(-A216/$N$1)</f>
        <v>-0.00125086935001812</v>
      </c>
      <c r="P216" s="10"/>
      <c r="Q216" s="10" t="n">
        <f aca="false">$Q$3*COS(2*PI()*($Q$2*A216-$Q$4/360))*EXP(-A216/$Q$1)</f>
        <v>-1.09552472962324E-008</v>
      </c>
      <c r="R216" s="10" t="n">
        <f aca="false">-$Q$3*SIN(2*PI()*($Q$2*A216-$Q$4/360))*EXP(-A216/$Q$1)</f>
        <v>2.7826761577761E-009</v>
      </c>
      <c r="S216" s="10"/>
      <c r="T216" s="10" t="n">
        <f aca="false">$T$3*COS(2*PI()*($T$2*A216-$T$4/360))*EXP(-A216/$T$1)</f>
        <v>0.000351387752889731</v>
      </c>
      <c r="U216" s="10" t="n">
        <f aca="false">-$T$3*SIN(2*PI()*($T$2*A216-$T$4/360))*EXP(-A216/$T$1)</f>
        <v>-0.000860591938266715</v>
      </c>
      <c r="V216" s="10"/>
      <c r="W216" s="10" t="n">
        <f aca="false">$W$3*COS(2*PI()*($W$2*A216-$W$4/360))*EXP(-A216/$W$1)</f>
        <v>-4.05427372190787E-006</v>
      </c>
      <c r="X216" s="10" t="n">
        <f aca="false">-$W$3*SIN(2*PI()*($W$2*A216-$W$4/360))*EXP(-A216/$W$1)</f>
        <v>2.30894027955539E-005</v>
      </c>
      <c r="Y216" s="10"/>
      <c r="Z216" s="10" t="n">
        <f aca="false">$Z$3*COS(2*PI()*($Z$2*A216-$Z$4/360))*EXP(-A216/$Z$1)</f>
        <v>-0.00459990286609567</v>
      </c>
      <c r="AA216" s="10" t="n">
        <f aca="false">-$Z$3*SIN(2*PI()*($Z$2*A216-$Z$4/360))*EXP(-A216/$Z$1)</f>
        <v>-0.00804200012691296</v>
      </c>
      <c r="AB216" s="10"/>
      <c r="AC216" s="9" t="n">
        <f aca="false">ROUND((B216+E216+H216+K216+N216+Q216+T216+W216+Z216)*EXP(-A216/$AD$2)*POWER(10,$AD$1),0)/POWER(10,$AD$1)</f>
        <v>0.1527</v>
      </c>
      <c r="AD216" s="9" t="n">
        <f aca="false">ROUND((C216+F216+I216+L216+O216+R216+U216+X216+AA216)*EXP(-A216/$AD$2)*POWER(10,$AD$1),0)/POWER(10,$AD$1)</f>
        <v>0.2059</v>
      </c>
      <c r="AF216" s="1" t="e">
        <f aca="false">(#NAME?,AC216,AD216,"i")</f>
        <v>#NAME?</v>
      </c>
      <c r="AH216" s="0" t="n">
        <v>206</v>
      </c>
      <c r="AI216" s="11" t="n">
        <v>0.01589721</v>
      </c>
    </row>
    <row r="217" customFormat="false" ht="14.65" hidden="false" customHeight="false" outlineLevel="0" collapsed="false">
      <c r="A217" s="9" t="n">
        <v>20.7</v>
      </c>
      <c r="B217" s="10" t="n">
        <f aca="false">$B$3*COS(2*PI()*($B$2*A217-$B$4/360))*EXP(-A217/$B$1)</f>
        <v>0.12967382698984</v>
      </c>
      <c r="C217" s="10" t="n">
        <f aca="false">-$B$3*SIN(2*PI()*($B$2*A217-$B$4/360))*EXP(-A217/$B$1)</f>
        <v>0.239550124177195</v>
      </c>
      <c r="D217" s="10"/>
      <c r="E217" s="10" t="n">
        <f aca="false">$E$3*COS(2*PI()*($E$2*A217-$E$4/360))*EXP(-A217/$E$1)</f>
        <v>0.000128642282519534</v>
      </c>
      <c r="F217" s="10" t="n">
        <f aca="false">-$E$3*SIN(2*PI()*($E$2*A217-$E$4/360))*EXP(-A217/$E$1)</f>
        <v>-0.000727608145027944</v>
      </c>
      <c r="G217" s="10"/>
      <c r="H217" s="10" t="n">
        <f aca="false">$H$3*COS(2*PI()*($H$2*A217-$H$4/360))*EXP(-A217/$H$1)</f>
        <v>1.06047379966161E-008</v>
      </c>
      <c r="I217" s="10" t="n">
        <f aca="false">-$H$3*SIN(2*PI()*($H$2*A217-$H$4/360))*EXP(-A217/$H$1)</f>
        <v>6.47003672702106E-011</v>
      </c>
      <c r="J217" s="10"/>
      <c r="K217" s="10" t="n">
        <f aca="false">$K$3*COS(2*PI()*($K$2*A217-$K$4/360))*EXP(-A217/$K$1)</f>
        <v>-0.000963167624830097</v>
      </c>
      <c r="L217" s="10" t="n">
        <f aca="false">-$K$3*SIN(2*PI()*($K$2*A217-$K$4/360))*EXP(-A217/$K$1)</f>
        <v>-0.00153153739269165</v>
      </c>
      <c r="M217" s="10"/>
      <c r="N217" s="10" t="n">
        <f aca="false">$N$3*COS(2*PI()*($N$2*A217-$N$4/360))*EXP(-A217/$N$1)</f>
        <v>-5.46225342878988E-005</v>
      </c>
      <c r="O217" s="10" t="n">
        <f aca="false">-$N$3*SIN(2*PI()*($N$2*A217-$N$4/360))*EXP(-A217/$N$1)</f>
        <v>-0.00122477386829865</v>
      </c>
      <c r="P217" s="10"/>
      <c r="Q217" s="10" t="n">
        <f aca="false">$Q$3*COS(2*PI()*($Q$2*A217-$Q$4/360))*EXP(-A217/$Q$1)</f>
        <v>-9.65168130332412E-009</v>
      </c>
      <c r="R217" s="10" t="n">
        <f aca="false">-$Q$3*SIN(2*PI()*($Q$2*A217-$Q$4/360))*EXP(-A217/$Q$1)</f>
        <v>3.61301371638302E-009</v>
      </c>
      <c r="S217" s="10"/>
      <c r="T217" s="10" t="n">
        <f aca="false">$T$3*COS(2*PI()*($T$2*A217-$T$4/360))*EXP(-A217/$T$1)</f>
        <v>0.000213520660706724</v>
      </c>
      <c r="U217" s="10" t="n">
        <f aca="false">-$T$3*SIN(2*PI()*($T$2*A217-$T$4/360))*EXP(-A217/$T$1)</f>
        <v>-0.000884546367538598</v>
      </c>
      <c r="V217" s="10"/>
      <c r="W217" s="10" t="n">
        <f aca="false">$W$3*COS(2*PI()*($W$2*A217-$W$4/360))*EXP(-A217/$W$1)</f>
        <v>1.46890289878071E-006</v>
      </c>
      <c r="X217" s="10" t="n">
        <f aca="false">-$W$3*SIN(2*PI()*($W$2*A217-$W$4/360))*EXP(-A217/$W$1)</f>
        <v>2.22283827569059E-005</v>
      </c>
      <c r="Y217" s="10"/>
      <c r="Z217" s="10" t="n">
        <f aca="false">$Z$3*COS(2*PI()*($Z$2*A217-$Z$4/360))*EXP(-A217/$Z$1)</f>
        <v>-0.00642041355614372</v>
      </c>
      <c r="AA217" s="10" t="n">
        <f aca="false">-$Z$3*SIN(2*PI()*($Z$2*A217-$Z$4/360))*EXP(-A217/$Z$1)</f>
        <v>-0.0064769689837245</v>
      </c>
      <c r="AB217" s="10"/>
      <c r="AC217" s="9" t="n">
        <f aca="false">ROUND((B217+E217+H217+K217+N217+Q217+T217+W217+Z217)*EXP(-A217/$AD$2)*POWER(10,$AD$1),0)/POWER(10,$AD$1)</f>
        <v>0.1201</v>
      </c>
      <c r="AD217" s="9" t="n">
        <f aca="false">ROUND((C217+F217+I217+L217+O217+R217+U217+X217+AA217)*EXP(-A217/$AD$2)*POWER(10,$AD$1),0)/POWER(10,$AD$1)</f>
        <v>0.224</v>
      </c>
      <c r="AF217" s="1" t="e">
        <f aca="false">(#NAME?,AC217,AD217,"i")</f>
        <v>#NAME?</v>
      </c>
      <c r="AH217" s="0" t="n">
        <v>207</v>
      </c>
      <c r="AI217" s="11" t="n">
        <v>0.0160329</v>
      </c>
    </row>
    <row r="218" customFormat="false" ht="14.65" hidden="false" customHeight="false" outlineLevel="0" collapsed="false">
      <c r="A218" s="9" t="n">
        <v>20.8</v>
      </c>
      <c r="B218" s="10" t="n">
        <f aca="false">$B$3*COS(2*PI()*($B$2*A218-$B$4/360))*EXP(-A218/$B$1)</f>
        <v>0.0967409562699178</v>
      </c>
      <c r="C218" s="10" t="n">
        <f aca="false">-$B$3*SIN(2*PI()*($B$2*A218-$B$4/360))*EXP(-A218/$B$1)</f>
        <v>0.252196296321663</v>
      </c>
      <c r="D218" s="10"/>
      <c r="E218" s="10" t="n">
        <f aca="false">$E$3*COS(2*PI()*($E$2*A218-$E$4/360))*EXP(-A218/$E$1)</f>
        <v>0.000204542690793144</v>
      </c>
      <c r="F218" s="10" t="n">
        <f aca="false">-$E$3*SIN(2*PI()*($E$2*A218-$E$4/360))*EXP(-A218/$E$1)</f>
        <v>-0.000681914169268549</v>
      </c>
      <c r="G218" s="10"/>
      <c r="H218" s="10" t="n">
        <f aca="false">$H$3*COS(2*PI()*($H$2*A218-$H$4/360))*EXP(-A218/$H$1)</f>
        <v>9.63612633310943E-009</v>
      </c>
      <c r="I218" s="10" t="n">
        <f aca="false">-$H$3*SIN(2*PI()*($H$2*A218-$H$4/360))*EXP(-A218/$H$1)</f>
        <v>6.49029791074045E-010</v>
      </c>
      <c r="J218" s="10"/>
      <c r="K218" s="10" t="n">
        <f aca="false">$K$3*COS(2*PI()*($K$2*A218-$K$4/360))*EXP(-A218/$K$1)</f>
        <v>-0.000969887627591624</v>
      </c>
      <c r="L218" s="10" t="n">
        <f aca="false">-$K$3*SIN(2*PI()*($K$2*A218-$K$4/360))*EXP(-A218/$K$1)</f>
        <v>-0.00149749512002926</v>
      </c>
      <c r="M218" s="10"/>
      <c r="N218" s="10" t="n">
        <f aca="false">$N$3*COS(2*PI()*($N$2*A218-$N$4/360))*EXP(-A218/$N$1)</f>
        <v>-0.00014955757188241</v>
      </c>
      <c r="O218" s="10" t="n">
        <f aca="false">-$N$3*SIN(2*PI()*($N$2*A218-$N$4/360))*EXP(-A218/$N$1)</f>
        <v>-0.00119149140034344</v>
      </c>
      <c r="P218" s="10"/>
      <c r="Q218" s="10" t="n">
        <f aca="false">$Q$3*COS(2*PI()*($Q$2*A218-$Q$4/360))*EXP(-A218/$Q$1)</f>
        <v>-8.38755570499829E-009</v>
      </c>
      <c r="R218" s="10" t="n">
        <f aca="false">-$Q$3*SIN(2*PI()*($Q$2*A218-$Q$4/360))*EXP(-A218/$Q$1)</f>
        <v>4.23572935717994E-009</v>
      </c>
      <c r="S218" s="10"/>
      <c r="T218" s="10" t="n">
        <f aca="false">$T$3*COS(2*PI()*($T$2*A218-$T$4/360))*EXP(-A218/$T$1)</f>
        <v>7.6571360112977E-005</v>
      </c>
      <c r="U218" s="10" t="n">
        <f aca="false">-$T$3*SIN(2*PI()*($T$2*A218-$T$4/360))*EXP(-A218/$T$1)</f>
        <v>-0.000887455956746608</v>
      </c>
      <c r="V218" s="10"/>
      <c r="W218" s="10" t="n">
        <f aca="false">$W$3*COS(2*PI()*($W$2*A218-$W$4/360))*EXP(-A218/$W$1)</f>
        <v>6.37289379874838E-006</v>
      </c>
      <c r="X218" s="10" t="n">
        <f aca="false">-$W$3*SIN(2*PI()*($W$2*A218-$W$4/360))*EXP(-A218/$W$1)</f>
        <v>2.01870040783577E-005</v>
      </c>
      <c r="Y218" s="10"/>
      <c r="Z218" s="10" t="n">
        <f aca="false">$Z$3*COS(2*PI()*($Z$2*A218-$Z$4/360))*EXP(-A218/$Z$1)</f>
        <v>-0.0077533814354996</v>
      </c>
      <c r="AA218" s="10" t="n">
        <f aca="false">-$Z$3*SIN(2*PI()*($Z$2*A218-$Z$4/360))*EXP(-A218/$Z$1)</f>
        <v>-0.00452551826622182</v>
      </c>
      <c r="AB218" s="10"/>
      <c r="AC218" s="9" t="n">
        <f aca="false">ROUND((B218+E218+H218+K218+N218+Q218+T218+W218+Z218)*EXP(-A218/$AD$2)*POWER(10,$AD$1),0)/POWER(10,$AD$1)</f>
        <v>0.0863</v>
      </c>
      <c r="AD218" s="9" t="n">
        <f aca="false">ROUND((C218+F218+I218+L218+O218+R218+U218+X218+AA218)*EXP(-A218/$AD$2)*POWER(10,$AD$1),0)/POWER(10,$AD$1)</f>
        <v>0.2384</v>
      </c>
      <c r="AF218" s="1" t="e">
        <f aca="false">(#NAME?,AC218,AD218,"i")</f>
        <v>#NAME?</v>
      </c>
      <c r="AH218" s="0" t="n">
        <v>208</v>
      </c>
      <c r="AI218" s="11" t="n">
        <v>0.01574712</v>
      </c>
    </row>
    <row r="219" customFormat="false" ht="14.65" hidden="false" customHeight="false" outlineLevel="0" collapsed="false">
      <c r="A219" s="9" t="n">
        <v>20.9</v>
      </c>
      <c r="B219" s="10" t="n">
        <f aca="false">$B$3*COS(2*PI()*($B$2*A219-$B$4/360))*EXP(-A219/$B$1)</f>
        <v>0.0627348922664201</v>
      </c>
      <c r="C219" s="10" t="n">
        <f aca="false">-$B$3*SIN(2*PI()*($B$2*A219-$B$4/360))*EXP(-A219/$B$1)</f>
        <v>0.260401588346436</v>
      </c>
      <c r="D219" s="10"/>
      <c r="E219" s="10" t="n">
        <f aca="false">$E$3*COS(2*PI()*($E$2*A219-$E$4/360))*EXP(-A219/$E$1)</f>
        <v>0.000272064364922175</v>
      </c>
      <c r="F219" s="10" t="n">
        <f aca="false">-$E$3*SIN(2*PI()*($E$2*A219-$E$4/360))*EXP(-A219/$E$1)</f>
        <v>-0.000629690865775747</v>
      </c>
      <c r="G219" s="10"/>
      <c r="H219" s="10" t="n">
        <f aca="false">$H$3*COS(2*PI()*($H$2*A219-$H$4/360))*EXP(-A219/$H$1)</f>
        <v>8.72313503877949E-009</v>
      </c>
      <c r="I219" s="10" t="n">
        <f aca="false">-$H$3*SIN(2*PI()*($H$2*A219-$H$4/360))*EXP(-A219/$H$1)</f>
        <v>1.12627733797252E-009</v>
      </c>
      <c r="J219" s="10"/>
      <c r="K219" s="10" t="n">
        <f aca="false">$K$3*COS(2*PI()*($K$2*A219-$K$4/360))*EXP(-A219/$K$1)</f>
        <v>-0.000976065846987134</v>
      </c>
      <c r="L219" s="10" t="n">
        <f aca="false">-$K$3*SIN(2*PI()*($K$2*A219-$K$4/360))*EXP(-A219/$K$1)</f>
        <v>-0.0014638393150404</v>
      </c>
      <c r="M219" s="10"/>
      <c r="N219" s="10" t="n">
        <f aca="false">$N$3*COS(2*PI()*($N$2*A219-$N$4/360))*EXP(-A219/$N$1)</f>
        <v>-0.000239630523815793</v>
      </c>
      <c r="O219" s="10" t="n">
        <f aca="false">-$N$3*SIN(2*PI()*($N$2*A219-$N$4/360))*EXP(-A219/$N$1)</f>
        <v>-0.00115153789021293</v>
      </c>
      <c r="P219" s="10"/>
      <c r="Q219" s="10" t="n">
        <f aca="false">$Q$3*COS(2*PI()*($Q$2*A219-$Q$4/360))*EXP(-A219/$Q$1)</f>
        <v>-7.17985269579696E-009</v>
      </c>
      <c r="R219" s="10" t="n">
        <f aca="false">-$Q$3*SIN(2*PI()*($Q$2*A219-$Q$4/360))*EXP(-A219/$Q$1)</f>
        <v>4.67420381796331E-009</v>
      </c>
      <c r="S219" s="10"/>
      <c r="T219" s="10" t="n">
        <f aca="false">$T$3*COS(2*PI()*($T$2*A219-$T$4/360))*EXP(-A219/$T$1)</f>
        <v>-5.63950670082224E-005</v>
      </c>
      <c r="U219" s="10" t="n">
        <f aca="false">-$T$3*SIN(2*PI()*($T$2*A219-$T$4/360))*EXP(-A219/$T$1)</f>
        <v>-0.000870133458519577</v>
      </c>
      <c r="V219" s="10"/>
      <c r="W219" s="10" t="n">
        <f aca="false">$W$3*COS(2*PI()*($W$2*A219-$W$4/360))*EXP(-A219/$W$1)</f>
        <v>1.04389189695005E-005</v>
      </c>
      <c r="X219" s="10" t="n">
        <f aca="false">-$W$3*SIN(2*PI()*($W$2*A219-$W$4/360))*EXP(-A219/$W$1)</f>
        <v>1.71958131549265E-005</v>
      </c>
      <c r="Y219" s="10"/>
      <c r="Z219" s="10" t="n">
        <f aca="false">$Z$3*COS(2*PI()*($Z$2*A219-$Z$4/360))*EXP(-A219/$Z$1)</f>
        <v>-0.00852440857123072</v>
      </c>
      <c r="AA219" s="10" t="n">
        <f aca="false">-$Z$3*SIN(2*PI()*($Z$2*A219-$Z$4/360))*EXP(-A219/$Z$1)</f>
        <v>-0.0023306611904932</v>
      </c>
      <c r="AB219" s="10"/>
      <c r="AC219" s="9" t="n">
        <f aca="false">ROUND((B219+E219+H219+K219+N219+Q219+T219+W219+Z219)*EXP(-A219/$AD$2)*POWER(10,$AD$1),0)/POWER(10,$AD$1)</f>
        <v>0.0521</v>
      </c>
      <c r="AD219" s="9" t="n">
        <f aca="false">ROUND((C219+F219+I219+L219+O219+R219+U219+X219+AA219)*EXP(-A219/$AD$2)*POWER(10,$AD$1),0)/POWER(10,$AD$1)</f>
        <v>0.2487</v>
      </c>
      <c r="AF219" s="1" t="e">
        <f aca="false">(#NAME?,AC219,AD219,"i")</f>
        <v>#NAME?</v>
      </c>
      <c r="AH219" s="0" t="n">
        <v>209</v>
      </c>
      <c r="AI219" s="11" t="n">
        <v>0.01590289</v>
      </c>
    </row>
    <row r="220" customFormat="false" ht="14.65" hidden="false" customHeight="false" outlineLevel="0" collapsed="false">
      <c r="A220" s="9" t="n">
        <v>21</v>
      </c>
      <c r="B220" s="10" t="n">
        <f aca="false">$B$3*COS(2*PI()*($B$2*A220-$B$4/360))*EXP(-A220/$B$1)</f>
        <v>0.0282438986906293</v>
      </c>
      <c r="C220" s="10" t="n">
        <f aca="false">-$B$3*SIN(2*PI()*($B$2*A220-$B$4/360))*EXP(-A220/$B$1)</f>
        <v>0.264102460048969</v>
      </c>
      <c r="D220" s="10"/>
      <c r="E220" s="10" t="n">
        <f aca="false">$E$3*COS(2*PI()*($E$2*A220-$E$4/360))*EXP(-A220/$E$1)</f>
        <v>0.000330836936551982</v>
      </c>
      <c r="F220" s="10" t="n">
        <f aca="false">-$E$3*SIN(2*PI()*($E$2*A220-$E$4/360))*EXP(-A220/$E$1)</f>
        <v>-0.000572156823512717</v>
      </c>
      <c r="G220" s="10"/>
      <c r="H220" s="10" t="n">
        <f aca="false">$H$3*COS(2*PI()*($H$2*A220-$H$4/360))*EXP(-A220/$H$1)</f>
        <v>7.8666625135811E-009</v>
      </c>
      <c r="I220" s="10" t="n">
        <f aca="false">-$H$3*SIN(2*PI()*($H$2*A220-$H$4/360))*EXP(-A220/$H$1)</f>
        <v>1.50928285808087E-009</v>
      </c>
      <c r="J220" s="10"/>
      <c r="K220" s="10" t="n">
        <f aca="false">$K$3*COS(2*PI()*($K$2*A220-$K$4/360))*EXP(-A220/$K$1)</f>
        <v>-0.000981714927583121</v>
      </c>
      <c r="L220" s="10" t="n">
        <f aca="false">-$K$3*SIN(2*PI()*($K$2*A220-$K$4/360))*EXP(-A220/$K$1)</f>
        <v>-0.00143057171675208</v>
      </c>
      <c r="M220" s="10"/>
      <c r="N220" s="10" t="n">
        <f aca="false">$N$3*COS(2*PI()*($N$2*A220-$N$4/360))*EXP(-A220/$N$1)</f>
        <v>-0.000324432347476932</v>
      </c>
      <c r="O220" s="10" t="n">
        <f aca="false">-$N$3*SIN(2*PI()*($N$2*A220-$N$4/360))*EXP(-A220/$N$1)</f>
        <v>-0.00110545324825754</v>
      </c>
      <c r="P220" s="10"/>
      <c r="Q220" s="10" t="n">
        <f aca="false">$Q$3*COS(2*PI()*($Q$2*A220-$Q$4/360))*EXP(-A220/$Q$1)</f>
        <v>-6.04163481600078E-009</v>
      </c>
      <c r="R220" s="10" t="n">
        <f aca="false">-$Q$3*SIN(2*PI()*($Q$2*A220-$Q$4/360))*EXP(-A220/$Q$1)</f>
        <v>4.95131850939286E-009</v>
      </c>
      <c r="S220" s="10"/>
      <c r="T220" s="10" t="n">
        <f aca="false">$T$3*COS(2*PI()*($T$2*A220-$T$4/360))*EXP(-A220/$T$1)</f>
        <v>-0.000182531771089396</v>
      </c>
      <c r="U220" s="10" t="n">
        <f aca="false">-$T$3*SIN(2*PI()*($T$2*A220-$T$4/360))*EXP(-A220/$T$1)</f>
        <v>-0.000833816169073858</v>
      </c>
      <c r="V220" s="10"/>
      <c r="W220" s="10" t="n">
        <f aca="false">$W$3*COS(2*PI()*($W$2*A220-$W$4/360))*EXP(-A220/$W$1)</f>
        <v>1.35170620210623E-005</v>
      </c>
      <c r="X220" s="10" t="n">
        <f aca="false">-$W$3*SIN(2*PI()*($W$2*A220-$W$4/360))*EXP(-A220/$W$1)</f>
        <v>1.35170013578789E-005</v>
      </c>
      <c r="Y220" s="10"/>
      <c r="Z220" s="10" t="n">
        <f aca="false">$Z$3*COS(2*PI()*($Z$2*A220-$Z$4/360))*EXP(-A220/$Z$1)</f>
        <v>-0.00869913638089826</v>
      </c>
      <c r="AA220" s="10" t="n">
        <f aca="false">-$Z$3*SIN(2*PI()*($Z$2*A220-$Z$4/360))*EXP(-A220/$Z$1)</f>
        <v>-4.73233348175208E-005</v>
      </c>
      <c r="AB220" s="10"/>
      <c r="AC220" s="9" t="n">
        <f aca="false">ROUND((B220+E220+H220+K220+N220+Q220+T220+W220+Z220)*EXP(-A220/$AD$2)*POWER(10,$AD$1),0)/POWER(10,$AD$1)</f>
        <v>0.018</v>
      </c>
      <c r="AD220" s="9" t="n">
        <f aca="false">ROUND((C220+F220+I220+L220+O220+R220+U220+X220+AA220)*EXP(-A220/$AD$2)*POWER(10,$AD$1),0)/POWER(10,$AD$1)</f>
        <v>0.2547</v>
      </c>
      <c r="AF220" s="1" t="e">
        <f aca="false">(#NAME?,AC220,AD220,"i")</f>
        <v>#NAME?</v>
      </c>
      <c r="AH220" s="0" t="n">
        <v>210</v>
      </c>
      <c r="AI220" s="11" t="n">
        <v>0.01544617</v>
      </c>
    </row>
    <row r="221" customFormat="false" ht="14.65" hidden="false" customHeight="false" outlineLevel="0" collapsed="false">
      <c r="A221" s="9" t="n">
        <v>21.1</v>
      </c>
      <c r="B221" s="10" t="n">
        <f aca="false">$B$3*COS(2*PI()*($B$2*A221-$B$4/360))*EXP(-A221/$B$1)</f>
        <v>-0.00614544061764042</v>
      </c>
      <c r="C221" s="10" t="n">
        <f aca="false">-$B$3*SIN(2*PI()*($B$2*A221-$B$4/360))*EXP(-A221/$B$1)</f>
        <v>0.263311980817769</v>
      </c>
      <c r="D221" s="10"/>
      <c r="E221" s="10" t="n">
        <f aca="false">$E$3*COS(2*PI()*($E$2*A221-$E$4/360))*EXP(-A221/$E$1)</f>
        <v>0.000380642351927205</v>
      </c>
      <c r="F221" s="10" t="n">
        <f aca="false">-$E$3*SIN(2*PI()*($E$2*A221-$E$4/360))*EXP(-A221/$E$1)</f>
        <v>-0.000510519668168578</v>
      </c>
      <c r="G221" s="10"/>
      <c r="H221" s="10" t="n">
        <f aca="false">$H$3*COS(2*PI()*($H$2*A221-$H$4/360))*EXP(-A221/$H$1)</f>
        <v>7.06681079042965E-009</v>
      </c>
      <c r="I221" s="10" t="n">
        <f aca="false">-$H$3*SIN(2*PI()*($H$2*A221-$H$4/360))*EXP(-A221/$H$1)</f>
        <v>1.80976780124669E-009</v>
      </c>
      <c r="J221" s="10"/>
      <c r="K221" s="10" t="n">
        <f aca="false">$K$3*COS(2*PI()*($K$2*A221-$K$4/360))*EXP(-A221/$K$1)</f>
        <v>-0.000986847360434201</v>
      </c>
      <c r="L221" s="10" t="n">
        <f aca="false">-$K$3*SIN(2*PI()*($K$2*A221-$K$4/360))*EXP(-A221/$K$1)</f>
        <v>-0.00139769387351386</v>
      </c>
      <c r="M221" s="10"/>
      <c r="N221" s="10" t="n">
        <f aca="false">$N$3*COS(2*PI()*($N$2*A221-$N$4/360))*EXP(-A221/$N$1)</f>
        <v>-0.000403606102107538</v>
      </c>
      <c r="O221" s="10" t="n">
        <f aca="false">-$N$3*SIN(2*PI()*($N$2*A221-$N$4/360))*EXP(-A221/$N$1)</f>
        <v>-0.00105379674257409</v>
      </c>
      <c r="P221" s="10"/>
      <c r="Q221" s="10" t="n">
        <f aca="false">$Q$3*COS(2*PI()*($Q$2*A221-$Q$4/360))*EXP(-A221/$Q$1)</f>
        <v>-4.9824619260827E-009</v>
      </c>
      <c r="R221" s="10" t="n">
        <f aca="false">-$Q$3*SIN(2*PI()*($Q$2*A221-$Q$4/360))*EXP(-A221/$Q$1)</f>
        <v>5.08911193213632E-009</v>
      </c>
      <c r="S221" s="10"/>
      <c r="T221" s="10" t="n">
        <f aca="false">$T$3*COS(2*PI()*($T$2*A221-$T$4/360))*EXP(-A221/$T$1)</f>
        <v>-0.000299265535351025</v>
      </c>
      <c r="U221" s="10" t="n">
        <f aca="false">-$T$3*SIN(2*PI()*($T$2*A221-$T$4/360))*EXP(-A221/$T$1)</f>
        <v>-0.000780120163895608</v>
      </c>
      <c r="V221" s="10"/>
      <c r="W221" s="10" t="n">
        <f aca="false">$W$3*COS(2*PI()*($W$2*A221-$W$4/360))*EXP(-A221/$W$1)</f>
        <v>1.55281153970458E-005</v>
      </c>
      <c r="X221" s="10" t="n">
        <f aca="false">-$W$3*SIN(2*PI()*($W$2*A221-$W$4/360))*EXP(-A221/$W$1)</f>
        <v>9.4264282209899E-006</v>
      </c>
      <c r="Y221" s="10"/>
      <c r="Z221" s="10" t="n">
        <f aca="false">$Z$3*COS(2*PI()*($Z$2*A221-$Z$4/360))*EXP(-A221/$Z$1)</f>
        <v>-0.00828431191893709</v>
      </c>
      <c r="AA221" s="10" t="n">
        <f aca="false">-$Z$3*SIN(2*PI()*($Z$2*A221-$Z$4/360))*EXP(-A221/$Z$1)</f>
        <v>0.0021684296145352</v>
      </c>
      <c r="AB221" s="10"/>
      <c r="AC221" s="9" t="n">
        <f aca="false">ROUND((B221+E221+H221+K221+N221+Q221+T221+W221+Z221)*EXP(-A221/$AD$2)*POWER(10,$AD$1),0)/POWER(10,$AD$1)</f>
        <v>-0.0154</v>
      </c>
      <c r="AD221" s="9" t="n">
        <f aca="false">ROUND((C221+F221+I221+L221+O221+R221+U221+X221+AA221)*EXP(-A221/$AD$2)*POWER(10,$AD$1),0)/POWER(10,$AD$1)</f>
        <v>0.2563</v>
      </c>
      <c r="AF221" s="1" t="e">
        <f aca="false">(#NAME?,AC221,AD221,"i")</f>
        <v>#NAME?</v>
      </c>
      <c r="AH221" s="0" t="n">
        <v>211</v>
      </c>
      <c r="AI221" s="11" t="n">
        <v>0.01558327</v>
      </c>
    </row>
    <row r="222" customFormat="false" ht="14.65" hidden="false" customHeight="false" outlineLevel="0" collapsed="false">
      <c r="A222" s="9" t="n">
        <v>21.2</v>
      </c>
      <c r="B222" s="10" t="n">
        <f aca="false">$B$3*COS(2*PI()*($B$2*A222-$B$4/360))*EXP(-A222/$B$1)</f>
        <v>-0.0398580320452213</v>
      </c>
      <c r="C222" s="10" t="n">
        <f aca="false">-$B$3*SIN(2*PI()*($B$2*A222-$B$4/360))*EXP(-A222/$B$1)</f>
        <v>0.258118332445897</v>
      </c>
      <c r="D222" s="10"/>
      <c r="E222" s="10" t="n">
        <f aca="false">$E$3*COS(2*PI()*($E$2*A222-$E$4/360))*EXP(-A222/$E$1)</f>
        <v>0.000421407093426979</v>
      </c>
      <c r="F222" s="10" t="n">
        <f aca="false">-$E$3*SIN(2*PI()*($E$2*A222-$E$4/360))*EXP(-A222/$E$1)</f>
        <v>-0.000445959486719761</v>
      </c>
      <c r="G222" s="10"/>
      <c r="H222" s="10" t="n">
        <f aca="false">$H$3*COS(2*PI()*($H$2*A222-$H$4/360))*EXP(-A222/$H$1)</f>
        <v>6.32302024872282E-009</v>
      </c>
      <c r="I222" s="10" t="n">
        <f aca="false">-$H$3*SIN(2*PI()*($H$2*A222-$H$4/360))*EXP(-A222/$H$1)</f>
        <v>2.0383926667332E-009</v>
      </c>
      <c r="J222" s="10"/>
      <c r="K222" s="10" t="n">
        <f aca="false">$K$3*COS(2*PI()*($K$2*A222-$K$4/360))*EXP(-A222/$K$1)</f>
        <v>-0.000991475482715166</v>
      </c>
      <c r="L222" s="10" t="n">
        <f aca="false">-$K$3*SIN(2*PI()*($K$2*A222-$K$4/360))*EXP(-A222/$K$1)</f>
        <v>-0.00136520714767832</v>
      </c>
      <c r="M222" s="10"/>
      <c r="N222" s="10" t="n">
        <f aca="false">$N$3*COS(2*PI()*($N$2*A222-$N$4/360))*EXP(-A222/$N$1)</f>
        <v>-0.000476847236428961</v>
      </c>
      <c r="O222" s="10" t="n">
        <f aca="false">-$N$3*SIN(2*PI()*($N$2*A222-$N$4/360))*EXP(-A222/$N$1)</f>
        <v>-0.000997142447264371</v>
      </c>
      <c r="P222" s="10"/>
      <c r="Q222" s="10" t="n">
        <f aca="false">$Q$3*COS(2*PI()*($Q$2*A222-$Q$4/360))*EXP(-A222/$Q$1)</f>
        <v>-4.00880333156661E-009</v>
      </c>
      <c r="R222" s="10" t="n">
        <f aca="false">-$Q$3*SIN(2*PI()*($Q$2*A222-$Q$4/360))*EXP(-A222/$Q$1)</f>
        <v>5.10850981278168E-009</v>
      </c>
      <c r="S222" s="10"/>
      <c r="T222" s="10" t="n">
        <f aca="false">$T$3*COS(2*PI()*($T$2*A222-$T$4/360))*EXP(-A222/$T$1)</f>
        <v>-0.000404343662352405</v>
      </c>
      <c r="U222" s="10" t="n">
        <f aca="false">-$T$3*SIN(2*PI()*($T$2*A222-$T$4/360))*EXP(-A222/$T$1)</f>
        <v>-0.000710987860722362</v>
      </c>
      <c r="V222" s="10"/>
      <c r="W222" s="10" t="n">
        <f aca="false">$W$3*COS(2*PI()*($W$2*A222-$W$4/360))*EXP(-A222/$W$1)</f>
        <v>1.6461226257137E-005</v>
      </c>
      <c r="X222" s="10" t="n">
        <f aca="false">-$W$3*SIN(2*PI()*($W$2*A222-$W$4/360))*EXP(-A222/$W$1)</f>
        <v>5.19661096586531E-006</v>
      </c>
      <c r="Y222" s="10"/>
      <c r="Z222" s="10" t="n">
        <f aca="false">$Z$3*COS(2*PI()*($Z$2*A222-$Z$4/360))*EXP(-A222/$Z$1)</f>
        <v>-0.00732606092022818</v>
      </c>
      <c r="AA222" s="10" t="n">
        <f aca="false">-$Z$3*SIN(2*PI()*($Z$2*A222-$Z$4/360))*EXP(-A222/$Z$1)</f>
        <v>0.00416990683300629</v>
      </c>
      <c r="AB222" s="10"/>
      <c r="AC222" s="9" t="n">
        <f aca="false">ROUND((B222+E222+H222+K222+N222+Q222+T222+W222+Z222)*EXP(-A222/$AD$2)*POWER(10,$AD$1),0)/POWER(10,$AD$1)</f>
        <v>-0.0476</v>
      </c>
      <c r="AD222" s="9" t="n">
        <f aca="false">ROUND((C222+F222+I222+L222+O222+R222+U222+X222+AA222)*EXP(-A222/$AD$2)*POWER(10,$AD$1),0)/POWER(10,$AD$1)</f>
        <v>0.2533</v>
      </c>
      <c r="AF222" s="1" t="e">
        <f aca="false">(#NAME?,AC222,AD222,"i")</f>
        <v>#NAME?</v>
      </c>
      <c r="AH222" s="0" t="n">
        <v>212</v>
      </c>
      <c r="AI222" s="11" t="n">
        <v>0.01547694</v>
      </c>
    </row>
    <row r="223" customFormat="false" ht="14.65" hidden="false" customHeight="false" outlineLevel="0" collapsed="false">
      <c r="A223" s="9" t="n">
        <v>21.3</v>
      </c>
      <c r="B223" s="10" t="n">
        <f aca="false">$B$3*COS(2*PI()*($B$2*A223-$B$4/360))*EXP(-A223/$B$1)</f>
        <v>-0.0723397261889371</v>
      </c>
      <c r="C223" s="10" t="n">
        <f aca="false">-$B$3*SIN(2*PI()*($B$2*A223-$B$4/360))*EXP(-A223/$B$1)</f>
        <v>0.248682077110045</v>
      </c>
      <c r="D223" s="10"/>
      <c r="E223" s="10" t="n">
        <f aca="false">$E$3*COS(2*PI()*($E$2*A223-$E$4/360))*EXP(-A223/$E$1)</f>
        <v>0.000453192880555297</v>
      </c>
      <c r="F223" s="10" t="n">
        <f aca="false">-$E$3*SIN(2*PI()*($E$2*A223-$E$4/360))*EXP(-A223/$E$1)</f>
        <v>-0.000379613835508521</v>
      </c>
      <c r="G223" s="10"/>
      <c r="H223" s="10" t="n">
        <f aca="false">$H$3*COS(2*PI()*($H$2*A223-$H$4/360))*EXP(-A223/$H$1)</f>
        <v>5.63418887177346E-009</v>
      </c>
      <c r="I223" s="10" t="n">
        <f aca="false">-$H$3*SIN(2*PI()*($H$2*A223-$H$4/360))*EXP(-A223/$H$1)</f>
        <v>2.2048167227043E-009</v>
      </c>
      <c r="J223" s="10"/>
      <c r="K223" s="10" t="n">
        <f aca="false">$K$3*COS(2*PI()*($K$2*A223-$K$4/360))*EXP(-A223/$K$1)</f>
        <v>-0.000995611477419764</v>
      </c>
      <c r="L223" s="10" t="n">
        <f aca="false">-$K$3*SIN(2*PI()*($K$2*A223-$K$4/360))*EXP(-A223/$K$1)</f>
        <v>-0.00133311272022107</v>
      </c>
      <c r="M223" s="10"/>
      <c r="N223" s="10" t="n">
        <f aca="false">$N$3*COS(2*PI()*($N$2*A223-$N$4/360))*EXP(-A223/$N$1)</f>
        <v>-0.000543903511839756</v>
      </c>
      <c r="O223" s="10" t="n">
        <f aca="false">-$N$3*SIN(2*PI()*($N$2*A223-$N$4/360))*EXP(-A223/$N$1)</f>
        <v>-0.00093607477583688</v>
      </c>
      <c r="P223" s="10"/>
      <c r="Q223" s="10" t="n">
        <f aca="false">$Q$3*COS(2*PI()*($Q$2*A223-$Q$4/360))*EXP(-A223/$Q$1)</f>
        <v>-3.12443817086103E-009</v>
      </c>
      <c r="R223" s="10" t="n">
        <f aca="false">-$Q$3*SIN(2*PI()*($Q$2*A223-$Q$4/360))*EXP(-A223/$Q$1)</f>
        <v>5.02912156857946E-009</v>
      </c>
      <c r="S223" s="10"/>
      <c r="T223" s="10" t="n">
        <f aca="false">$T$3*COS(2*PI()*($T$2*A223-$T$4/360))*EXP(-A223/$T$1)</f>
        <v>-0.000495871639609443</v>
      </c>
      <c r="U223" s="10" t="n">
        <f aca="false">-$T$3*SIN(2*PI()*($T$2*A223-$T$4/360))*EXP(-A223/$T$1)</f>
        <v>-0.000628630376702751</v>
      </c>
      <c r="V223" s="10"/>
      <c r="W223" s="10" t="n">
        <f aca="false">$W$3*COS(2*PI()*($W$2*A223-$W$4/360))*EXP(-A223/$W$1)</f>
        <v>1.63678841510612E-005</v>
      </c>
      <c r="X223" s="10" t="n">
        <f aca="false">-$W$3*SIN(2*PI()*($W$2*A223-$W$4/360))*EXP(-A223/$W$1)</f>
        <v>1.08155382993789E-006</v>
      </c>
      <c r="Y223" s="10"/>
      <c r="Z223" s="10" t="n">
        <f aca="false">$Z$3*COS(2*PI()*($Z$2*A223-$Z$4/360))*EXP(-A223/$Z$1)</f>
        <v>-0.00590557012907254</v>
      </c>
      <c r="AA223" s="10" t="n">
        <f aca="false">-$Z$3*SIN(2*PI()*($Z$2*A223-$Z$4/360))*EXP(-A223/$Z$1)</f>
        <v>0.00582935194793587</v>
      </c>
      <c r="AB223" s="10"/>
      <c r="AC223" s="9" t="n">
        <f aca="false">ROUND((B223+E223+H223+K223+N223+Q223+T223+W223+Z223)*EXP(-A223/$AD$2)*POWER(10,$AD$1),0)/POWER(10,$AD$1)</f>
        <v>-0.0781</v>
      </c>
      <c r="AD223" s="9" t="n">
        <f aca="false">ROUND((C223+F223+I223+L223+O223+R223+U223+X223+AA223)*EXP(-A223/$AD$2)*POWER(10,$AD$1),0)/POWER(10,$AD$1)</f>
        <v>0.2459</v>
      </c>
      <c r="AF223" s="1" t="e">
        <f aca="false">(#NAME?,AC223,AD223,"i")</f>
        <v>#NAME?</v>
      </c>
      <c r="AH223" s="0" t="n">
        <v>213</v>
      </c>
      <c r="AI223" s="11" t="n">
        <v>0.01530262</v>
      </c>
    </row>
    <row r="224" customFormat="false" ht="14.65" hidden="false" customHeight="false" outlineLevel="0" collapsed="false">
      <c r="A224" s="9" t="n">
        <v>21.4</v>
      </c>
      <c r="B224" s="10" t="n">
        <f aca="false">$B$3*COS(2*PI()*($B$2*A224-$B$4/360))*EXP(-A224/$B$1)</f>
        <v>-0.103066262846691</v>
      </c>
      <c r="C224" s="10" t="n">
        <f aca="false">-$B$3*SIN(2*PI()*($B$2*A224-$B$4/360))*EXP(-A224/$B$1)</f>
        <v>0.235232256936759</v>
      </c>
      <c r="D224" s="10"/>
      <c r="E224" s="10" t="n">
        <f aca="false">$E$3*COS(2*PI()*($E$2*A224-$E$4/360))*EXP(-A224/$E$1)</f>
        <v>0.00047618609301588</v>
      </c>
      <c r="F224" s="10" t="n">
        <f aca="false">-$E$3*SIN(2*PI()*($E$2*A224-$E$4/360))*EXP(-A224/$E$1)</f>
        <v>-0.000312564433906183</v>
      </c>
      <c r="G224" s="10"/>
      <c r="H224" s="10" t="n">
        <f aca="false">$H$3*COS(2*PI()*($H$2*A224-$H$4/360))*EXP(-A224/$H$1)</f>
        <v>4.99877732830022E-009</v>
      </c>
      <c r="I224" s="10" t="n">
        <f aca="false">-$H$3*SIN(2*PI()*($H$2*A224-$H$4/360))*EXP(-A224/$H$1)</f>
        <v>2.3177589287401E-009</v>
      </c>
      <c r="J224" s="10"/>
      <c r="K224" s="10" t="n">
        <f aca="false">$K$3*COS(2*PI()*($K$2*A224-$K$4/360))*EXP(-A224/$K$1)</f>
        <v>-0.000999267373124499</v>
      </c>
      <c r="L224" s="10" t="n">
        <f aca="false">-$K$3*SIN(2*PI()*($K$2*A224-$K$4/360))*EXP(-A224/$K$1)</f>
        <v>-0.00130141159530029</v>
      </c>
      <c r="M224" s="10"/>
      <c r="N224" s="10" t="n">
        <f aca="false">$N$3*COS(2*PI()*($N$2*A224-$N$4/360))*EXP(-A224/$N$1)</f>
        <v>-0.000604574576499678</v>
      </c>
      <c r="O224" s="10" t="n">
        <f aca="false">-$N$3*SIN(2*PI()*($N$2*A224-$N$4/360))*EXP(-A224/$N$1)</f>
        <v>-0.000871184126369076</v>
      </c>
      <c r="P224" s="10"/>
      <c r="Q224" s="10" t="n">
        <f aca="false">$Q$3*COS(2*PI()*($Q$2*A224-$Q$4/360))*EXP(-A224/$Q$1)</f>
        <v>-2.33083855992405E-009</v>
      </c>
      <c r="R224" s="10" t="n">
        <f aca="false">-$Q$3*SIN(2*PI()*($Q$2*A224-$Q$4/360))*EXP(-A224/$Q$1)</f>
        <v>4.86909571753192E-009</v>
      </c>
      <c r="S224" s="10"/>
      <c r="T224" s="10" t="n">
        <f aca="false">$T$3*COS(2*PI()*($T$2*A224-$T$4/360))*EXP(-A224/$T$1)</f>
        <v>-0.000572341115742438</v>
      </c>
      <c r="U224" s="10" t="n">
        <f aca="false">-$T$3*SIN(2*PI()*($T$2*A224-$T$4/360))*EXP(-A224/$T$1)</f>
        <v>-0.000535466203335523</v>
      </c>
      <c r="V224" s="10"/>
      <c r="W224" s="10" t="n">
        <f aca="false">$W$3*COS(2*PI()*($W$2*A224-$W$4/360))*EXP(-A224/$W$1)</f>
        <v>1.53529471260347E-005</v>
      </c>
      <c r="X224" s="10" t="n">
        <f aca="false">-$W$3*SIN(2*PI()*($W$2*A224-$W$4/360))*EXP(-A224/$W$1)</f>
        <v>-2.69589866010959E-006</v>
      </c>
      <c r="Y224" s="10"/>
      <c r="Z224" s="10" t="n">
        <f aca="false">$Z$3*COS(2*PI()*($Z$2*A224-$Z$4/360))*EXP(-A224/$Z$1)</f>
        <v>-0.00413254912884737</v>
      </c>
      <c r="AA224" s="10" t="n">
        <f aca="false">-$Z$3*SIN(2*PI()*($Z$2*A224-$Z$4/360))*EXP(-A224/$Z$1)</f>
        <v>0.00704593494145273</v>
      </c>
      <c r="AB224" s="10"/>
      <c r="AC224" s="9" t="n">
        <f aca="false">ROUND((B224+E224+H224+K224+N224+Q224+T224+W224+Z224)*EXP(-A224/$AD$2)*POWER(10,$AD$1),0)/POWER(10,$AD$1)</f>
        <v>-0.1066</v>
      </c>
      <c r="AD224" s="9" t="n">
        <f aca="false">ROUND((C224+F224+I224+L224+O224+R224+U224+X224+AA224)*EXP(-A224/$AD$2)*POWER(10,$AD$1),0)/POWER(10,$AD$1)</f>
        <v>0.2342</v>
      </c>
      <c r="AF224" s="1" t="e">
        <f aca="false">(#NAME?,AC224,AD224,"i")</f>
        <v>#NAME?</v>
      </c>
      <c r="AH224" s="0" t="n">
        <v>214</v>
      </c>
      <c r="AI224" s="11" t="n">
        <v>0.01544268</v>
      </c>
    </row>
    <row r="225" customFormat="false" ht="14.65" hidden="false" customHeight="false" outlineLevel="0" collapsed="false">
      <c r="A225" s="9" t="n">
        <v>21.5</v>
      </c>
      <c r="B225" s="10" t="n">
        <f aca="false">$B$3*COS(2*PI()*($B$2*A225-$B$4/360))*EXP(-A225/$B$1)</f>
        <v>-0.131551565478841</v>
      </c>
      <c r="C225" s="10" t="n">
        <f aca="false">-$B$3*SIN(2*PI()*($B$2*A225-$B$4/360))*EXP(-A225/$B$1)</f>
        <v>0.218061410066341</v>
      </c>
      <c r="D225" s="10"/>
      <c r="E225" s="10" t="n">
        <f aca="false">$E$3*COS(2*PI()*($E$2*A225-$E$4/360))*EXP(-A225/$E$1)</f>
        <v>0.00049068615948822</v>
      </c>
      <c r="F225" s="10" t="n">
        <f aca="false">-$E$3*SIN(2*PI()*($E$2*A225-$E$4/360))*EXP(-A225/$E$1)</f>
        <v>-0.00024582561408342</v>
      </c>
      <c r="G225" s="10"/>
      <c r="H225" s="10" t="n">
        <f aca="false">$H$3*COS(2*PI()*($H$2*A225-$H$4/360))*EXP(-A225/$H$1)</f>
        <v>4.41490110100283E-009</v>
      </c>
      <c r="I225" s="10" t="n">
        <f aca="false">-$H$3*SIN(2*PI()*($H$2*A225-$H$4/360))*EXP(-A225/$H$1)</f>
        <v>2.38505916293438E-009</v>
      </c>
      <c r="J225" s="10"/>
      <c r="K225" s="10" t="n">
        <f aca="false">$K$3*COS(2*PI()*($K$2*A225-$K$4/360))*EXP(-A225/$K$1)</f>
        <v>-0.00100245504381572</v>
      </c>
      <c r="L225" s="10" t="n">
        <f aca="false">-$K$3*SIN(2*PI()*($K$2*A225-$K$4/360))*EXP(-A225/$K$1)</f>
        <v>-0.00127010460475568</v>
      </c>
      <c r="M225" s="10"/>
      <c r="N225" s="10" t="n">
        <f aca="false">$N$3*COS(2*PI()*($N$2*A225-$N$4/360))*EXP(-A225/$N$1)</f>
        <v>-0.00065871120734465</v>
      </c>
      <c r="O225" s="10" t="n">
        <f aca="false">-$N$3*SIN(2*PI()*($N$2*A225-$N$4/360))*EXP(-A225/$N$1)</f>
        <v>-0.000803062663213606</v>
      </c>
      <c r="P225" s="10"/>
      <c r="Q225" s="10" t="n">
        <f aca="false">$Q$3*COS(2*PI()*($Q$2*A225-$Q$4/360))*EXP(-A225/$Q$1)</f>
        <v>-1.62753123883908E-009</v>
      </c>
      <c r="R225" s="10" t="n">
        <f aca="false">-$Q$3*SIN(2*PI()*($Q$2*A225-$Q$4/360))*EXP(-A225/$Q$1)</f>
        <v>4.64502699376085E-009</v>
      </c>
      <c r="S225" s="10"/>
      <c r="T225" s="10" t="n">
        <f aca="false">$T$3*COS(2*PI()*($T$2*A225-$T$4/360))*EXP(-A225/$T$1)</f>
        <v>-0.000632647957752894</v>
      </c>
      <c r="U225" s="10" t="n">
        <f aca="false">-$T$3*SIN(2*PI()*($T$2*A225-$T$4/360))*EXP(-A225/$T$1)</f>
        <v>-0.00043405774261649</v>
      </c>
      <c r="V225" s="10"/>
      <c r="W225" s="10" t="n">
        <f aca="false">$W$3*COS(2*PI()*($W$2*A225-$W$4/360))*EXP(-A225/$W$1)</f>
        <v>1.35635037349338E-005</v>
      </c>
      <c r="X225" s="10" t="n">
        <f aca="false">-$W$3*SIN(2*PI()*($W$2*A225-$W$4/360))*EXP(-A225/$W$1)</f>
        <v>-5.95371018539389E-006</v>
      </c>
      <c r="Y225" s="10"/>
      <c r="Z225" s="10" t="n">
        <f aca="false">$Z$3*COS(2*PI()*($Z$2*A225-$Z$4/360))*EXP(-A225/$Z$1)</f>
        <v>-0.00213697951838533</v>
      </c>
      <c r="AA225" s="10" t="n">
        <f aca="false">-$Z$3*SIN(2*PI()*($Z$2*A225-$Z$4/360))*EXP(-A225/$Z$1)</f>
        <v>0.00775168830268759</v>
      </c>
      <c r="AB225" s="10"/>
      <c r="AC225" s="9" t="n">
        <f aca="false">ROUND((B225+E225+H225+K225+N225+Q225+T225+W225+Z225)*EXP(-A225/$AD$2)*POWER(10,$AD$1),0)/POWER(10,$AD$1)</f>
        <v>-0.1326</v>
      </c>
      <c r="AD225" s="9" t="n">
        <f aca="false">ROUND((C225+F225+I225+L225+O225+R225+U225+X225+AA225)*EXP(-A225/$AD$2)*POWER(10,$AD$1),0)/POWER(10,$AD$1)</f>
        <v>0.2183</v>
      </c>
      <c r="AF225" s="1" t="e">
        <f aca="false">(#NAME?,AC225,AD225,"i")</f>
        <v>#NAME?</v>
      </c>
      <c r="AH225" s="0" t="n">
        <v>215</v>
      </c>
      <c r="AI225" s="11" t="n">
        <v>0.01572715</v>
      </c>
    </row>
    <row r="226" customFormat="false" ht="14.65" hidden="false" customHeight="false" outlineLevel="0" collapsed="false">
      <c r="A226" s="9" t="n">
        <v>21.6</v>
      </c>
      <c r="B226" s="10" t="n">
        <f aca="false">$B$3*COS(2*PI()*($B$2*A226-$B$4/360))*EXP(-A226/$B$1)</f>
        <v>-0.157355256874365</v>
      </c>
      <c r="C226" s="10" t="n">
        <f aca="false">-$B$3*SIN(2*PI()*($B$2*A226-$B$4/360))*EXP(-A226/$B$1)</f>
        <v>0.197519604881402</v>
      </c>
      <c r="D226" s="10"/>
      <c r="E226" s="10" t="n">
        <f aca="false">$E$3*COS(2*PI()*($E$2*A226-$E$4/360))*EXP(-A226/$E$1)</f>
        <v>0.000497093153135668</v>
      </c>
      <c r="F226" s="10" t="n">
        <f aca="false">-$E$3*SIN(2*PI()*($E$2*A226-$E$4/360))*EXP(-A226/$E$1)</f>
        <v>-0.000180334567111142</v>
      </c>
      <c r="G226" s="10"/>
      <c r="H226" s="10" t="n">
        <f aca="false">$H$3*COS(2*PI()*($H$2*A226-$H$4/360))*EXP(-A226/$H$1)</f>
        <v>3.88041082396132E-009</v>
      </c>
      <c r="I226" s="10" t="n">
        <f aca="false">-$H$3*SIN(2*PI()*($H$2*A226-$H$4/360))*EXP(-A226/$H$1)</f>
        <v>2.41373900494952E-009</v>
      </c>
      <c r="J226" s="10"/>
      <c r="K226" s="10" t="n">
        <f aca="false">$K$3*COS(2*PI()*($K$2*A226-$K$4/360))*EXP(-A226/$K$1)</f>
        <v>-0.00100518620877834</v>
      </c>
      <c r="L226" s="10" t="n">
        <f aca="false">-$K$3*SIN(2*PI()*($K$2*A226-$K$4/360))*EXP(-A226/$K$1)</f>
        <v>-0.00123919241254709</v>
      </c>
      <c r="M226" s="10"/>
      <c r="N226" s="10" t="n">
        <f aca="false">$N$3*COS(2*PI()*($N$2*A226-$N$4/360))*EXP(-A226/$N$1)</f>
        <v>-0.000706214238620793</v>
      </c>
      <c r="O226" s="10" t="n">
        <f aca="false">-$N$3*SIN(2*PI()*($N$2*A226-$N$4/360))*EXP(-A226/$N$1)</f>
        <v>-0.000732300258106648</v>
      </c>
      <c r="P226" s="10"/>
      <c r="Q226" s="10" t="n">
        <f aca="false">$Q$3*COS(2*PI()*($Q$2*A226-$Q$4/360))*EXP(-A226/$Q$1)</f>
        <v>-1.01243458509456E-009</v>
      </c>
      <c r="R226" s="10" t="n">
        <f aca="false">-$Q$3*SIN(2*PI()*($Q$2*A226-$Q$4/360))*EXP(-A226/$Q$1)</f>
        <v>4.37190818267571E-009</v>
      </c>
      <c r="S226" s="10"/>
      <c r="T226" s="10" t="n">
        <f aca="false">$T$3*COS(2*PI()*($T$2*A226-$T$4/360))*EXP(-A226/$T$1)</f>
        <v>-0.000676100394377264</v>
      </c>
      <c r="U226" s="10" t="n">
        <f aca="false">-$T$3*SIN(2*PI()*($T$2*A226-$T$4/360))*EXP(-A226/$T$1)</f>
        <v>-0.000327047231846437</v>
      </c>
      <c r="V226" s="10"/>
      <c r="W226" s="10" t="n">
        <f aca="false">$W$3*COS(2*PI()*($W$2*A226-$W$4/360))*EXP(-A226/$W$1)</f>
        <v>1.11764141165543E-005</v>
      </c>
      <c r="X226" s="10" t="n">
        <f aca="false">-$W$3*SIN(2*PI()*($W$2*A226-$W$4/360))*EXP(-A226/$W$1)</f>
        <v>-8.55704509059212E-006</v>
      </c>
      <c r="Y226" s="10"/>
      <c r="Z226" s="10" t="n">
        <f aca="false">$Z$3*COS(2*PI()*($Z$2*A226-$Z$4/360))*EXP(-A226/$Z$1)</f>
        <v>-5.97585452877402E-005</v>
      </c>
      <c r="AA226" s="10" t="n">
        <f aca="false">-$Z$3*SIN(2*PI()*($Z$2*A226-$Z$4/360))*EXP(-A226/$Z$1)</f>
        <v>0.00791505253280084</v>
      </c>
      <c r="AB226" s="10"/>
      <c r="AC226" s="9" t="n">
        <f aca="false">ROUND((B226+E226+H226+K226+N226+Q226+T226+W226+Z226)*EXP(-A226/$AD$2)*POWER(10,$AD$1),0)/POWER(10,$AD$1)</f>
        <v>-0.1559</v>
      </c>
      <c r="AD226" s="9" t="n">
        <f aca="false">ROUND((C226+F226+I226+L226+O226+R226+U226+X226+AA226)*EXP(-A226/$AD$2)*POWER(10,$AD$1),0)/POWER(10,$AD$1)</f>
        <v>0.1986</v>
      </c>
      <c r="AF226" s="1" t="e">
        <f aca="false">(#NAME?,AC226,AD226,"i")</f>
        <v>#NAME?</v>
      </c>
      <c r="AH226" s="0" t="n">
        <v>216</v>
      </c>
      <c r="AI226" s="11" t="n">
        <v>0.01568395</v>
      </c>
    </row>
    <row r="227" customFormat="false" ht="14.65" hidden="false" customHeight="false" outlineLevel="0" collapsed="false">
      <c r="A227" s="9" t="n">
        <v>21.7</v>
      </c>
      <c r="B227" s="10" t="n">
        <f aca="false">$B$3*COS(2*PI()*($B$2*A227-$B$4/360))*EXP(-A227/$B$1)</f>
        <v>-0.180089282958269</v>
      </c>
      <c r="C227" s="10" t="n">
        <f aca="false">-$B$3*SIN(2*PI()*($B$2*A227-$B$4/360))*EXP(-A227/$B$1)</f>
        <v>0.174007608838661</v>
      </c>
      <c r="D227" s="10"/>
      <c r="E227" s="10" t="n">
        <f aca="false">$E$3*COS(2*PI()*($E$2*A227-$E$4/360))*EXP(-A227/$E$1)</f>
        <v>0.000495894829010853</v>
      </c>
      <c r="F227" s="10" t="n">
        <f aca="false">-$E$3*SIN(2*PI()*($E$2*A227-$E$4/360))*EXP(-A227/$E$1)</f>
        <v>-0.0001169433969092</v>
      </c>
      <c r="G227" s="10"/>
      <c r="H227" s="10" t="n">
        <f aca="false">$H$3*COS(2*PI()*($H$2*A227-$H$4/360))*EXP(-A227/$H$1)</f>
        <v>3.39296192654657E-009</v>
      </c>
      <c r="I227" s="10" t="n">
        <f aca="false">-$H$3*SIN(2*PI()*($H$2*A227-$H$4/360))*EXP(-A227/$H$1)</f>
        <v>2.41006145918723E-009</v>
      </c>
      <c r="J227" s="10"/>
      <c r="K227" s="10" t="n">
        <f aca="false">$K$3*COS(2*PI()*($K$2*A227-$K$4/360))*EXP(-A227/$K$1)</f>
        <v>-0.00100747243254454</v>
      </c>
      <c r="L227" s="10" t="n">
        <f aca="false">-$K$3*SIN(2*PI()*($K$2*A227-$K$4/360))*EXP(-A227/$K$1)</f>
        <v>-0.00120867551913251</v>
      </c>
      <c r="M227" s="10"/>
      <c r="N227" s="10" t="n">
        <f aca="false">$N$3*COS(2*PI()*($N$2*A227-$N$4/360))*EXP(-A227/$N$1)</f>
        <v>-0.000747033196881692</v>
      </c>
      <c r="O227" s="10" t="n">
        <f aca="false">-$N$3*SIN(2*PI()*($N$2*A227-$N$4/360))*EXP(-A227/$N$1)</f>
        <v>-0.000659480611534696</v>
      </c>
      <c r="P227" s="10"/>
      <c r="Q227" s="10" t="n">
        <f aca="false">$Q$3*COS(2*PI()*($Q$2*A227-$Q$4/360))*EXP(-A227/$Q$1)</f>
        <v>-4.82168847804486E-010</v>
      </c>
      <c r="R227" s="10" t="n">
        <f aca="false">-$Q$3*SIN(2*PI()*($Q$2*A227-$Q$4/360))*EXP(-A227/$Q$1)</f>
        <v>4.06312003271421E-009</v>
      </c>
      <c r="S227" s="10"/>
      <c r="T227" s="10" t="n">
        <f aca="false">$T$3*COS(2*PI()*($T$2*A227-$T$4/360))*EXP(-A227/$T$1)</f>
        <v>-0.000702417474918305</v>
      </c>
      <c r="U227" s="10" t="n">
        <f aca="false">-$T$3*SIN(2*PI()*($T$2*A227-$T$4/360))*EXP(-A227/$T$1)</f>
        <v>-0.000217093534630469</v>
      </c>
      <c r="V227" s="10"/>
      <c r="W227" s="10" t="n">
        <f aca="false">$W$3*COS(2*PI()*($W$2*A227-$W$4/360))*EXP(-A227/$W$1)</f>
        <v>8.38536664968659E-006</v>
      </c>
      <c r="X227" s="10" t="n">
        <f aca="false">-$W$3*SIN(2*PI()*($W$2*A227-$W$4/360))*EXP(-A227/$W$1)</f>
        <v>-1.04213571231166E-005</v>
      </c>
      <c r="Y227" s="10"/>
      <c r="Z227" s="10" t="n">
        <f aca="false">$Z$3*COS(2*PI()*($Z$2*A227-$Z$4/360))*EXP(-A227/$Z$1)</f>
        <v>0.00195710027250453</v>
      </c>
      <c r="AA227" s="10" t="n">
        <f aca="false">-$Z$3*SIN(2*PI()*($Z$2*A227-$Z$4/360))*EXP(-A227/$Z$1)</f>
        <v>0.00754186701434115</v>
      </c>
      <c r="AB227" s="10"/>
      <c r="AC227" s="9" t="n">
        <f aca="false">ROUND((B227+E227+H227+K227+N227+Q227+T227+W227+Z227)*EXP(-A227/$AD$2)*POWER(10,$AD$1),0)/POWER(10,$AD$1)</f>
        <v>-0.1762</v>
      </c>
      <c r="AD227" s="9" t="n">
        <f aca="false">ROUND((C227+F227+I227+L227+O227+R227+U227+X227+AA227)*EXP(-A227/$AD$2)*POWER(10,$AD$1),0)/POWER(10,$AD$1)</f>
        <v>0.1755</v>
      </c>
      <c r="AF227" s="1" t="e">
        <f aca="false">(#NAME?,AC227,AD227,"i")</f>
        <v>#NAME?</v>
      </c>
      <c r="AH227" s="0" t="n">
        <v>217</v>
      </c>
      <c r="AI227" s="11" t="n">
        <v>0.0155632</v>
      </c>
    </row>
    <row r="228" customFormat="false" ht="14.65" hidden="false" customHeight="false" outlineLevel="0" collapsed="false">
      <c r="A228" s="9" t="n">
        <v>21.8</v>
      </c>
      <c r="B228" s="10" t="n">
        <f aca="false">$B$3*COS(2*PI()*($B$2*A228-$B$4/360))*EXP(-A228/$B$1)</f>
        <v>-0.199423548521308</v>
      </c>
      <c r="C228" s="10" t="n">
        <f aca="false">-$B$3*SIN(2*PI()*($B$2*A228-$B$4/360))*EXP(-A228/$B$1)</f>
        <v>0.147969320914959</v>
      </c>
      <c r="D228" s="10"/>
      <c r="E228" s="10" t="n">
        <f aca="false">$E$3*COS(2*PI()*($E$2*A228-$E$4/360))*EXP(-A228/$E$1)</f>
        <v>0.000487653329697631</v>
      </c>
      <c r="F228" s="10" t="n">
        <f aca="false">-$E$3*SIN(2*PI()*($E$2*A228-$E$4/360))*EXP(-A228/$E$1)</f>
        <v>-5.64129667452667E-005</v>
      </c>
      <c r="G228" s="10"/>
      <c r="H228" s="10" t="n">
        <f aca="false">$H$3*COS(2*PI()*($H$2*A228-$H$4/360))*EXP(-A228/$H$1)</f>
        <v>2.95007461591782E-009</v>
      </c>
      <c r="I228" s="10" t="n">
        <f aca="false">-$H$3*SIN(2*PI()*($H$2*A228-$H$4/360))*EXP(-A228/$H$1)</f>
        <v>2.37958911936557E-009</v>
      </c>
      <c r="J228" s="10"/>
      <c r="K228" s="10" t="n">
        <f aca="false">$K$3*COS(2*PI()*($K$2*A228-$K$4/360))*EXP(-A228/$K$1)</f>
        <v>-0.00100932512490076</v>
      </c>
      <c r="L228" s="10" t="n">
        <f aca="false">-$K$3*SIN(2*PI()*($K$2*A228-$K$4/360))*EXP(-A228/$K$1)</f>
        <v>-0.00117855426578579</v>
      </c>
      <c r="M228" s="10"/>
      <c r="N228" s="10" t="n">
        <f aca="false">$N$3*COS(2*PI()*($N$2*A228-$N$4/360))*EXP(-A228/$N$1)</f>
        <v>-0.000781164663559559</v>
      </c>
      <c r="O228" s="10" t="n">
        <f aca="false">-$N$3*SIN(2*PI()*($N$2*A228-$N$4/360))*EXP(-A228/$N$1)</f>
        <v>-0.000585177573155616</v>
      </c>
      <c r="P228" s="10"/>
      <c r="Q228" s="10" t="n">
        <f aca="false">$Q$3*COS(2*PI()*($Q$2*A228-$Q$4/360))*EXP(-A228/$Q$1)</f>
        <v>-3.23383197647472E-011</v>
      </c>
      <c r="R228" s="10" t="n">
        <f aca="false">-$Q$3*SIN(2*PI()*($Q$2*A228-$Q$4/360))*EXP(-A228/$Q$1)</f>
        <v>3.73045300915321E-009</v>
      </c>
      <c r="S228" s="10"/>
      <c r="T228" s="10" t="n">
        <f aca="false">$T$3*COS(2*PI()*($T$2*A228-$T$4/360))*EXP(-A228/$T$1)</f>
        <v>-0.000711718282836871</v>
      </c>
      <c r="U228" s="10" t="n">
        <f aca="false">-$T$3*SIN(2*PI()*($T$2*A228-$T$4/360))*EXP(-A228/$T$1)</f>
        <v>-0.000106811194279311</v>
      </c>
      <c r="V228" s="10"/>
      <c r="W228" s="10" t="n">
        <f aca="false">$W$3*COS(2*PI()*($W$2*A228-$W$4/360))*EXP(-A228/$W$1)</f>
        <v>5.38823309798904E-006</v>
      </c>
      <c r="X228" s="10" t="n">
        <f aca="false">-$W$3*SIN(2*PI()*($W$2*A228-$W$4/360))*EXP(-A228/$W$1)</f>
        <v>-1.15123192474248E-005</v>
      </c>
      <c r="Y228" s="10"/>
      <c r="Z228" s="10" t="n">
        <f aca="false">$Z$3*COS(2*PI()*($Z$2*A228-$Z$4/360))*EXP(-A228/$Z$1)</f>
        <v>0.00378003779023401</v>
      </c>
      <c r="AA228" s="10" t="n">
        <f aca="false">-$Z$3*SIN(2*PI()*($Z$2*A228-$Z$4/360))*EXP(-A228/$Z$1)</f>
        <v>0.00667381887953186</v>
      </c>
      <c r="AB228" s="10"/>
      <c r="AC228" s="9" t="n">
        <f aca="false">ROUND((B228+E228+H228+K228+N228+Q228+T228+W228+Z228)*EXP(-A228/$AD$2)*POWER(10,$AD$1),0)/POWER(10,$AD$1)</f>
        <v>-0.1934</v>
      </c>
      <c r="AD228" s="9" t="n">
        <f aca="false">ROUND((C228+F228+I228+L228+O228+R228+U228+X228+AA228)*EXP(-A228/$AD$2)*POWER(10,$AD$1),0)/POWER(10,$AD$1)</f>
        <v>0.1494</v>
      </c>
      <c r="AF228" s="1" t="e">
        <f aca="false">(#NAME?,AC228,AD228,"i")</f>
        <v>#NAME?</v>
      </c>
      <c r="AH228" s="0" t="n">
        <v>218</v>
      </c>
      <c r="AI228" s="11" t="n">
        <v>0.01590483</v>
      </c>
    </row>
    <row r="229" customFormat="false" ht="14.65" hidden="false" customHeight="false" outlineLevel="0" collapsed="false">
      <c r="A229" s="9" t="n">
        <v>21.9</v>
      </c>
      <c r="B229" s="10" t="n">
        <f aca="false">$B$3*COS(2*PI()*($B$2*A229-$B$4/360))*EXP(-A229/$B$1)</f>
        <v>-0.215090486830544</v>
      </c>
      <c r="C229" s="10" t="n">
        <f aca="false">-$B$3*SIN(2*PI()*($B$2*A229-$B$4/360))*EXP(-A229/$B$1)</f>
        <v>0.119883606877236</v>
      </c>
      <c r="D229" s="10"/>
      <c r="E229" s="10" t="n">
        <f aca="false">$E$3*COS(2*PI()*($E$2*A229-$E$4/360))*EXP(-A229/$E$1)</f>
        <v>0.000472991774081229</v>
      </c>
      <c r="F229" s="10" t="n">
        <f aca="false">-$E$3*SIN(2*PI()*($E$2*A229-$E$4/360))*EXP(-A229/$E$1)</f>
        <v>5.91501687669858E-007</v>
      </c>
      <c r="G229" s="10"/>
      <c r="H229" s="10" t="n">
        <f aca="false">$H$3*COS(2*PI()*($H$2*A229-$H$4/360))*EXP(-A229/$H$1)</f>
        <v>2.54918516402274E-009</v>
      </c>
      <c r="I229" s="10" t="n">
        <f aca="false">-$H$3*SIN(2*PI()*($H$2*A229-$H$4/360))*EXP(-A229/$H$1)</f>
        <v>2.32724037861606E-009</v>
      </c>
      <c r="J229" s="10"/>
      <c r="K229" s="10" t="n">
        <f aca="false">$K$3*COS(2*PI()*($K$2*A229-$K$4/360))*EXP(-A229/$K$1)</f>
        <v>-0.00101075554095149</v>
      </c>
      <c r="L229" s="10" t="n">
        <f aca="false">-$K$3*SIN(2*PI()*($K$2*A229-$K$4/360))*EXP(-A229/$K$1)</f>
        <v>-0.00114882883885397</v>
      </c>
      <c r="M229" s="10"/>
      <c r="N229" s="10" t="n">
        <f aca="false">$N$3*COS(2*PI()*($N$2*A229-$N$4/360))*EXP(-A229/$N$1)</f>
        <v>-0.000808650387198004</v>
      </c>
      <c r="O229" s="10" t="n">
        <f aca="false">-$N$3*SIN(2*PI()*($N$2*A229-$N$4/360))*EXP(-A229/$N$1)</f>
        <v>-0.000509951677966241</v>
      </c>
      <c r="P229" s="10"/>
      <c r="Q229" s="10" t="n">
        <f aca="false">$Q$3*COS(2*PI()*($Q$2*A229-$Q$4/360))*EXP(-A229/$Q$1)</f>
        <v>3.42215094634985E-010</v>
      </c>
      <c r="R229" s="10" t="n">
        <f aca="false">-$Q$3*SIN(2*PI()*($Q$2*A229-$Q$4/360))*EXP(-A229/$Q$1)</f>
        <v>3.38415511183122E-009</v>
      </c>
      <c r="S229" s="10"/>
      <c r="T229" s="10" t="n">
        <f aca="false">$T$3*COS(2*PI()*($T$2*A229-$T$4/360))*EXP(-A229/$T$1)</f>
        <v>-0.000704502534551691</v>
      </c>
      <c r="U229" s="10" t="n">
        <f aca="false">-$T$3*SIN(2*PI()*($T$2*A229-$T$4/360))*EXP(-A229/$T$1)</f>
        <v>1.28696374133675E-006</v>
      </c>
      <c r="V229" s="10"/>
      <c r="W229" s="10" t="n">
        <f aca="false">$W$3*COS(2*PI()*($W$2*A229-$W$4/360))*EXP(-A229/$W$1)</f>
        <v>2.37541225961519E-006</v>
      </c>
      <c r="X229" s="10" t="n">
        <f aca="false">-$W$3*SIN(2*PI()*($W$2*A229-$W$4/360))*EXP(-A229/$W$1)</f>
        <v>-1.18429048941841E-005</v>
      </c>
      <c r="Y229" s="10"/>
      <c r="Z229" s="10" t="n">
        <f aca="false">$Z$3*COS(2*PI()*($Z$2*A229-$Z$4/360))*EXP(-A229/$Z$1)</f>
        <v>0.00529265557559672</v>
      </c>
      <c r="AA229" s="10" t="n">
        <f aca="false">-$Z$3*SIN(2*PI()*($Z$2*A229-$Z$4/360))*EXP(-A229/$Z$1)</f>
        <v>0.00538453281306223</v>
      </c>
      <c r="AB229" s="10"/>
      <c r="AC229" s="9" t="n">
        <f aca="false">ROUND((B229+E229+H229+K229+N229+Q229+T229+W229+Z229)*EXP(-A229/$AD$2)*POWER(10,$AD$1),0)/POWER(10,$AD$1)</f>
        <v>-0.2073</v>
      </c>
      <c r="AD229" s="9" t="n">
        <f aca="false">ROUND((C229+F229+I229+L229+O229+R229+U229+X229+AA229)*EXP(-A229/$AD$2)*POWER(10,$AD$1),0)/POWER(10,$AD$1)</f>
        <v>0.1209</v>
      </c>
      <c r="AF229" s="1" t="e">
        <f aca="false">(#NAME?,AC229,AD229,"i")</f>
        <v>#NAME?</v>
      </c>
      <c r="AH229" s="0" t="n">
        <v>219</v>
      </c>
      <c r="AI229" s="11" t="n">
        <v>0.01555723</v>
      </c>
    </row>
    <row r="230" customFormat="false" ht="14.65" hidden="false" customHeight="false" outlineLevel="0" collapsed="false">
      <c r="A230" s="9" t="n">
        <v>22</v>
      </c>
      <c r="B230" s="10" t="n">
        <f aca="false">$B$3*COS(2*PI()*($B$2*A230-$B$4/360))*EXP(-A230/$B$1)</f>
        <v>-0.226888504262498</v>
      </c>
      <c r="C230" s="10" t="n">
        <f aca="false">-$B$3*SIN(2*PI()*($B$2*A230-$B$4/360))*EXP(-A230/$B$1)</f>
        <v>0.090255684279915</v>
      </c>
      <c r="D230" s="10"/>
      <c r="E230" s="10" t="n">
        <f aca="false">$E$3*COS(2*PI()*($E$2*A230-$E$4/360))*EXP(-A230/$E$1)</f>
        <v>0.000452580930421529</v>
      </c>
      <c r="F230" s="10" t="n">
        <f aca="false">-$E$3*SIN(2*PI()*($E$2*A230-$E$4/360))*EXP(-A230/$E$1)</f>
        <v>5.35031389180394E-005</v>
      </c>
      <c r="G230" s="10"/>
      <c r="H230" s="10" t="n">
        <f aca="false">$H$3*COS(2*PI()*($H$2*A230-$H$4/360))*EXP(-A230/$H$1)</f>
        <v>2.18768939915142E-009</v>
      </c>
      <c r="I230" s="10" t="n">
        <f aca="false">-$H$3*SIN(2*PI()*($H$2*A230-$H$4/360))*EXP(-A230/$H$1)</f>
        <v>2.2573433789984E-009</v>
      </c>
      <c r="J230" s="10"/>
      <c r="K230" s="10" t="n">
        <f aca="false">$K$3*COS(2*PI()*($K$2*A230-$K$4/360))*EXP(-A230/$K$1)</f>
        <v>-0.00101177478123815</v>
      </c>
      <c r="L230" s="10" t="n">
        <f aca="false">-$K$3*SIN(2*PI()*($K$2*A230-$K$4/360))*EXP(-A230/$K$1)</f>
        <v>-0.00111949927395439</v>
      </c>
      <c r="M230" s="10"/>
      <c r="N230" s="10" t="n">
        <f aca="false">$N$3*COS(2*PI()*($N$2*A230-$N$4/360))*EXP(-A230/$N$1)</f>
        <v>-0.00082957516822279</v>
      </c>
      <c r="O230" s="10" t="n">
        <f aca="false">-$N$3*SIN(2*PI()*($N$2*A230-$N$4/360))*EXP(-A230/$N$1)</f>
        <v>-0.000434346912778269</v>
      </c>
      <c r="P230" s="10"/>
      <c r="Q230" s="10" t="n">
        <f aca="false">$Q$3*COS(2*PI()*($Q$2*A230-$Q$4/360))*EXP(-A230/$Q$1)</f>
        <v>6.47186831385513E-010</v>
      </c>
      <c r="R230" s="10" t="n">
        <f aca="false">-$Q$3*SIN(2*PI()*($Q$2*A230-$Q$4/360))*EXP(-A230/$Q$1)</f>
        <v>3.0330004660224E-009</v>
      </c>
      <c r="S230" s="10"/>
      <c r="T230" s="10" t="n">
        <f aca="false">$T$3*COS(2*PI()*($T$2*A230-$T$4/360))*EXP(-A230/$T$1)</f>
        <v>-0.000681623362790947</v>
      </c>
      <c r="U230" s="10" t="n">
        <f aca="false">-$T$3*SIN(2*PI()*($T$2*A230-$T$4/360))*EXP(-A230/$T$1)</f>
        <v>0.000104842527813466</v>
      </c>
      <c r="V230" s="10"/>
      <c r="W230" s="10" t="n">
        <f aca="false">$W$3*COS(2*PI()*($W$2*A230-$W$4/360))*EXP(-A230/$W$1)</f>
        <v>-4.80270990176808E-007</v>
      </c>
      <c r="X230" s="10" t="n">
        <f aca="false">-$W$3*SIN(2*PI()*($W$2*A230-$W$4/360))*EXP(-A230/$W$1)</f>
        <v>-1.1468062867855E-005</v>
      </c>
      <c r="Y230" s="10"/>
      <c r="Z230" s="10" t="n">
        <f aca="false">$Z$3*COS(2*PI()*($Z$2*A230-$Z$4/360))*EXP(-A230/$Z$1)</f>
        <v>0.00640300010832501</v>
      </c>
      <c r="AA230" s="10" t="n">
        <f aca="false">-$Z$3*SIN(2*PI()*($Z$2*A230-$Z$4/360))*EXP(-A230/$Z$1)</f>
        <v>0.00377363746424543</v>
      </c>
      <c r="AB230" s="10"/>
      <c r="AC230" s="9" t="n">
        <f aca="false">ROUND((B230+E230+H230+K230+N230+Q230+T230+W230+Z230)*EXP(-A230/$AD$2)*POWER(10,$AD$1),0)/POWER(10,$AD$1)</f>
        <v>-0.2177</v>
      </c>
      <c r="AD230" s="9" t="n">
        <f aca="false">ROUND((C230+F230+I230+L230+O230+R230+U230+X230+AA230)*EXP(-A230/$AD$2)*POWER(10,$AD$1),0)/POWER(10,$AD$1)</f>
        <v>0.0906</v>
      </c>
      <c r="AF230" s="1" t="e">
        <f aca="false">(#NAME?,AC230,AD230,"i")</f>
        <v>#NAME?</v>
      </c>
      <c r="AH230" s="0" t="n">
        <v>220</v>
      </c>
      <c r="AI230" s="11" t="n">
        <v>0.01560914</v>
      </c>
    </row>
    <row r="231" customFormat="false" ht="14.65" hidden="false" customHeight="false" outlineLevel="0" collapsed="false">
      <c r="A231" s="9" t="n">
        <v>22.1</v>
      </c>
      <c r="B231" s="10" t="n">
        <f aca="false">$B$3*COS(2*PI()*($B$2*A231-$B$4/360))*EXP(-A231/$B$1)</f>
        <v>-0.234684260950923</v>
      </c>
      <c r="C231" s="10" t="n">
        <f aca="false">-$B$3*SIN(2*PI()*($B$2*A231-$B$4/360))*EXP(-A231/$B$1)</f>
        <v>0.0596082091947781</v>
      </c>
      <c r="D231" s="10"/>
      <c r="E231" s="10" t="n">
        <f aca="false">$E$3*COS(2*PI()*($E$2*A231-$E$4/360))*EXP(-A231/$E$1)</f>
        <v>0.000427126159278517</v>
      </c>
      <c r="F231" s="10" t="n">
        <f aca="false">-$E$3*SIN(2*PI()*($E$2*A231-$E$4/360))*EXP(-A231/$E$1)</f>
        <v>0.000101854530205131</v>
      </c>
      <c r="G231" s="10"/>
      <c r="H231" s="10" t="n">
        <f aca="false">$H$3*COS(2*PI()*($H$2*A231-$H$4/360))*EXP(-A231/$H$1)</f>
        <v>1.86297923723008E-009</v>
      </c>
      <c r="I231" s="10" t="n">
        <f aca="false">-$H$3*SIN(2*PI()*($H$2*A231-$H$4/360))*EXP(-A231/$H$1)</f>
        <v>2.17368747227821E-009</v>
      </c>
      <c r="J231" s="10"/>
      <c r="K231" s="10" t="n">
        <f aca="false">$K$3*COS(2*PI()*($K$2*A231-$K$4/360))*EXP(-A231/$K$1)</f>
        <v>-0.00101239379191154</v>
      </c>
      <c r="L231" s="10" t="n">
        <f aca="false">-$K$3*SIN(2*PI()*($K$2*A231-$K$4/360))*EXP(-A231/$K$1)</f>
        <v>-0.00109056546011172</v>
      </c>
      <c r="M231" s="10"/>
      <c r="N231" s="10" t="n">
        <f aca="false">$N$3*COS(2*PI()*($N$2*A231-$N$4/360))*EXP(-A231/$N$1)</f>
        <v>-0.000844064539729543</v>
      </c>
      <c r="O231" s="10" t="n">
        <f aca="false">-$N$3*SIN(2*PI()*($N$2*A231-$N$4/360))*EXP(-A231/$N$1)</f>
        <v>-0.00035888772542221</v>
      </c>
      <c r="P231" s="10"/>
      <c r="Q231" s="10" t="n">
        <f aca="false">$Q$3*COS(2*PI()*($Q$2*A231-$Q$4/360))*EXP(-A231/$Q$1)</f>
        <v>8.88612535436648E-010</v>
      </c>
      <c r="R231" s="10" t="n">
        <f aca="false">-$Q$3*SIN(2*PI()*($Q$2*A231-$Q$4/360))*EXP(-A231/$Q$1)</f>
        <v>2.68437389980211E-009</v>
      </c>
      <c r="S231" s="10"/>
      <c r="T231" s="10" t="n">
        <f aca="false">$T$3*COS(2*PI()*($T$2*A231-$T$4/360))*EXP(-A231/$T$1)</f>
        <v>-0.000644253227569991</v>
      </c>
      <c r="U231" s="10" t="n">
        <f aca="false">-$T$3*SIN(2*PI()*($T$2*A231-$T$4/360))*EXP(-A231/$T$1)</f>
        <v>0.000201698496783598</v>
      </c>
      <c r="V231" s="10"/>
      <c r="W231" s="10" t="n">
        <f aca="false">$W$3*COS(2*PI()*($W$2*A231-$W$4/360))*EXP(-A231/$W$1)</f>
        <v>-3.0316877917745E-006</v>
      </c>
      <c r="X231" s="10" t="n">
        <f aca="false">-$W$3*SIN(2*PI()*($W$2*A231-$W$4/360))*EXP(-A231/$W$1)</f>
        <v>-1.04775220672504E-005</v>
      </c>
      <c r="Y231" s="10"/>
      <c r="Z231" s="10" t="n">
        <f aca="false">$Z$3*COS(2*PI()*($Z$2*A231-$Z$4/360))*EXP(-A231/$Z$1)</f>
        <v>0.00704897978754452</v>
      </c>
      <c r="AA231" s="10" t="n">
        <f aca="false">-$Z$3*SIN(2*PI()*($Z$2*A231-$Z$4/360))*EXP(-A231/$Z$1)</f>
        <v>0.00195926960897509</v>
      </c>
      <c r="AB231" s="10"/>
      <c r="AC231" s="9" t="n">
        <f aca="false">ROUND((B231+E231+H231+K231+N231+Q231+T231+W231+Z231)*EXP(-A231/$AD$2)*POWER(10,$AD$1),0)/POWER(10,$AD$1)</f>
        <v>-0.2247</v>
      </c>
      <c r="AD231" s="9" t="n">
        <f aca="false">ROUND((C231+F231+I231+L231+O231+R231+U231+X231+AA231)*EXP(-A231/$AD$2)*POWER(10,$AD$1),0)/POWER(10,$AD$1)</f>
        <v>0.0591</v>
      </c>
      <c r="AF231" s="1" t="e">
        <f aca="false">(#NAME?,AC231,AD231,"i")</f>
        <v>#NAME?</v>
      </c>
      <c r="AH231" s="0" t="n">
        <v>221</v>
      </c>
      <c r="AI231" s="11" t="n">
        <v>0.01611121</v>
      </c>
    </row>
    <row r="232" customFormat="false" ht="14.65" hidden="false" customHeight="false" outlineLevel="0" collapsed="false">
      <c r="A232" s="9" t="n">
        <v>22.2</v>
      </c>
      <c r="B232" s="10" t="n">
        <f aca="false">$B$3*COS(2*PI()*($B$2*A232-$B$4/360))*EXP(-A232/$B$1)</f>
        <v>-0.23841376861477</v>
      </c>
      <c r="C232" s="10" t="n">
        <f aca="false">-$B$3*SIN(2*PI()*($B$2*A232-$B$4/360))*EXP(-A232/$B$1)</f>
        <v>0.028472219145204</v>
      </c>
      <c r="D232" s="10"/>
      <c r="E232" s="10" t="n">
        <f aca="false">$E$3*COS(2*PI()*($E$2*A232-$E$4/360))*EXP(-A232/$E$1)</f>
        <v>0.000397354794664978</v>
      </c>
      <c r="F232" s="10" t="n">
        <f aca="false">-$E$3*SIN(2*PI()*($E$2*A232-$E$4/360))*EXP(-A232/$E$1)</f>
        <v>0.000145277309283279</v>
      </c>
      <c r="G232" s="10"/>
      <c r="H232" s="10" t="n">
        <f aca="false">$H$3*COS(2*PI()*($H$2*A232-$H$4/360))*EXP(-A232/$H$1)</f>
        <v>1.57247302473775E-009</v>
      </c>
      <c r="I232" s="10" t="n">
        <f aca="false">-$H$3*SIN(2*PI()*($H$2*A232-$H$4/360))*EXP(-A232/$H$1)</f>
        <v>2.07957203105807E-009</v>
      </c>
      <c r="J232" s="10"/>
      <c r="K232" s="10" t="n">
        <f aca="false">$K$3*COS(2*PI()*($K$2*A232-$K$4/360))*EXP(-A232/$K$1)</f>
        <v>-0.00101262336495641</v>
      </c>
      <c r="L232" s="10" t="n">
        <f aca="false">-$K$3*SIN(2*PI()*($K$2*A232-$K$4/360))*EXP(-A232/$K$1)</f>
        <v>-0.00106202714383494</v>
      </c>
      <c r="M232" s="10"/>
      <c r="N232" s="10" t="n">
        <f aca="false">$N$3*COS(2*PI()*($N$2*A232-$N$4/360))*EXP(-A232/$N$1)</f>
        <v>-0.000852282268187429</v>
      </c>
      <c r="O232" s="10" t="n">
        <f aca="false">-$N$3*SIN(2*PI()*($N$2*A232-$N$4/360))*EXP(-A232/$N$1)</f>
        <v>-0.000284076286960413</v>
      </c>
      <c r="P232" s="10"/>
      <c r="Q232" s="10" t="n">
        <f aca="false">$Q$3*COS(2*PI()*($Q$2*A232-$Q$4/360))*EXP(-A232/$Q$1)</f>
        <v>1.07269782240828E-009</v>
      </c>
      <c r="R232" s="10" t="n">
        <f aca="false">-$Q$3*SIN(2*PI()*($Q$2*A232-$Q$4/360))*EXP(-A232/$Q$1)</f>
        <v>2.34436722980368E-009</v>
      </c>
      <c r="S232" s="10"/>
      <c r="T232" s="10" t="n">
        <f aca="false">$T$3*COS(2*PI()*($T$2*A232-$T$4/360))*EXP(-A232/$T$1)</f>
        <v>-0.000593844014227829</v>
      </c>
      <c r="U232" s="10" t="n">
        <f aca="false">-$T$3*SIN(2*PI()*($T$2*A232-$T$4/360))*EXP(-A232/$T$1)</f>
        <v>0.00028993975017222</v>
      </c>
      <c r="V232" s="10"/>
      <c r="W232" s="10" t="n">
        <f aca="false">$W$3*COS(2*PI()*($W$2*A232-$W$4/360))*EXP(-A232/$W$1)</f>
        <v>-5.1632786427581E-006</v>
      </c>
      <c r="X232" s="10" t="n">
        <f aca="false">-$W$3*SIN(2*PI()*($W$2*A232-$W$4/360))*EXP(-A232/$W$1)</f>
        <v>-8.98731650993464E-006</v>
      </c>
      <c r="Y232" s="10"/>
      <c r="Z232" s="10" t="n">
        <f aca="false">$Z$3*COS(2*PI()*($Z$2*A232-$Z$4/360))*EXP(-A232/$Z$1)</f>
        <v>0.00720160886680499</v>
      </c>
      <c r="AA232" s="10" t="n">
        <f aca="false">-$Z$3*SIN(2*PI()*($Z$2*A232-$Z$4/360))*EXP(-A232/$Z$1)</f>
        <v>6.95678141307868E-005</v>
      </c>
      <c r="AB232" s="10"/>
      <c r="AC232" s="9" t="n">
        <f aca="false">ROUND((B232+E232+H232+K232+N232+Q232+T232+W232+Z232)*EXP(-A232/$AD$2)*POWER(10,$AD$1),0)/POWER(10,$AD$1)</f>
        <v>-0.2282</v>
      </c>
      <c r="AD232" s="9" t="n">
        <f aca="false">ROUND((C232+F232+I232+L232+O232+R232+U232+X232+AA232)*EXP(-A232/$AD$2)*POWER(10,$AD$1),0)/POWER(10,$AD$1)</f>
        <v>0.027</v>
      </c>
      <c r="AF232" s="1" t="e">
        <f aca="false">(#NAME?,AC232,AD232,"i")</f>
        <v>#NAME?</v>
      </c>
      <c r="AH232" s="0" t="n">
        <v>222</v>
      </c>
      <c r="AI232" s="11" t="n">
        <v>0.01555734</v>
      </c>
    </row>
    <row r="233" customFormat="false" ht="14.65" hidden="false" customHeight="false" outlineLevel="0" collapsed="false">
      <c r="A233" s="9" t="n">
        <v>22.3</v>
      </c>
      <c r="B233" s="10" t="n">
        <f aca="false">$B$3*COS(2*PI()*($B$2*A233-$B$4/360))*EXP(-A233/$B$1)</f>
        <v>-0.238082306884706</v>
      </c>
      <c r="C233" s="10" t="n">
        <f aca="false">-$B$3*SIN(2*PI()*($B$2*A233-$B$4/360))*EXP(-A233/$B$1)</f>
        <v>-0.00262191344830039</v>
      </c>
      <c r="D233" s="10"/>
      <c r="E233" s="10" t="n">
        <f aca="false">$E$3*COS(2*PI()*($E$2*A233-$E$4/360))*EXP(-A233/$E$1)</f>
        <v>0.000364004113437631</v>
      </c>
      <c r="F233" s="10" t="n">
        <f aca="false">-$E$3*SIN(2*PI()*($E$2*A233-$E$4/360))*EXP(-A233/$E$1)</f>
        <v>0.000183500357283062</v>
      </c>
      <c r="G233" s="10"/>
      <c r="H233" s="10" t="n">
        <f aca="false">$H$3*COS(2*PI()*($H$2*A233-$H$4/360))*EXP(-A233/$H$1)</f>
        <v>1.31364040384497E-009</v>
      </c>
      <c r="I233" s="10" t="n">
        <f aca="false">-$H$3*SIN(2*PI()*($H$2*A233-$H$4/360))*EXP(-A233/$H$1)</f>
        <v>1.97785250695441E-009</v>
      </c>
      <c r="J233" s="10"/>
      <c r="K233" s="10" t="n">
        <f aca="false">$K$3*COS(2*PI()*($K$2*A233-$K$4/360))*EXP(-A233/$K$1)</f>
        <v>-0.00101247413846645</v>
      </c>
      <c r="L233" s="10" t="n">
        <f aca="false">-$K$3*SIN(2*PI()*($K$2*A233-$K$4/360))*EXP(-A233/$K$1)</f>
        <v>-0.00103388393313453</v>
      </c>
      <c r="M233" s="10"/>
      <c r="N233" s="10" t="n">
        <f aca="false">$N$3*COS(2*PI()*($N$2*A233-$N$4/360))*EXP(-A233/$N$1)</f>
        <v>-0.000854427698199849</v>
      </c>
      <c r="O233" s="10" t="n">
        <f aca="false">-$N$3*SIN(2*PI()*($N$2*A233-$N$4/360))*EXP(-A233/$N$1)</f>
        <v>-0.000210390015069216</v>
      </c>
      <c r="P233" s="10"/>
      <c r="Q233" s="10" t="n">
        <f aca="false">$Q$3*COS(2*PI()*($Q$2*A233-$Q$4/360))*EXP(-A233/$Q$1)</f>
        <v>1.20567357979016E-009</v>
      </c>
      <c r="R233" s="10" t="n">
        <f aca="false">-$Q$3*SIN(2*PI()*($Q$2*A233-$Q$4/360))*EXP(-A233/$Q$1)</f>
        <v>2.01788348002621E-009</v>
      </c>
      <c r="S233" s="10"/>
      <c r="T233" s="10" t="n">
        <f aca="false">$T$3*COS(2*PI()*($T$2*A233-$T$4/360))*EXP(-A233/$T$1)</f>
        <v>-0.00053208246544732</v>
      </c>
      <c r="U233" s="10" t="n">
        <f aca="false">-$T$3*SIN(2*PI()*($T$2*A233-$T$4/360))*EXP(-A233/$T$1)</f>
        <v>0.000367926347379584</v>
      </c>
      <c r="V233" s="10"/>
      <c r="W233" s="10" t="n">
        <f aca="false">$W$3*COS(2*PI()*($W$2*A233-$W$4/360))*EXP(-A233/$W$1)</f>
        <v>-6.79456213654398E-006</v>
      </c>
      <c r="X233" s="10" t="n">
        <f aca="false">-$W$3*SIN(2*PI()*($W$2*A233-$W$4/360))*EXP(-A233/$W$1)</f>
        <v>-7.13063664359346E-006</v>
      </c>
      <c r="Y233" s="10"/>
      <c r="Z233" s="10" t="n">
        <f aca="false">$Z$3*COS(2*PI()*($Z$2*A233-$Z$4/360))*EXP(-A233/$Z$1)</f>
        <v>0.00686592783555752</v>
      </c>
      <c r="AA233" s="10" t="n">
        <f aca="false">-$Z$3*SIN(2*PI()*($Z$2*A233-$Z$4/360))*EXP(-A233/$Z$1)</f>
        <v>-0.00176624188842866</v>
      </c>
      <c r="AB233" s="10"/>
      <c r="AC233" s="9" t="n">
        <f aca="false">ROUND((B233+E233+H233+K233+N233+Q233+T233+W233+Z233)*EXP(-A233/$AD$2)*POWER(10,$AD$1),0)/POWER(10,$AD$1)</f>
        <v>-0.2281</v>
      </c>
      <c r="AD233" s="9" t="n">
        <f aca="false">ROUND((C233+F233+I233+L233+O233+R233+U233+X233+AA233)*EXP(-A233/$AD$2)*POWER(10,$AD$1),0)/POWER(10,$AD$1)</f>
        <v>-0.005</v>
      </c>
      <c r="AF233" s="1" t="e">
        <f aca="false">(#NAME?,AC233,AD233,"i")</f>
        <v>#NAME?</v>
      </c>
      <c r="AH233" s="0" t="n">
        <v>223</v>
      </c>
      <c r="AI233" s="11" t="n">
        <v>0.01596179</v>
      </c>
    </row>
    <row r="234" customFormat="false" ht="14.65" hidden="false" customHeight="false" outlineLevel="0" collapsed="false">
      <c r="A234" s="9" t="n">
        <v>22.4</v>
      </c>
      <c r="B234" s="10" t="n">
        <f aca="false">$B$3*COS(2*PI()*($B$2*A234-$B$4/360))*EXP(-A234/$B$1)</f>
        <v>-0.233763179241094</v>
      </c>
      <c r="C234" s="10" t="n">
        <f aca="false">-$B$3*SIN(2*PI()*($B$2*A234-$B$4/360))*EXP(-A234/$B$1)</f>
        <v>-0.033153365754854</v>
      </c>
      <c r="D234" s="10"/>
      <c r="E234" s="10" t="n">
        <f aca="false">$E$3*COS(2*PI()*($E$2*A234-$E$4/360))*EXP(-A234/$E$1)</f>
        <v>0.000327810023733107</v>
      </c>
      <c r="F234" s="10" t="n">
        <f aca="false">-$E$3*SIN(2*PI()*($E$2*A234-$E$4/360))*EXP(-A234/$E$1)</f>
        <v>0.000216346732660082</v>
      </c>
      <c r="G234" s="10"/>
      <c r="H234" s="10" t="n">
        <f aca="false">$H$3*COS(2*PI()*($H$2*A234-$H$4/360))*EXP(-A234/$H$1)</f>
        <v>1.08402235146014E-009</v>
      </c>
      <c r="I234" s="10" t="n">
        <f aca="false">-$H$3*SIN(2*PI()*($H$2*A234-$H$4/360))*EXP(-A234/$H$1)</f>
        <v>1.8709836814626E-009</v>
      </c>
      <c r="J234" s="10"/>
      <c r="K234" s="10" t="n">
        <f aca="false">$K$3*COS(2*PI()*($K$2*A234-$K$4/360))*EXP(-A234/$K$1)</f>
        <v>-0.00101195659696839</v>
      </c>
      <c r="L234" s="10" t="n">
        <f aca="false">-$K$3*SIN(2*PI()*($K$2*A234-$K$4/360))*EXP(-A234/$K$1)</f>
        <v>-0.00100613530148</v>
      </c>
      <c r="M234" s="10"/>
      <c r="N234" s="10" t="n">
        <f aca="false">$N$3*COS(2*PI()*($N$2*A234-$N$4/360))*EXP(-A234/$N$1)</f>
        <v>-0.000850732965532928</v>
      </c>
      <c r="O234" s="10" t="n">
        <f aca="false">-$N$3*SIN(2*PI()*($N$2*A234-$N$4/360))*EXP(-A234/$N$1)</f>
        <v>-0.000138279364660339</v>
      </c>
      <c r="P234" s="10"/>
      <c r="Q234" s="10" t="n">
        <f aca="false">$Q$3*COS(2*PI()*($Q$2*A234-$Q$4/360))*EXP(-A234/$Q$1)</f>
        <v>1.29367520481949E-009</v>
      </c>
      <c r="R234" s="10" t="n">
        <f aca="false">-$Q$3*SIN(2*PI()*($Q$2*A234-$Q$4/360))*EXP(-A234/$Q$1)</f>
        <v>1.70874574688864E-009</v>
      </c>
      <c r="S234" s="10"/>
      <c r="T234" s="10" t="n">
        <f aca="false">$T$3*COS(2*PI()*($T$2*A234-$T$4/360))*EXP(-A234/$T$1)</f>
        <v>-0.000460842152032748</v>
      </c>
      <c r="U234" s="10" t="n">
        <f aca="false">-$T$3*SIN(2*PI()*($T$2*A234-$T$4/360))*EXP(-A234/$T$1)</f>
        <v>0.00043431920070741</v>
      </c>
      <c r="V234" s="10"/>
      <c r="W234" s="10" t="n">
        <f aca="false">$W$3*COS(2*PI()*($W$2*A234-$W$4/360))*EXP(-A234/$W$1)</f>
        <v>-7.88130892929138E-006</v>
      </c>
      <c r="X234" s="10" t="n">
        <f aca="false">-$W$3*SIN(2*PI()*($W$2*A234-$W$4/360))*EXP(-A234/$W$1)</f>
        <v>-5.04859246216981E-006</v>
      </c>
      <c r="Y234" s="10"/>
      <c r="Z234" s="10" t="n">
        <f aca="false">$Z$3*COS(2*PI()*($Z$2*A234-$Z$4/360))*EXP(-A234/$Z$1)</f>
        <v>0.00607961045342267</v>
      </c>
      <c r="AA234" s="10" t="n">
        <f aca="false">-$Z$3*SIN(2*PI()*($Z$2*A234-$Z$4/360))*EXP(-A234/$Z$1)</f>
        <v>-0.00342655708725526</v>
      </c>
      <c r="AB234" s="10"/>
      <c r="AC234" s="9" t="n">
        <f aca="false">ROUND((B234+E234+H234+K234+N234+Q234+T234+W234+Z234)*EXP(-A234/$AD$2)*POWER(10,$AD$1),0)/POWER(10,$AD$1)</f>
        <v>-0.2246</v>
      </c>
      <c r="AD234" s="9" t="n">
        <f aca="false">ROUND((C234+F234+I234+L234+O234+R234+U234+X234+AA234)*EXP(-A234/$AD$2)*POWER(10,$AD$1),0)/POWER(10,$AD$1)</f>
        <v>-0.0363</v>
      </c>
      <c r="AF234" s="1" t="e">
        <f aca="false">(#NAME?,AC234,AD234,"i")</f>
        <v>#NAME?</v>
      </c>
      <c r="AH234" s="0" t="n">
        <v>224</v>
      </c>
      <c r="AI234" s="11" t="n">
        <v>0.01554884</v>
      </c>
    </row>
    <row r="235" customFormat="false" ht="14.65" hidden="false" customHeight="false" outlineLevel="0" collapsed="false">
      <c r="A235" s="9" t="n">
        <v>22.5</v>
      </c>
      <c r="B235" s="10" t="n">
        <f aca="false">$B$3*COS(2*PI()*($B$2*A235-$B$4/360))*EXP(-A235/$B$1)</f>
        <v>-0.225595348786602</v>
      </c>
      <c r="C235" s="10" t="n">
        <f aca="false">-$B$3*SIN(2*PI()*($B$2*A235-$B$4/360))*EXP(-A235/$B$1)</f>
        <v>-0.0626194406422519</v>
      </c>
      <c r="D235" s="10"/>
      <c r="E235" s="10" t="n">
        <f aca="false">$E$3*COS(2*PI()*($E$2*A235-$E$4/360))*EXP(-A235/$E$1)</f>
        <v>0.00028949658354591</v>
      </c>
      <c r="F235" s="10" t="n">
        <f aca="false">-$E$3*SIN(2*PI()*($E$2*A235-$E$4/360))*EXP(-A235/$E$1)</f>
        <v>0.000243729467189286</v>
      </c>
      <c r="G235" s="10"/>
      <c r="H235" s="10" t="n">
        <f aca="false">$H$3*COS(2*PI()*($H$2*A235-$H$4/360))*EXP(-A235/$H$1)</f>
        <v>8.81246987592116E-010</v>
      </c>
      <c r="I235" s="10" t="n">
        <f aca="false">-$H$3*SIN(2*PI()*($H$2*A235-$H$4/360))*EXP(-A235/$H$1)</f>
        <v>1.76106009636954E-009</v>
      </c>
      <c r="J235" s="10"/>
      <c r="K235" s="10" t="n">
        <f aca="false">$K$3*COS(2*PI()*($K$2*A235-$K$4/360))*EXP(-A235/$K$1)</f>
        <v>-0.00101108107179363</v>
      </c>
      <c r="L235" s="10" t="n">
        <f aca="false">-$K$3*SIN(2*PI()*($K$2*A235-$K$4/360))*EXP(-A235/$K$1)</f>
        <v>-0.000978780591697939</v>
      </c>
      <c r="M235" s="10"/>
      <c r="N235" s="10" t="n">
        <f aca="false">$N$3*COS(2*PI()*($N$2*A235-$N$4/360))*EXP(-A235/$N$1)</f>
        <v>-0.000841460102526368</v>
      </c>
      <c r="O235" s="10" t="n">
        <f aca="false">-$N$3*SIN(2*PI()*($N$2*A235-$N$4/360))*EXP(-A235/$N$1)</f>
        <v>-6.81658897657904E-005</v>
      </c>
      <c r="P235" s="10"/>
      <c r="Q235" s="10" t="n">
        <f aca="false">$Q$3*COS(2*PI()*($Q$2*A235-$Q$4/360))*EXP(-A235/$Q$1)</f>
        <v>1.34264399905904E-009</v>
      </c>
      <c r="R235" s="10" t="n">
        <f aca="false">-$Q$3*SIN(2*PI()*($Q$2*A235-$Q$4/360))*EXP(-A235/$Q$1)</f>
        <v>1.41980789130468E-009</v>
      </c>
      <c r="S235" s="10"/>
      <c r="T235" s="10" t="n">
        <f aca="false">$T$3*COS(2*PI()*($T$2*A235-$T$4/360))*EXP(-A235/$T$1)</f>
        <v>-0.000382133215350537</v>
      </c>
      <c r="U235" s="10" t="n">
        <f aca="false">-$T$3*SIN(2*PI()*($T$2*A235-$T$4/360))*EXP(-A235/$T$1)</f>
        <v>0.000488097858837757</v>
      </c>
      <c r="V235" s="10"/>
      <c r="W235" s="10" t="n">
        <f aca="false">$W$3*COS(2*PI()*($W$2*A235-$W$4/360))*EXP(-A235/$W$1)</f>
        <v>-8.41454062387559E-006</v>
      </c>
      <c r="X235" s="10" t="n">
        <f aca="false">-$W$3*SIN(2*PI()*($W$2*A235-$W$4/360))*EXP(-A235/$W$1)</f>
        <v>-2.88142217259185E-006</v>
      </c>
      <c r="Y235" s="10"/>
      <c r="Z235" s="10" t="n">
        <f aca="false">$Z$3*COS(2*PI()*($Z$2*A235-$Z$4/360))*EXP(-A235/$Z$1)</f>
        <v>0.00490942266597657</v>
      </c>
      <c r="AA235" s="10" t="n">
        <f aca="false">-$Z$3*SIN(2*PI()*($Z$2*A235-$Z$4/360))*EXP(-A235/$Z$1)</f>
        <v>-0.00480532819502395</v>
      </c>
      <c r="AB235" s="10"/>
      <c r="AC235" s="9" t="n">
        <f aca="false">ROUND((B235+E235+H235+K235+N235+Q235+T235+W235+Z235)*EXP(-A235/$AD$2)*POWER(10,$AD$1),0)/POWER(10,$AD$1)</f>
        <v>-0.2177</v>
      </c>
      <c r="AD235" s="9" t="n">
        <f aca="false">ROUND((C235+F235+I235+L235+O235+R235+U235+X235+AA235)*EXP(-A235/$AD$2)*POWER(10,$AD$1),0)/POWER(10,$AD$1)</f>
        <v>-0.0662</v>
      </c>
      <c r="AF235" s="1" t="e">
        <f aca="false">(#NAME?,AC235,AD235,"i")</f>
        <v>#NAME?</v>
      </c>
      <c r="AH235" s="0" t="n">
        <v>225</v>
      </c>
      <c r="AI235" s="11" t="n">
        <v>0.01568745</v>
      </c>
    </row>
    <row r="236" customFormat="false" ht="14.65" hidden="false" customHeight="false" outlineLevel="0" collapsed="false">
      <c r="A236" s="9" t="n">
        <v>22.6000000000001</v>
      </c>
      <c r="B236" s="10" t="n">
        <f aca="false">$B$3*COS(2*PI()*($B$2*A236-$B$4/360))*EXP(-A236/$B$1)</f>
        <v>-0.213780012193309</v>
      </c>
      <c r="C236" s="10" t="n">
        <f aca="false">-$B$3*SIN(2*PI()*($B$2*A236-$B$4/360))*EXP(-A236/$B$1)</f>
        <v>-0.0905436957112746</v>
      </c>
      <c r="D236" s="10"/>
      <c r="E236" s="10" t="n">
        <f aca="false">$E$3*COS(2*PI()*($E$2*A236-$E$4/360))*EXP(-A236/$E$1)</f>
        <v>0.000249766440651274</v>
      </c>
      <c r="F236" s="10" t="n">
        <f aca="false">-$E$3*SIN(2*PI()*($E$2*A236-$E$4/360))*EXP(-A236/$E$1)</f>
        <v>0.000265646369707664</v>
      </c>
      <c r="G236" s="10"/>
      <c r="H236" s="10" t="n">
        <f aca="false">$H$3*COS(2*PI()*($H$2*A236-$H$4/360))*EXP(-A236/$H$1)</f>
        <v>7.03041694988318E-010</v>
      </c>
      <c r="I236" s="10" t="n">
        <f aca="false">-$H$3*SIN(2*PI()*($H$2*A236-$H$4/360))*EXP(-A236/$H$1)</f>
        <v>1.64985368490631E-009</v>
      </c>
      <c r="J236" s="10"/>
      <c r="K236" s="10" t="n">
        <f aca="false">$K$3*COS(2*PI()*($K$2*A236-$K$4/360))*EXP(-A236/$K$1)</f>
        <v>-0.00100985774149603</v>
      </c>
      <c r="L236" s="10" t="n">
        <f aca="false">-$K$3*SIN(2*PI()*($K$2*A236-$K$4/360))*EXP(-A236/$K$1)</f>
        <v>-0.000951819019810744</v>
      </c>
      <c r="M236" s="10"/>
      <c r="N236" s="10" t="n">
        <f aca="false">$N$3*COS(2*PI()*($N$2*A236-$N$4/360))*EXP(-A236/$N$1)</f>
        <v>-0.000826898059746648</v>
      </c>
      <c r="O236" s="10" t="n">
        <f aca="false">-$N$3*SIN(2*PI()*($N$2*A236-$N$4/360))*EXP(-A236/$N$1)</f>
        <v>-4.40578720632211E-007</v>
      </c>
      <c r="P236" s="10"/>
      <c r="Q236" s="10" t="n">
        <f aca="false">$Q$3*COS(2*PI()*($Q$2*A236-$Q$4/360))*EXP(-A236/$Q$1)</f>
        <v>1.35824882569741E-009</v>
      </c>
      <c r="R236" s="10" t="n">
        <f aca="false">-$Q$3*SIN(2*PI()*($Q$2*A236-$Q$4/360))*EXP(-A236/$Q$1)</f>
        <v>1.15306467996707E-009</v>
      </c>
      <c r="S236" s="10"/>
      <c r="T236" s="10" t="n">
        <f aca="false">$T$3*COS(2*PI()*($T$2*A236-$T$4/360))*EXP(-A236/$T$1)</f>
        <v>-0.000298051113357399</v>
      </c>
      <c r="U236" s="10" t="n">
        <f aca="false">-$T$3*SIN(2*PI()*($T$2*A236-$T$4/360))*EXP(-A236/$T$1)</f>
        <v>0.000528570327191117</v>
      </c>
      <c r="V236" s="10"/>
      <c r="W236" s="10" t="n">
        <f aca="false">$W$3*COS(2*PI()*($W$2*A236-$W$4/360))*EXP(-A236/$W$1)</f>
        <v>-8.41762144347858E-006</v>
      </c>
      <c r="X236" s="10" t="n">
        <f aca="false">-$W$3*SIN(2*PI()*($W$2*A236-$W$4/360))*EXP(-A236/$W$1)</f>
        <v>-7.60603059268221E-007</v>
      </c>
      <c r="Y236" s="10"/>
      <c r="Z236" s="10" t="n">
        <f aca="false">$Z$3*COS(2*PI()*($Z$2*A236-$Z$4/360))*EXP(-A236/$Z$1)</f>
        <v>0.00344583775395871</v>
      </c>
      <c r="AA236" s="10" t="n">
        <f aca="false">-$Z$3*SIN(2*PI()*($Z$2*A236-$Z$4/360))*EXP(-A236/$Z$1)</f>
        <v>-0.00581869756456827</v>
      </c>
      <c r="AB236" s="10"/>
      <c r="AC236" s="9" t="n">
        <f aca="false">ROUND((B236+E236+H236+K236+N236+Q236+T236+W236+Z236)*EXP(-A236/$AD$2)*POWER(10,$AD$1),0)/POWER(10,$AD$1)</f>
        <v>-0.2075</v>
      </c>
      <c r="AD236" s="9" t="n">
        <f aca="false">ROUND((C236+F236+I236+L236+O236+R236+U236+X236+AA236)*EXP(-A236/$AD$2)*POWER(10,$AD$1),0)/POWER(10,$AD$1)</f>
        <v>-0.0944</v>
      </c>
      <c r="AF236" s="1" t="e">
        <f aca="false">(#NAME?,AC236,AD236,"i")</f>
        <v>#NAME?</v>
      </c>
      <c r="AH236" s="0" t="n">
        <v>226</v>
      </c>
      <c r="AI236" s="11" t="n">
        <v>0.01536986</v>
      </c>
    </row>
    <row r="237" customFormat="false" ht="14.65" hidden="false" customHeight="false" outlineLevel="0" collapsed="false">
      <c r="A237" s="9" t="n">
        <v>22.7000000000001</v>
      </c>
      <c r="B237" s="10" t="n">
        <f aca="false">$B$3*COS(2*PI()*($B$2*A237-$B$4/360))*EXP(-A237/$B$1)</f>
        <v>-0.198576187000442</v>
      </c>
      <c r="C237" s="10" t="n">
        <f aca="false">-$B$3*SIN(2*PI()*($B$2*A237-$B$4/360))*EXP(-A237/$B$1)</f>
        <v>-0.116483496370223</v>
      </c>
      <c r="D237" s="10"/>
      <c r="E237" s="10" t="n">
        <f aca="false">$E$3*COS(2*PI()*($E$2*A237-$E$4/360))*EXP(-A237/$E$1)</f>
        <v>0.000209292265296107</v>
      </c>
      <c r="F237" s="10" t="n">
        <f aca="false">-$E$3*SIN(2*PI()*($E$2*A237-$E$4/360))*EXP(-A237/$E$1)</f>
        <v>0.000282173983401169</v>
      </c>
      <c r="G237" s="10"/>
      <c r="H237" s="10" t="n">
        <f aca="false">$H$3*COS(2*PI()*($H$2*A237-$H$4/360))*EXP(-A237/$H$1)</f>
        <v>5.47242041511268E-010</v>
      </c>
      <c r="I237" s="10" t="n">
        <f aca="false">-$H$3*SIN(2*PI()*($H$2*A237-$H$4/360))*EXP(-A237/$H$1)</f>
        <v>1.53884865306938E-009</v>
      </c>
      <c r="J237" s="10"/>
      <c r="K237" s="10" t="n">
        <f aca="false">$K$3*COS(2*PI()*($K$2*A237-$K$4/360))*EXP(-A237/$K$1)</f>
        <v>-0.00100829663231431</v>
      </c>
      <c r="L237" s="10" t="n">
        <f aca="false">-$K$3*SIN(2*PI()*($K$2*A237-$K$4/360))*EXP(-A237/$K$1)</f>
        <v>-0.000925249678816472</v>
      </c>
      <c r="M237" s="10"/>
      <c r="N237" s="10" t="n">
        <f aca="false">$N$3*COS(2*PI()*($N$2*A237-$N$4/360))*EXP(-A237/$N$1)</f>
        <v>-0.000807359667337677</v>
      </c>
      <c r="O237" s="10" t="n">
        <f aca="false">-$N$3*SIN(2*PI()*($N$2*A237-$N$4/360))*EXP(-A237/$N$1)</f>
        <v>6.45375372444542E-005</v>
      </c>
      <c r="P237" s="10"/>
      <c r="Q237" s="10" t="n">
        <f aca="false">$Q$3*COS(2*PI()*($Q$2*A237-$Q$4/360))*EXP(-A237/$Q$1)</f>
        <v>1.34582607623544E-009</v>
      </c>
      <c r="R237" s="10" t="n">
        <f aca="false">-$Q$3*SIN(2*PI()*($Q$2*A237-$Q$4/360))*EXP(-A237/$Q$1)</f>
        <v>9.09759409441816E-010</v>
      </c>
      <c r="S237" s="10"/>
      <c r="T237" s="10" t="n">
        <f aca="false">$T$3*COS(2*PI()*($T$2*A237-$T$4/360))*EXP(-A237/$T$1)</f>
        <v>-0.000210725573283926</v>
      </c>
      <c r="U237" s="10" t="n">
        <f aca="false">-$T$3*SIN(2*PI()*($T$2*A237-$T$4/360))*EXP(-A237/$T$1)</f>
        <v>0.000555375035109444</v>
      </c>
      <c r="V237" s="10"/>
      <c r="W237" s="10" t="n">
        <f aca="false">$W$3*COS(2*PI()*($W$2*A237-$W$4/360))*EXP(-A237/$W$1)</f>
        <v>-7.9417930281342E-006</v>
      </c>
      <c r="X237" s="10" t="n">
        <f aca="false">-$W$3*SIN(2*PI()*($W$2*A237-$W$4/360))*EXP(-A237/$W$1)</f>
        <v>1.19777439180017E-006</v>
      </c>
      <c r="Y237" s="10"/>
      <c r="Z237" s="10" t="n">
        <f aca="false">$Z$3*COS(2*PI()*($Z$2*A237-$Z$4/360))*EXP(-A237/$Z$1)</f>
        <v>0.00179622644255721</v>
      </c>
      <c r="AA237" s="10" t="n">
        <f aca="false">-$Z$3*SIN(2*PI()*($Z$2*A237-$Z$4/360))*EXP(-A237/$Z$1)</f>
        <v>-0.00640994268893184</v>
      </c>
      <c r="AB237" s="10"/>
      <c r="AC237" s="9" t="n">
        <f aca="false">ROUND((B237+E237+H237+K237+N237+Q237+T237+W237+Z237)*EXP(-A237/$AD$2)*POWER(10,$AD$1),0)/POWER(10,$AD$1)</f>
        <v>-0.1941</v>
      </c>
      <c r="AD237" s="9" t="n">
        <f aca="false">ROUND((C237+F237+I237+L237+O237+R237+U237+X237+AA237)*EXP(-A237/$AD$2)*POWER(10,$AD$1),0)/POWER(10,$AD$1)</f>
        <v>-0.1202</v>
      </c>
      <c r="AF237" s="1" t="e">
        <f aca="false">(#NAME?,AC237,AD237,"i")</f>
        <v>#NAME?</v>
      </c>
      <c r="AH237" s="0" t="n">
        <v>227</v>
      </c>
      <c r="AI237" s="11" t="n">
        <v>0.01571182</v>
      </c>
    </row>
    <row r="238" customFormat="false" ht="14.65" hidden="false" customHeight="false" outlineLevel="0" collapsed="false">
      <c r="A238" s="9" t="n">
        <v>22.8000000000001</v>
      </c>
      <c r="B238" s="10" t="n">
        <f aca="false">$B$3*COS(2*PI()*($B$2*A238-$B$4/360))*EXP(-A238/$B$1)</f>
        <v>-0.180295402732863</v>
      </c>
      <c r="C238" s="10" t="n">
        <f aca="false">-$B$3*SIN(2*PI()*($B$2*A238-$B$4/360))*EXP(-A238/$B$1)</f>
        <v>-0.140036875875473</v>
      </c>
      <c r="D238" s="10"/>
      <c r="E238" s="10" t="n">
        <f aca="false">$E$3*COS(2*PI()*($E$2*A238-$E$4/360))*EXP(-A238/$E$1)</f>
        <v>0.000168709227690818</v>
      </c>
      <c r="F238" s="10" t="n">
        <f aca="false">-$E$3*SIN(2*PI()*($E$2*A238-$E$4/360))*EXP(-A238/$E$1)</f>
        <v>0.000293460844154802</v>
      </c>
      <c r="G238" s="10"/>
      <c r="H238" s="10" t="n">
        <f aca="false">$H$3*COS(2*PI()*($H$2*A238-$H$4/360))*EXP(-A238/$H$1)</f>
        <v>4.11797949240577E-010</v>
      </c>
      <c r="I238" s="10" t="n">
        <f aca="false">-$H$3*SIN(2*PI()*($H$2*A238-$H$4/360))*EXP(-A238/$H$1)</f>
        <v>1.42927368339135E-009</v>
      </c>
      <c r="J238" s="10"/>
      <c r="K238" s="10" t="n">
        <f aca="false">$K$3*COS(2*PI()*($K$2*A238-$K$4/360))*EXP(-A238/$K$1)</f>
        <v>-0.00100640761867785</v>
      </c>
      <c r="L238" s="10" t="n">
        <f aca="false">-$K$3*SIN(2*PI()*($K$2*A238-$K$4/360))*EXP(-A238/$K$1)</f>
        <v>-0.000899071542409569</v>
      </c>
      <c r="M238" s="10"/>
      <c r="N238" s="10" t="n">
        <f aca="false">$N$3*COS(2*PI()*($N$2*A238-$N$4/360))*EXP(-A238/$N$1)</f>
        <v>-0.000783178558977289</v>
      </c>
      <c r="O238" s="10" t="n">
        <f aca="false">-$N$3*SIN(2*PI()*($N$2*A238-$N$4/360))*EXP(-A238/$N$1)</f>
        <v>0.000126442503735618</v>
      </c>
      <c r="P238" s="10"/>
      <c r="Q238" s="10" t="n">
        <f aca="false">$Q$3*COS(2*PI()*($Q$2*A238-$Q$4/360))*EXP(-A238/$Q$1)</f>
        <v>1.31033598039938E-009</v>
      </c>
      <c r="R238" s="10" t="n">
        <f aca="false">-$Q$3*SIN(2*PI()*($Q$2*A238-$Q$4/360))*EXP(-A238/$Q$1)</f>
        <v>6.90487425442523E-010</v>
      </c>
      <c r="S238" s="10"/>
      <c r="T238" s="10" t="n">
        <f aca="false">$T$3*COS(2*PI()*($T$2*A238-$T$4/360))*EXP(-A238/$T$1)</f>
        <v>-0.000122270899124927</v>
      </c>
      <c r="U238" s="10" t="n">
        <f aca="false">-$T$3*SIN(2*PI()*($T$2*A238-$T$4/360))*EXP(-A238/$T$1)</f>
        <v>0.00056847523318071</v>
      </c>
      <c r="V238" s="10"/>
      <c r="W238" s="10" t="n">
        <f aca="false">$W$3*COS(2*PI()*($W$2*A238-$W$4/360))*EXP(-A238/$W$1)</f>
        <v>-7.06055723155903E-006</v>
      </c>
      <c r="X238" s="10" t="n">
        <f aca="false">-$W$3*SIN(2*PI()*($W$2*A238-$W$4/360))*EXP(-A238/$W$1)</f>
        <v>2.8981148917684E-006</v>
      </c>
      <c r="Y238" s="10"/>
      <c r="Z238" s="10" t="n">
        <f aca="false">$Z$3*COS(2*PI()*($Z$2*A238-$Z$4/360))*EXP(-A238/$Z$1)</f>
        <v>7.71234105347819E-005</v>
      </c>
      <c r="AA238" s="10" t="n">
        <f aca="false">-$Z$3*SIN(2*PI()*($Z$2*A238-$Z$4/360))*EXP(-A238/$Z$1)</f>
        <v>-0.00655244411298298</v>
      </c>
      <c r="AB238" s="10"/>
      <c r="AC238" s="9" t="n">
        <f aca="false">ROUND((B238+E238+H238+K238+N238+Q238+T238+W238+Z238)*EXP(-A238/$AD$2)*POWER(10,$AD$1),0)/POWER(10,$AD$1)</f>
        <v>-0.1779</v>
      </c>
      <c r="AD238" s="9" t="n">
        <f aca="false">ROUND((C238+F238+I238+L238+O238+R238+U238+X238+AA238)*EXP(-A238/$AD$2)*POWER(10,$AD$1),0)/POWER(10,$AD$1)</f>
        <v>-0.1432</v>
      </c>
      <c r="AF238" s="1" t="e">
        <f aca="false">(#NAME?,AC238,AD238,"i")</f>
        <v>#NAME?</v>
      </c>
      <c r="AH238" s="0" t="n">
        <v>228</v>
      </c>
      <c r="AI238" s="11" t="n">
        <v>0.01516778</v>
      </c>
    </row>
    <row r="239" customFormat="false" ht="14.65" hidden="false" customHeight="false" outlineLevel="0" collapsed="false">
      <c r="A239" s="9" t="n">
        <v>22.9000000000001</v>
      </c>
      <c r="B239" s="10" t="n">
        <f aca="false">$B$3*COS(2*PI()*($B$2*A239-$B$4/360))*EXP(-A239/$B$1)</f>
        <v>-0.159295599832727</v>
      </c>
      <c r="C239" s="10" t="n">
        <f aca="false">-$B$3*SIN(2*PI()*($B$2*A239-$B$4/360))*EXP(-A239/$B$1)</f>
        <v>-0.160848598839607</v>
      </c>
      <c r="D239" s="10"/>
      <c r="E239" s="10" t="n">
        <f aca="false">$E$3*COS(2*PI()*($E$2*A239-$E$4/360))*EXP(-A239/$E$1)</f>
        <v>0.000128608553587994</v>
      </c>
      <c r="F239" s="10" t="n">
        <f aca="false">-$E$3*SIN(2*PI()*($E$2*A239-$E$4/360))*EXP(-A239/$E$1)</f>
        <v>0.000299720186962327</v>
      </c>
      <c r="G239" s="10"/>
      <c r="H239" s="10" t="n">
        <f aca="false">$H$3*COS(2*PI()*($H$2*A239-$H$4/360))*EXP(-A239/$H$1)</f>
        <v>2.94777509868014E-010</v>
      </c>
      <c r="I239" s="10" t="n">
        <f aca="false">-$H$3*SIN(2*PI()*($H$2*A239-$H$4/360))*EXP(-A239/$H$1)</f>
        <v>1.32213155157916E-009</v>
      </c>
      <c r="J239" s="10"/>
      <c r="K239" s="10" t="n">
        <f aca="false">$K$3*COS(2*PI()*($K$2*A239-$K$4/360))*EXP(-A239/$K$1)</f>
        <v>-0.0010042004237543</v>
      </c>
      <c r="L239" s="10" t="n">
        <f aca="false">-$K$3*SIN(2*PI()*($K$2*A239-$K$4/360))*EXP(-A239/$K$1)</f>
        <v>-0.000873283468643331</v>
      </c>
      <c r="M239" s="10"/>
      <c r="N239" s="10" t="n">
        <f aca="false">$N$3*COS(2*PI()*($N$2*A239-$N$4/360))*EXP(-A239/$N$1)</f>
        <v>-0.000754706080670008</v>
      </c>
      <c r="O239" s="10" t="n">
        <f aca="false">-$N$3*SIN(2*PI()*($N$2*A239-$N$4/360))*EXP(-A239/$N$1)</f>
        <v>0.000184982294744683</v>
      </c>
      <c r="P239" s="10"/>
      <c r="Q239" s="10" t="n">
        <f aca="false">$Q$3*COS(2*PI()*($Q$2*A239-$Q$4/360))*EXP(-A239/$Q$1)</f>
        <v>1.25633331922207E-009</v>
      </c>
      <c r="R239" s="10" t="n">
        <f aca="false">-$Q$3*SIN(2*PI()*($Q$2*A239-$Q$4/360))*EXP(-A239/$Q$1)</f>
        <v>4.95294294228829E-010</v>
      </c>
      <c r="S239" s="10"/>
      <c r="T239" s="10" t="n">
        <f aca="false">$T$3*COS(2*PI()*($T$2*A239-$T$4/360))*EXP(-A239/$T$1)</f>
        <v>-3.4738703450885E-005</v>
      </c>
      <c r="U239" s="10" t="n">
        <f aca="false">-$T$3*SIN(2*PI()*($T$2*A239-$T$4/360))*EXP(-A239/$T$1)</f>
        <v>0.000568146263730945</v>
      </c>
      <c r="V239" s="10"/>
      <c r="W239" s="10" t="n">
        <f aca="false">$W$3*COS(2*PI()*($W$2*A239-$W$4/360))*EXP(-A239/$W$1)</f>
        <v>-5.86333802905657E-006</v>
      </c>
      <c r="X239" s="10" t="n">
        <f aca="false">-$W$3*SIN(2*PI()*($W$2*A239-$W$4/360))*EXP(-A239/$W$1)</f>
        <v>4.26876598926196E-006</v>
      </c>
      <c r="Y239" s="10"/>
      <c r="Z239" s="10" t="n">
        <f aca="false">$Z$3*COS(2*PI()*($Z$2*A239-$Z$4/360))*EXP(-A239/$Z$1)</f>
        <v>-0.00159388188232005</v>
      </c>
      <c r="AA239" s="10" t="n">
        <f aca="false">-$Z$3*SIN(2*PI()*($Z$2*A239-$Z$4/360))*EXP(-A239/$Z$1)</f>
        <v>-0.00625053998051476</v>
      </c>
      <c r="AB239" s="10"/>
      <c r="AC239" s="9" t="n">
        <f aca="false">ROUND((B239+E239+H239+K239+N239+Q239+T239+W239+Z239)*EXP(-A239/$AD$2)*POWER(10,$AD$1),0)/POWER(10,$AD$1)</f>
        <v>-0.1589</v>
      </c>
      <c r="AD239" s="9" t="n">
        <f aca="false">ROUND((C239+F239+I239+L239+O239+R239+U239+X239+AA239)*EXP(-A239/$AD$2)*POWER(10,$AD$1),0)/POWER(10,$AD$1)</f>
        <v>-0.1631</v>
      </c>
      <c r="AF239" s="1" t="e">
        <f aca="false">(#NAME?,AC239,AD239,"i")</f>
        <v>#NAME?</v>
      </c>
      <c r="AH239" s="0" t="n">
        <v>229</v>
      </c>
      <c r="AI239" s="11" t="n">
        <v>0.01545471</v>
      </c>
    </row>
    <row r="240" customFormat="false" ht="14.65" hidden="false" customHeight="false" outlineLevel="0" collapsed="false">
      <c r="A240" s="9" t="n">
        <v>23.0000000000001</v>
      </c>
      <c r="B240" s="10" t="n">
        <f aca="false">$B$3*COS(2*PI()*($B$2*A240-$B$4/360))*EXP(-A240/$B$1)</f>
        <v>-0.135974351948342</v>
      </c>
      <c r="C240" s="10" t="n">
        <f aca="false">-$B$3*SIN(2*PI()*($B$2*A240-$B$4/360))*EXP(-A240/$B$1)</f>
        <v>-0.17861533979596</v>
      </c>
      <c r="D240" s="10"/>
      <c r="E240" s="10" t="n">
        <f aca="false">$E$3*COS(2*PI()*($E$2*A240-$E$4/360))*EXP(-A240/$E$1)</f>
        <v>8.95321733487977E-005</v>
      </c>
      <c r="F240" s="10" t="n">
        <f aca="false">-$E$3*SIN(2*PI()*($E$2*A240-$E$4/360))*EXP(-A240/$E$1)</f>
        <v>0.000301222244795502</v>
      </c>
      <c r="G240" s="10"/>
      <c r="H240" s="10" t="n">
        <f aca="false">$H$3*COS(2*PI()*($H$2*A240-$H$4/360))*EXP(-A240/$H$1)</f>
        <v>1.94368804555148E-010</v>
      </c>
      <c r="I240" s="10" t="n">
        <f aca="false">-$H$3*SIN(2*PI()*($H$2*A240-$H$4/360))*EXP(-A240/$H$1)</f>
        <v>1.21822626044429E-009</v>
      </c>
      <c r="J240" s="10"/>
      <c r="K240" s="10" t="n">
        <f aca="false">$K$3*COS(2*PI()*($K$2*A240-$K$4/360))*EXP(-A240/$K$1)</f>
        <v>-0.00100168462003787</v>
      </c>
      <c r="L240" s="10" t="n">
        <f aca="false">-$K$3*SIN(2*PI()*($K$2*A240-$K$4/360))*EXP(-A240/$K$1)</f>
        <v>-0.000847884203533915</v>
      </c>
      <c r="M240" s="10"/>
      <c r="N240" s="10" t="n">
        <f aca="false">$N$3*COS(2*PI()*($N$2*A240-$N$4/360))*EXP(-A240/$N$1)</f>
        <v>-0.000722308205805393</v>
      </c>
      <c r="O240" s="10" t="n">
        <f aca="false">-$N$3*SIN(2*PI()*($N$2*A240-$N$4/360))*EXP(-A240/$N$1)</f>
        <v>0.000239899401171984</v>
      </c>
      <c r="P240" s="10"/>
      <c r="Q240" s="10" t="n">
        <f aca="false">$Q$3*COS(2*PI()*($Q$2*A240-$Q$4/360))*EXP(-A240/$Q$1)</f>
        <v>1.18795065920541E-009</v>
      </c>
      <c r="R240" s="10" t="n">
        <f aca="false">-$Q$3*SIN(2*PI()*($Q$2*A240-$Q$4/360))*EXP(-A240/$Q$1)</f>
        <v>3.23767692743755E-010</v>
      </c>
      <c r="S240" s="10"/>
      <c r="T240" s="10" t="n">
        <f aca="false">$T$3*COS(2*PI()*($T$2*A240-$T$4/360))*EXP(-A240/$T$1)</f>
        <v>4.9925966541198E-005</v>
      </c>
      <c r="U240" s="10" t="n">
        <f aca="false">-$T$3*SIN(2*PI()*($T$2*A240-$T$4/360))*EXP(-A240/$T$1)</f>
        <v>0.000554956290514461</v>
      </c>
      <c r="V240" s="10"/>
      <c r="W240" s="10" t="n">
        <f aca="false">$W$3*COS(2*PI()*($W$2*A240-$W$4/360))*EXP(-A240/$W$1)</f>
        <v>-4.44885282431687E-006</v>
      </c>
      <c r="X240" s="10" t="n">
        <f aca="false">-$W$3*SIN(2*PI()*($W$2*A240-$W$4/360))*EXP(-A240/$W$1)</f>
        <v>5.26376999486775E-006</v>
      </c>
      <c r="Y240" s="10"/>
      <c r="Z240" s="10" t="n">
        <f aca="false">$Z$3*COS(2*PI()*($Z$2*A240-$Z$4/360))*EXP(-A240/$Z$1)</f>
        <v>-0.00310607388484543</v>
      </c>
      <c r="AA240" s="10" t="n">
        <f aca="false">-$Z$3*SIN(2*PI()*($Z$2*A240-$Z$4/360))*EXP(-A240/$Z$1)</f>
        <v>-0.00553827532995665</v>
      </c>
      <c r="AB240" s="10"/>
      <c r="AC240" s="9" t="n">
        <f aca="false">ROUND((B240+E240+H240+K240+N240+Q240+T240+W240+Z240)*EXP(-A240/$AD$2)*POWER(10,$AD$1),0)/POWER(10,$AD$1)</f>
        <v>-0.1375</v>
      </c>
      <c r="AD240" s="9" t="n">
        <f aca="false">ROUND((C240+F240+I240+L240+O240+R240+U240+X240+AA240)*EXP(-A240/$AD$2)*POWER(10,$AD$1),0)/POWER(10,$AD$1)</f>
        <v>-0.1797</v>
      </c>
      <c r="AF240" s="1" t="e">
        <f aca="false">(#NAME?,AC240,AD240,"i")</f>
        <v>#NAME?</v>
      </c>
      <c r="AH240" s="0" t="n">
        <v>230</v>
      </c>
      <c r="AI240" s="11" t="n">
        <v>0.01559388</v>
      </c>
    </row>
    <row r="241" customFormat="false" ht="14.65" hidden="false" customHeight="false" outlineLevel="0" collapsed="false">
      <c r="A241" s="9" t="n">
        <v>23.1000000000001</v>
      </c>
      <c r="B241" s="10" t="n">
        <f aca="false">$B$3*COS(2*PI()*($B$2*A241-$B$4/360))*EXP(-A241/$B$1)</f>
        <v>-0.110761536545885</v>
      </c>
      <c r="C241" s="10" t="n">
        <f aca="false">-$B$3*SIN(2*PI()*($B$2*A241-$B$4/360))*EXP(-A241/$B$1)</f>
        <v>-0.19308990472523</v>
      </c>
      <c r="D241" s="10"/>
      <c r="E241" s="10" t="n">
        <f aca="false">$E$3*COS(2*PI()*($E$2*A241-$E$4/360))*EXP(-A241/$E$1)</f>
        <v>5.19684630753817E-005</v>
      </c>
      <c r="F241" s="10" t="n">
        <f aca="false">-$E$3*SIN(2*PI()*($E$2*A241-$E$4/360))*EXP(-A241/$E$1)</f>
        <v>0.000298286279844859</v>
      </c>
      <c r="G241" s="10"/>
      <c r="H241" s="10" t="n">
        <f aca="false">$H$3*COS(2*PI()*($H$2*A241-$H$4/360))*EXP(-A241/$H$1)</f>
        <v>1.0888004802235E-010</v>
      </c>
      <c r="I241" s="10" t="n">
        <f aca="false">-$H$3*SIN(2*PI()*($H$2*A241-$H$4/360))*EXP(-A241/$H$1)</f>
        <v>1.11818780598377E-009</v>
      </c>
      <c r="J241" s="10"/>
      <c r="K241" s="10" t="n">
        <f aca="false">$K$3*COS(2*PI()*($K$2*A241-$K$4/360))*EXP(-A241/$K$1)</f>
        <v>-0.00099886962997672</v>
      </c>
      <c r="L241" s="10" t="n">
        <f aca="false">-$K$3*SIN(2*PI()*($K$2*A241-$K$4/360))*EXP(-A241/$K$1)</f>
        <v>-0.000822872384606356</v>
      </c>
      <c r="M241" s="10"/>
      <c r="N241" s="10" t="n">
        <f aca="false">$N$3*COS(2*PI()*($N$2*A241-$N$4/360))*EXP(-A241/$N$1)</f>
        <v>-0.000686362476999154</v>
      </c>
      <c r="O241" s="10" t="n">
        <f aca="false">-$N$3*SIN(2*PI()*($N$2*A241-$N$4/360))*EXP(-A241/$N$1)</f>
        <v>0.000290971163041048</v>
      </c>
      <c r="P241" s="10"/>
      <c r="Q241" s="10" t="n">
        <f aca="false">$Q$3*COS(2*PI()*($Q$2*A241-$Q$4/360))*EXP(-A241/$Q$1)</f>
        <v>1.10889230885868E-009</v>
      </c>
      <c r="R241" s="10" t="n">
        <f aca="false">-$Q$3*SIN(2*PI()*($Q$2*A241-$Q$4/360))*EXP(-A241/$Q$1)</f>
        <v>1.75122359003428E-010</v>
      </c>
      <c r="S241" s="10"/>
      <c r="T241" s="10" t="n">
        <f aca="false">$T$3*COS(2*PI()*($T$2*A241-$T$4/360))*EXP(-A241/$T$1)</f>
        <v>0.000129924256231154</v>
      </c>
      <c r="U241" s="10" t="n">
        <f aca="false">-$T$3*SIN(2*PI()*($T$2*A241-$T$4/360))*EXP(-A241/$T$1)</f>
        <v>0.00052974119738423</v>
      </c>
      <c r="V241" s="10"/>
      <c r="W241" s="10" t="n">
        <f aca="false">$W$3*COS(2*PI()*($W$2*A241-$W$4/360))*EXP(-A241/$W$1)</f>
        <v>-2.91859823440537E-006</v>
      </c>
      <c r="X241" s="10" t="n">
        <f aca="false">-$W$3*SIN(2*PI()*($W$2*A241-$W$4/360))*EXP(-A241/$W$1)</f>
        <v>5.86298503799978E-006</v>
      </c>
      <c r="Y241" s="10"/>
      <c r="Z241" s="10" t="n">
        <f aca="false">$Z$3*COS(2*PI()*($Z$2*A241-$Z$4/360))*EXP(-A241/$Z$1)</f>
        <v>-0.00436283235190874</v>
      </c>
      <c r="AA241" s="10" t="n">
        <f aca="false">-$Z$3*SIN(2*PI()*($Z$2*A241-$Z$4/360))*EXP(-A241/$Z$1)</f>
        <v>-0.00447619536565066</v>
      </c>
      <c r="AB241" s="10"/>
      <c r="AC241" s="9" t="n">
        <f aca="false">ROUND((B241+E241+H241+K241+N241+Q241+T241+W241+Z241)*EXP(-A241/$AD$2)*POWER(10,$AD$1),0)/POWER(10,$AD$1)</f>
        <v>-0.114</v>
      </c>
      <c r="AD241" s="9" t="n">
        <f aca="false">ROUND((C241+F241+I241+L241+O241+R241+U241+X241+AA241)*EXP(-A241/$AD$2)*POWER(10,$AD$1),0)/POWER(10,$AD$1)</f>
        <v>-0.1928</v>
      </c>
      <c r="AF241" s="1" t="e">
        <f aca="false">(#NAME?,AC241,AD241,"i")</f>
        <v>#NAME?</v>
      </c>
      <c r="AH241" s="0" t="n">
        <v>231</v>
      </c>
      <c r="AI241" s="11" t="n">
        <v>0.0155502</v>
      </c>
    </row>
    <row r="242" customFormat="false" ht="14.65" hidden="false" customHeight="false" outlineLevel="0" collapsed="false">
      <c r="A242" s="9" t="n">
        <v>23.2000000000001</v>
      </c>
      <c r="B242" s="10" t="n">
        <f aca="false">$B$3*COS(2*PI()*($B$2*A242-$B$4/360))*EXP(-A242/$B$1)</f>
        <v>-0.0841115859778638</v>
      </c>
      <c r="C242" s="10" t="n">
        <f aca="false">-$B$3*SIN(2*PI()*($B$2*A242-$B$4/360))*EXP(-A242/$B$1)</f>
        <v>-0.204084440704372</v>
      </c>
      <c r="D242" s="10"/>
      <c r="E242" s="10" t="n">
        <f aca="false">$E$3*COS(2*PI()*($E$2*A242-$E$4/360))*EXP(-A242/$E$1)</f>
        <v>1.63490607894296E-005</v>
      </c>
      <c r="F242" s="10" t="n">
        <f aca="false">-$E$3*SIN(2*PI()*($E$2*A242-$E$4/360))*EXP(-A242/$E$1)</f>
        <v>0.000291272480867149</v>
      </c>
      <c r="G242" s="10"/>
      <c r="H242" s="10" t="n">
        <f aca="false">$H$3*COS(2*PI()*($H$2*A242-$H$4/360))*EXP(-A242/$H$1)</f>
        <v>3.67383411456332E-011</v>
      </c>
      <c r="I242" s="10" t="n">
        <f aca="false">-$H$3*SIN(2*PI()*($H$2*A242-$H$4/360))*EXP(-A242/$H$1)</f>
        <v>1.02249469781499E-009</v>
      </c>
      <c r="J242" s="10"/>
      <c r="K242" s="10" t="n">
        <f aca="false">$K$3*COS(2*PI()*($K$2*A242-$K$4/360))*EXP(-A242/$K$1)</f>
        <v>-0.000995764726638348</v>
      </c>
      <c r="L242" s="10" t="n">
        <f aca="false">-$K$3*SIN(2*PI()*($K$2*A242-$K$4/360))*EXP(-A242/$K$1)</f>
        <v>-0.000798246544382872</v>
      </c>
      <c r="M242" s="10"/>
      <c r="N242" s="10" t="n">
        <f aca="false">$N$3*COS(2*PI()*($N$2*A242-$N$4/360))*EXP(-A242/$N$1)</f>
        <v>-0.000647254994220703</v>
      </c>
      <c r="O242" s="10" t="n">
        <f aca="false">-$N$3*SIN(2*PI()*($N$2*A242-$N$4/360))*EXP(-A242/$N$1)</f>
        <v>0.00033800985357629</v>
      </c>
      <c r="P242" s="10"/>
      <c r="Q242" s="10" t="n">
        <f aca="false">$Q$3*COS(2*PI()*($Q$2*A242-$Q$4/360))*EXP(-A242/$Q$1)</f>
        <v>1.02243730185386E-009</v>
      </c>
      <c r="R242" s="10" t="n">
        <f aca="false">-$Q$3*SIN(2*PI()*($Q$2*A242-$Q$4/360))*EXP(-A242/$Q$1)</f>
        <v>4.82776850834672E-011</v>
      </c>
      <c r="S242" s="10"/>
      <c r="T242" s="10" t="n">
        <f aca="false">$T$3*COS(2*PI()*($T$2*A242-$T$4/360))*EXP(-A242/$T$1)</f>
        <v>0.000203638163357526</v>
      </c>
      <c r="U242" s="10" t="n">
        <f aca="false">-$T$3*SIN(2*PI()*($T$2*A242-$T$4/360))*EXP(-A242/$T$1)</f>
        <v>0.000493574468225657</v>
      </c>
      <c r="V242" s="10"/>
      <c r="W242" s="10" t="n">
        <f aca="false">$W$3*COS(2*PI()*($W$2*A242-$W$4/360))*EXP(-A242/$W$1)</f>
        <v>-1.37080963650805E-006</v>
      </c>
      <c r="X242" s="10" t="n">
        <f aca="false">-$W$3*SIN(2*PI()*($W$2*A242-$W$4/360))*EXP(-A242/$W$1)</f>
        <v>6.07072654315638E-006</v>
      </c>
      <c r="Y242" s="10"/>
      <c r="Z242" s="10" t="n">
        <f aca="false">$Z$3*COS(2*PI()*($Z$2*A242-$Z$4/360))*EXP(-A242/$Z$1)</f>
        <v>-0.0052876834603764</v>
      </c>
      <c r="AA242" s="10" t="n">
        <f aca="false">-$Z$3*SIN(2*PI()*($Z$2*A242-$Z$4/360))*EXP(-A242/$Z$1)</f>
        <v>-0.00314645865184023</v>
      </c>
      <c r="AB242" s="10"/>
      <c r="AC242" s="9" t="n">
        <f aca="false">ROUND((B242+E242+H242+K242+N242+Q242+T242+W242+Z242)*EXP(-A242/$AD$2)*POWER(10,$AD$1),0)/POWER(10,$AD$1)</f>
        <v>-0.0887</v>
      </c>
      <c r="AD242" s="9" t="n">
        <f aca="false">ROUND((C242+F242+I242+L242+O242+R242+U242+X242+AA242)*EXP(-A242/$AD$2)*POWER(10,$AD$1),0)/POWER(10,$AD$1)</f>
        <v>-0.2022</v>
      </c>
      <c r="AF242" s="1" t="e">
        <f aca="false">(#NAME?,AC242,AD242,"i")</f>
        <v>#NAME?</v>
      </c>
      <c r="AH242" s="0" t="n">
        <v>232</v>
      </c>
      <c r="AI242" s="11" t="n">
        <v>0.01556987</v>
      </c>
    </row>
    <row r="243" customFormat="false" ht="14.65" hidden="false" customHeight="false" outlineLevel="0" collapsed="false">
      <c r="A243" s="9" t="n">
        <v>23.3000000000001</v>
      </c>
      <c r="B243" s="10" t="n">
        <f aca="false">$B$3*COS(2*PI()*($B$2*A243-$B$4/360))*EXP(-A243/$B$1)</f>
        <v>-0.0564954559746494</v>
      </c>
      <c r="C243" s="10" t="n">
        <f aca="false">-$B$3*SIN(2*PI()*($B$2*A243-$B$4/360))*EXP(-A243/$B$1)</f>
        <v>-0.211472596724432</v>
      </c>
      <c r="D243" s="10"/>
      <c r="E243" s="10" t="n">
        <f aca="false">$E$3*COS(2*PI()*($E$2*A243-$E$4/360))*EXP(-A243/$E$1)</f>
        <v>-1.69532735985052E-005</v>
      </c>
      <c r="F243" s="10" t="n">
        <f aca="false">-$E$3*SIN(2*PI()*($E$2*A243-$E$4/360))*EXP(-A243/$E$1)</f>
        <v>0.000280573852717345</v>
      </c>
      <c r="G243" s="10"/>
      <c r="H243" s="10" t="n">
        <f aca="false">$H$3*COS(2*PI()*($H$2*A243-$H$4/360))*EXP(-A243/$H$1)</f>
        <v>-2.35127163320931E-011</v>
      </c>
      <c r="I243" s="10" t="n">
        <f aca="false">-$H$3*SIN(2*PI()*($H$2*A243-$H$4/360))*EXP(-A243/$H$1)</f>
        <v>9.31494360868907E-010</v>
      </c>
      <c r="J243" s="10"/>
      <c r="K243" s="10" t="n">
        <f aca="false">$K$3*COS(2*PI()*($K$2*A243-$K$4/360))*EXP(-A243/$K$1)</f>
        <v>-0.000992379034411596</v>
      </c>
      <c r="L243" s="10" t="n">
        <f aca="false">-$K$3*SIN(2*PI()*($K$2*A243-$K$4/360))*EXP(-A243/$K$1)</f>
        <v>-0.000774005113813731</v>
      </c>
      <c r="M243" s="10"/>
      <c r="N243" s="10" t="n">
        <f aca="false">$N$3*COS(2*PI()*($N$2*A243-$N$4/360))*EXP(-A243/$N$1)</f>
        <v>-0.000605377467607107</v>
      </c>
      <c r="O243" s="10" t="n">
        <f aca="false">-$N$3*SIN(2*PI()*($N$2*A243-$N$4/360))*EXP(-A243/$N$1)</f>
        <v>0.000380862524653955</v>
      </c>
      <c r="P243" s="10"/>
      <c r="Q243" s="10" t="n">
        <f aca="false">$Q$3*COS(2*PI()*($Q$2*A243-$Q$4/360))*EXP(-A243/$Q$1)</f>
        <v>9.31449828325177E-010</v>
      </c>
      <c r="R243" s="10" t="n">
        <f aca="false">-$Q$3*SIN(2*PI()*($Q$2*A243-$Q$4/360))*EXP(-A243/$Q$1)</f>
        <v>-5.80722569380482E-011</v>
      </c>
      <c r="S243" s="10"/>
      <c r="T243" s="10" t="n">
        <f aca="false">$T$3*COS(2*PI()*($T$2*A243-$T$4/360))*EXP(-A243/$T$1)</f>
        <v>0.000269659652359204</v>
      </c>
      <c r="U243" s="10" t="n">
        <f aca="false">-$T$3*SIN(2*PI()*($T$2*A243-$T$4/360))*EXP(-A243/$T$1)</f>
        <v>0.000447732940251015</v>
      </c>
      <c r="V243" s="10"/>
      <c r="W243" s="10" t="n">
        <f aca="false">$W$3*COS(2*PI()*($W$2*A243-$W$4/360))*EXP(-A243/$W$1)</f>
        <v>1.04808022428793E-007</v>
      </c>
      <c r="X243" s="10" t="n">
        <f aca="false">-$W$3*SIN(2*PI()*($W$2*A243-$W$4/360))*EXP(-A243/$W$1)</f>
        <v>5.91314986620807E-006</v>
      </c>
      <c r="Y243" s="10"/>
      <c r="Z243" s="10" t="n">
        <f aca="false">$Z$3*COS(2*PI()*($Z$2*A243-$Z$4/360))*EXP(-A243/$Z$1)</f>
        <v>-0.0058288105859983</v>
      </c>
      <c r="AA243" s="10" t="n">
        <f aca="false">-$Z$3*SIN(2*PI()*($Z$2*A243-$Z$4/360))*EXP(-A243/$Z$1)</f>
        <v>-0.00164665043999307</v>
      </c>
      <c r="AB243" s="10"/>
      <c r="AC243" s="9" t="n">
        <f aca="false">ROUND((B243+E243+H243+K243+N243+Q243+T243+W243+Z243)*EXP(-A243/$AD$2)*POWER(10,$AD$1),0)/POWER(10,$AD$1)</f>
        <v>-0.0622</v>
      </c>
      <c r="AD243" s="9" t="n">
        <f aca="false">ROUND((C243+F243+I243+L243+O243+R243+U243+X243+AA243)*EXP(-A243/$AD$2)*POWER(10,$AD$1),0)/POWER(10,$AD$1)</f>
        <v>-0.2079</v>
      </c>
      <c r="AF243" s="1" t="e">
        <f aca="false">(#NAME?,AC243,AD243,"i")</f>
        <v>#NAME?</v>
      </c>
      <c r="AH243" s="0" t="n">
        <v>233</v>
      </c>
      <c r="AI243" s="11" t="n">
        <v>0.01580283</v>
      </c>
    </row>
    <row r="244" customFormat="false" ht="14.65" hidden="false" customHeight="false" outlineLevel="0" collapsed="false">
      <c r="A244" s="9" t="n">
        <v>23.4000000000001</v>
      </c>
      <c r="B244" s="10" t="n">
        <f aca="false">$B$3*COS(2*PI()*($B$2*A244-$B$4/360))*EXP(-A244/$B$1)</f>
        <v>-0.0283924509801148</v>
      </c>
      <c r="C244" s="10" t="n">
        <f aca="false">-$B$3*SIN(2*PI()*($B$2*A244-$B$4/360))*EXP(-A244/$B$1)</f>
        <v>-0.215190616931662</v>
      </c>
      <c r="D244" s="10"/>
      <c r="E244" s="10" t="n">
        <f aca="false">$E$3*COS(2*PI()*($E$2*A244-$E$4/360))*EXP(-A244/$E$1)</f>
        <v>-4.76257985503323E-005</v>
      </c>
      <c r="F244" s="10" t="n">
        <f aca="false">-$E$3*SIN(2*PI()*($E$2*A244-$E$4/360))*EXP(-A244/$E$1)</f>
        <v>0.000266608215222102</v>
      </c>
      <c r="G244" s="10"/>
      <c r="H244" s="10" t="n">
        <f aca="false">$H$3*COS(2*PI()*($H$2*A244-$H$4/360))*EXP(-A244/$H$1)</f>
        <v>-7.32163313271215E-011</v>
      </c>
      <c r="I244" s="10" t="n">
        <f aca="false">-$H$3*SIN(2*PI()*($H$2*A244-$H$4/360))*EXP(-A244/$H$1)</f>
        <v>8.45421547701701E-010</v>
      </c>
      <c r="J244" s="10"/>
      <c r="K244" s="10" t="n">
        <f aca="false">$K$3*COS(2*PI()*($K$2*A244-$K$4/360))*EXP(-A244/$K$1)</f>
        <v>-0.000988721529743994</v>
      </c>
      <c r="L244" s="10" t="n">
        <f aca="false">-$K$3*SIN(2*PI()*($K$2*A244-$K$4/360))*EXP(-A244/$K$1)</f>
        <v>-0.000750146425651023</v>
      </c>
      <c r="M244" s="10"/>
      <c r="N244" s="10" t="n">
        <f aca="false">$N$3*COS(2*PI()*($N$2*A244-$N$4/360))*EXP(-A244/$N$1)</f>
        <v>-0.000561124352180715</v>
      </c>
      <c r="O244" s="10" t="n">
        <f aca="false">-$N$3*SIN(2*PI()*($N$2*A244-$N$4/360))*EXP(-A244/$N$1)</f>
        <v>0.0004194106243569</v>
      </c>
      <c r="P244" s="10"/>
      <c r="Q244" s="10" t="n">
        <f aca="false">$Q$3*COS(2*PI()*($Q$2*A244-$Q$4/360))*EXP(-A244/$Q$1)</f>
        <v>8.38395662854068E-010</v>
      </c>
      <c r="R244" s="10" t="n">
        <f aca="false">-$Q$3*SIN(2*PI()*($Q$2*A244-$Q$4/360))*EXP(-A244/$Q$1)</f>
        <v>-1.45396288875488E-010</v>
      </c>
      <c r="S244" s="10"/>
      <c r="T244" s="10" t="n">
        <f aca="false">$T$3*COS(2*PI()*($T$2*A244-$T$4/360))*EXP(-A244/$T$1)</f>
        <v>0.000326813795057062</v>
      </c>
      <c r="U244" s="10" t="n">
        <f aca="false">-$T$3*SIN(2*PI()*($T$2*A244-$T$4/360))*EXP(-A244/$T$1)</f>
        <v>0.000393659379017598</v>
      </c>
      <c r="V244" s="10"/>
      <c r="W244" s="10" t="n">
        <f aca="false">$W$3*COS(2*PI()*($W$2*A244-$W$4/360))*EXP(-A244/$W$1)</f>
        <v>1.43135335782463E-006</v>
      </c>
      <c r="X244" s="10" t="n">
        <f aca="false">-$W$3*SIN(2*PI()*($W$2*A244-$W$4/360))*EXP(-A244/$W$1)</f>
        <v>5.4346449980867E-006</v>
      </c>
      <c r="Y244" s="10"/>
      <c r="Z244" s="10" t="n">
        <f aca="false">$Z$3*COS(2*PI()*($Z$2*A244-$Z$4/360))*EXP(-A244/$Z$1)</f>
        <v>-0.00596176958400937</v>
      </c>
      <c r="AA244" s="10" t="n">
        <f aca="false">-$Z$3*SIN(2*PI()*($Z$2*A244-$Z$4/360))*EXP(-A244/$Z$1)</f>
        <v>-8.27518416211974E-005</v>
      </c>
      <c r="AB244" s="10"/>
      <c r="AC244" s="9" t="n">
        <f aca="false">ROUND((B244+E244+H244+K244+N244+Q244+T244+W244+Z244)*EXP(-A244/$AD$2)*POWER(10,$AD$1),0)/POWER(10,$AD$1)</f>
        <v>-0.0348</v>
      </c>
      <c r="AD244" s="9" t="n">
        <f aca="false">ROUND((C244+F244+I244+L244+O244+R244+U244+X244+AA244)*EXP(-A244/$AD$2)*POWER(10,$AD$1),0)/POWER(10,$AD$1)</f>
        <v>-0.21</v>
      </c>
      <c r="AF244" s="1" t="e">
        <f aca="false">(#NAME?,AC244,AD244,"i")</f>
        <v>#NAME?</v>
      </c>
      <c r="AH244" s="0" t="n">
        <v>234</v>
      </c>
      <c r="AI244" s="11" t="n">
        <v>0.015619</v>
      </c>
    </row>
    <row r="245" customFormat="false" ht="14.65" hidden="false" customHeight="false" outlineLevel="0" collapsed="false">
      <c r="A245" s="9" t="n">
        <v>23.5000000000001</v>
      </c>
      <c r="B245" s="10" t="n">
        <f aca="false">$B$3*COS(2*PI()*($B$2*A245-$B$4/360))*EXP(-A245/$B$1)</f>
        <v>-0.000282045827615747</v>
      </c>
      <c r="C245" s="10" t="n">
        <f aca="false">-$B$3*SIN(2*PI()*($B$2*A245-$B$4/360))*EXP(-A245/$B$1)</f>
        <v>-0.215237365764796</v>
      </c>
      <c r="D245" s="10"/>
      <c r="E245" s="10" t="n">
        <f aca="false">$E$3*COS(2*PI()*($E$2*A245-$E$4/360))*EXP(-A245/$E$1)</f>
        <v>-7.54159866327385E-005</v>
      </c>
      <c r="F245" s="10" t="n">
        <f aca="false">-$E$3*SIN(2*PI()*($E$2*A245-$E$4/360))*EXP(-A245/$E$1)</f>
        <v>0.00024981041858542</v>
      </c>
      <c r="G245" s="10"/>
      <c r="H245" s="10" t="n">
        <f aca="false">$H$3*COS(2*PI()*($H$2*A245-$H$4/360))*EXP(-A245/$H$1)</f>
        <v>-1.13606546899747E-010</v>
      </c>
      <c r="I245" s="10" t="n">
        <f aca="false">-$H$3*SIN(2*PI()*($H$2*A245-$H$4/360))*EXP(-A245/$H$1)</f>
        <v>7.64414891349267E-010</v>
      </c>
      <c r="J245" s="10"/>
      <c r="K245" s="10" t="n">
        <f aca="false">$K$3*COS(2*PI()*($K$2*A245-$K$4/360))*EXP(-A245/$K$1)</f>
        <v>-0.000984801041913234</v>
      </c>
      <c r="L245" s="10" t="n">
        <f aca="false">-$K$3*SIN(2*PI()*($K$2*A245-$K$4/360))*EXP(-A245/$K$1)</f>
        <v>-0.000726668717765665</v>
      </c>
      <c r="M245" s="10"/>
      <c r="N245" s="10" t="n">
        <f aca="false">$N$3*COS(2*PI()*($N$2*A245-$N$4/360))*EXP(-A245/$N$1)</f>
        <v>-0.000514890080437116</v>
      </c>
      <c r="O245" s="10" t="n">
        <f aca="false">-$N$3*SIN(2*PI()*($N$2*A245-$N$4/360))*EXP(-A245/$N$1)</f>
        <v>0.00045356939846264</v>
      </c>
      <c r="P245" s="10"/>
      <c r="Q245" s="10" t="n">
        <f aca="false">$Q$3*COS(2*PI()*($Q$2*A245-$Q$4/360))*EXP(-A245/$Q$1)</f>
        <v>7.45363270406461E-010</v>
      </c>
      <c r="R245" s="10" t="n">
        <f aca="false">-$Q$3*SIN(2*PI()*($Q$2*A245-$Q$4/360))*EXP(-A245/$Q$1)</f>
        <v>-2.15271185336823E-010</v>
      </c>
      <c r="S245" s="10"/>
      <c r="T245" s="10" t="n">
        <f aca="false">$T$3*COS(2*PI()*($T$2*A245-$T$4/360))*EXP(-A245/$T$1)</f>
        <v>0.000374175662704201</v>
      </c>
      <c r="U245" s="10" t="n">
        <f aca="false">-$T$3*SIN(2*PI()*($T$2*A245-$T$4/360))*EXP(-A245/$T$1)</f>
        <v>0.000332922855958385</v>
      </c>
      <c r="V245" s="10"/>
      <c r="W245" s="10" t="n">
        <f aca="false">$W$3*COS(2*PI()*($W$2*A245-$W$4/360))*EXP(-A245/$W$1)</f>
        <v>2.54785926189043E-006</v>
      </c>
      <c r="X245" s="10" t="n">
        <f aca="false">-$W$3*SIN(2*PI()*($W$2*A245-$W$4/360))*EXP(-A245/$W$1)</f>
        <v>4.69354414126093E-006</v>
      </c>
      <c r="Y245" s="10"/>
      <c r="Z245" s="10" t="n">
        <f aca="false">$Z$3*COS(2*PI()*($Z$2*A245-$Z$4/360))*EXP(-A245/$Z$1)</f>
        <v>-0.00569028188936823</v>
      </c>
      <c r="AA245" s="10" t="n">
        <f aca="false">-$Z$3*SIN(2*PI()*($Z$2*A245-$Z$4/360))*EXP(-A245/$Z$1)</f>
        <v>0.00143823688011985</v>
      </c>
      <c r="AB245" s="10"/>
      <c r="AC245" s="9" t="n">
        <f aca="false">ROUND((B245+E245+H245+K245+N245+Q245+T245+W245+Z245)*EXP(-A245/$AD$2)*POWER(10,$AD$1),0)/POWER(10,$AD$1)</f>
        <v>-0.007</v>
      </c>
      <c r="AD245" s="9" t="n">
        <f aca="false">ROUND((C245+F245+I245+L245+O245+R245+U245+X245+AA245)*EXP(-A245/$AD$2)*POWER(10,$AD$1),0)/POWER(10,$AD$1)</f>
        <v>-0.2085</v>
      </c>
      <c r="AF245" s="1" t="e">
        <f aca="false">(#NAME?,AC245,AD245,"i")</f>
        <v>#NAME?</v>
      </c>
      <c r="AH245" s="0" t="n">
        <v>235</v>
      </c>
      <c r="AI245" s="11" t="n">
        <v>0.01563288</v>
      </c>
    </row>
    <row r="246" customFormat="false" ht="14.65" hidden="false" customHeight="false" outlineLevel="0" collapsed="false">
      <c r="A246" s="9" t="n">
        <v>23.6000000000001</v>
      </c>
      <c r="B246" s="10" t="n">
        <f aca="false">$B$3*COS(2*PI()*($B$2*A246-$B$4/360))*EXP(-A246/$B$1)</f>
        <v>0.0273641590130547</v>
      </c>
      <c r="C246" s="10" t="n">
        <f aca="false">-$B$3*SIN(2*PI()*($B$2*A246-$B$4/360))*EXP(-A246/$B$1)</f>
        <v>-0.211673302384717</v>
      </c>
      <c r="D246" s="10"/>
      <c r="E246" s="10" t="n">
        <f aca="false">$E$3*COS(2*PI()*($E$2*A246-$E$4/360))*EXP(-A246/$E$1)</f>
        <v>-0.000100130840581331</v>
      </c>
      <c r="F246" s="10" t="n">
        <f aca="false">-$E$3*SIN(2*PI()*($E$2*A246-$E$4/360))*EXP(-A246/$E$1)</f>
        <v>0.000230624871724273</v>
      </c>
      <c r="G246" s="10"/>
      <c r="H246" s="10" t="n">
        <f aca="false">$H$3*COS(2*PI()*($H$2*A246-$H$4/360))*EXP(-A246/$H$1)</f>
        <v>-1.45812826328999E-010</v>
      </c>
      <c r="I246" s="10" t="n">
        <f aca="false">-$H$3*SIN(2*PI()*($H$2*A246-$H$4/360))*EXP(-A246/$H$1)</f>
        <v>6.88531727638982E-010</v>
      </c>
      <c r="J246" s="10"/>
      <c r="K246" s="10" t="n">
        <f aca="false">$K$3*COS(2*PI()*($K$2*A246-$K$4/360))*EXP(-A246/$K$1)</f>
        <v>-0.000980626253831538</v>
      </c>
      <c r="L246" s="10" t="n">
        <f aca="false">-$K$3*SIN(2*PI()*($K$2*A246-$K$4/360))*EXP(-A246/$K$1)</f>
        <v>-0.000703570136407973</v>
      </c>
      <c r="M246" s="10"/>
      <c r="N246" s="10" t="n">
        <f aca="false">$N$3*COS(2*PI()*($N$2*A246-$N$4/360))*EXP(-A246/$N$1)</f>
        <v>-0.000467066407462682</v>
      </c>
      <c r="O246" s="10" t="n">
        <f aca="false">-$N$3*SIN(2*PI()*($N$2*A246-$N$4/360))*EXP(-A246/$N$1)</f>
        <v>0.000483287088668523</v>
      </c>
      <c r="P246" s="10"/>
      <c r="Q246" s="10" t="n">
        <f aca="false">$Q$3*COS(2*PI()*($Q$2*A246-$Q$4/360))*EXP(-A246/$Q$1)</f>
        <v>6.5408840648237E-010</v>
      </c>
      <c r="R246" s="10" t="n">
        <f aca="false">-$Q$3*SIN(2*PI()*($Q$2*A246-$Q$4/360))*EXP(-A246/$Q$1)</f>
        <v>-2.6933398222284E-010</v>
      </c>
      <c r="S246" s="10"/>
      <c r="T246" s="10" t="n">
        <f aca="false">$T$3*COS(2*PI()*($T$2*A246-$T$4/360))*EXP(-A246/$T$1)</f>
        <v>0.000411080847514319</v>
      </c>
      <c r="U246" s="10" t="n">
        <f aca="false">-$T$3*SIN(2*PI()*($T$2*A246-$T$4/360))*EXP(-A246/$T$1)</f>
        <v>0.000267177918060182</v>
      </c>
      <c r="V246" s="10"/>
      <c r="W246" s="10" t="n">
        <f aca="false">$W$3*COS(2*PI()*($W$2*A246-$W$4/360))*EXP(-A246/$W$1)</f>
        <v>3.4112139913539E-006</v>
      </c>
      <c r="X246" s="10" t="n">
        <f aca="false">-$W$3*SIN(2*PI()*($W$2*A246-$W$4/360))*EXP(-A246/$W$1)</f>
        <v>3.75745285948499E-006</v>
      </c>
      <c r="Y246" s="10"/>
      <c r="Z246" s="10" t="n">
        <f aca="false">$Z$3*COS(2*PI()*($Z$2*A246-$Z$4/360))*EXP(-A246/$Z$1)</f>
        <v>-0.00504511175086842</v>
      </c>
      <c r="AA246" s="10" t="n">
        <f aca="false">-$Z$3*SIN(2*PI()*($Z$2*A246-$Z$4/360))*EXP(-A246/$Z$1)</f>
        <v>0.00281551284315424</v>
      </c>
      <c r="AB246" s="10"/>
      <c r="AC246" s="9" t="n">
        <f aca="false">ROUND((B246+E246+H246+K246+N246+Q246+T246+W246+Z246)*EXP(-A246/$AD$2)*POWER(10,$AD$1),0)/POWER(10,$AD$1)</f>
        <v>0.0207</v>
      </c>
      <c r="AD246" s="9" t="n">
        <f aca="false">ROUND((C246+F246+I246+L246+O246+R246+U246+X246+AA246)*EXP(-A246/$AD$2)*POWER(10,$AD$1),0)/POWER(10,$AD$1)</f>
        <v>-0.2037</v>
      </c>
      <c r="AF246" s="1" t="e">
        <f aca="false">(#NAME?,AC246,AD246,"i")</f>
        <v>#NAME?</v>
      </c>
      <c r="AH246" s="0" t="n">
        <v>236</v>
      </c>
      <c r="AI246" s="11" t="n">
        <v>0.0155087</v>
      </c>
    </row>
    <row r="247" customFormat="false" ht="14.65" hidden="false" customHeight="false" outlineLevel="0" collapsed="false">
      <c r="A247" s="9" t="n">
        <v>23.7000000000001</v>
      </c>
      <c r="B247" s="10" t="n">
        <f aca="false">$B$3*COS(2*PI()*($B$2*A247-$B$4/360))*EXP(-A247/$B$1)</f>
        <v>0.0540902159166829</v>
      </c>
      <c r="C247" s="10" t="n">
        <f aca="false">-$B$3*SIN(2*PI()*($B$2*A247-$B$4/360))*EXP(-A247/$B$1)</f>
        <v>-0.204618439125357</v>
      </c>
      <c r="D247" s="10"/>
      <c r="E247" s="10" t="n">
        <f aca="false">$E$3*COS(2*PI()*($E$2*A247-$E$4/360))*EXP(-A247/$E$1)</f>
        <v>-0.000121635402556554</v>
      </c>
      <c r="F247" s="10" t="n">
        <f aca="false">-$E$3*SIN(2*PI()*($E$2*A247-$E$4/360))*EXP(-A247/$E$1)</f>
        <v>0.000209498468526411</v>
      </c>
      <c r="G247" s="10"/>
      <c r="H247" s="10" t="n">
        <f aca="false">$H$3*COS(2*PI()*($H$2*A247-$H$4/360))*EXP(-A247/$H$1)</f>
        <v>-1.70865044995577E-010</v>
      </c>
      <c r="I247" s="10" t="n">
        <f aca="false">-$H$3*SIN(2*PI()*($H$2*A247-$H$4/360))*EXP(-A247/$H$1)</f>
        <v>6.17761313568558E-010</v>
      </c>
      <c r="J247" s="10"/>
      <c r="K247" s="10" t="n">
        <f aca="false">$K$3*COS(2*PI()*($K$2*A247-$K$4/360))*EXP(-A247/$K$1)</f>
        <v>-0.000976205702881708</v>
      </c>
      <c r="L247" s="10" t="n">
        <f aca="false">-$K$3*SIN(2*PI()*($K$2*A247-$K$4/360))*EXP(-A247/$K$1)</f>
        <v>-0.000680848739412162</v>
      </c>
      <c r="M247" s="10"/>
      <c r="N247" s="10" t="n">
        <f aca="false">$N$3*COS(2*PI()*($N$2*A247-$N$4/360))*EXP(-A247/$N$1)</f>
        <v>-0.000418039881888073</v>
      </c>
      <c r="O247" s="10" t="n">
        <f aca="false">-$N$3*SIN(2*PI()*($N$2*A247-$N$4/360))*EXP(-A247/$N$1)</f>
        <v>0.000508543941206543</v>
      </c>
      <c r="P247" s="10"/>
      <c r="Q247" s="10" t="n">
        <f aca="false">$Q$3*COS(2*PI()*($Q$2*A247-$Q$4/360))*EXP(-A247/$Q$1)</f>
        <v>5.65981162090942E-010</v>
      </c>
      <c r="R247" s="10" t="n">
        <f aca="false">-$Q$3*SIN(2*PI()*($Q$2*A247-$Q$4/360))*EXP(-A247/$Q$1)</f>
        <v>-3.09241203581245E-010</v>
      </c>
      <c r="S247" s="10"/>
      <c r="T247" s="10" t="n">
        <f aca="false">$T$3*COS(2*PI()*($T$2*A247-$T$4/360))*EXP(-A247/$T$1)</f>
        <v>0.000437129641229093</v>
      </c>
      <c r="U247" s="10" t="n">
        <f aca="false">-$T$3*SIN(2*PI()*($T$2*A247-$T$4/360))*EXP(-A247/$T$1)</f>
        <v>0.000198123525375123</v>
      </c>
      <c r="V247" s="10"/>
      <c r="W247" s="10" t="n">
        <f aca="false">$W$3*COS(2*PI()*($W$2*A247-$W$4/360))*EXP(-A247/$W$1)</f>
        <v>3.99688071491344E-006</v>
      </c>
      <c r="X247" s="10" t="n">
        <f aca="false">-$W$3*SIN(2*PI()*($W$2*A247-$W$4/360))*EXP(-A247/$W$1)</f>
        <v>2.69850677087782E-006</v>
      </c>
      <c r="Y247" s="10"/>
      <c r="Z247" s="10" t="n">
        <f aca="false">$Z$3*COS(2*PI()*($Z$2*A247-$Z$4/360))*EXP(-A247/$Z$1)</f>
        <v>-0.00408116236594843</v>
      </c>
      <c r="AA247" s="10" t="n">
        <f aca="false">-$Z$3*SIN(2*PI()*($Z$2*A247-$Z$4/360))*EXP(-A247/$Z$1)</f>
        <v>0.00396104728538764</v>
      </c>
      <c r="AB247" s="10"/>
      <c r="AC247" s="9" t="n">
        <f aca="false">ROUND((B247+E247+H247+K247+N247+Q247+T247+W247+Z247)*EXP(-A247/$AD$2)*POWER(10,$AD$1),0)/POWER(10,$AD$1)</f>
        <v>0.0478</v>
      </c>
      <c r="AD247" s="9" t="n">
        <f aca="false">ROUND((C247+F247+I247+L247+O247+R247+U247+X247+AA247)*EXP(-A247/$AD$2)*POWER(10,$AD$1),0)/POWER(10,$AD$1)</f>
        <v>-0.1957</v>
      </c>
      <c r="AF247" s="1" t="e">
        <f aca="false">(#NAME?,AC247,AD247,"i")</f>
        <v>#NAME?</v>
      </c>
      <c r="AH247" s="0" t="n">
        <v>237</v>
      </c>
      <c r="AI247" s="11" t="n">
        <v>0.01528153</v>
      </c>
    </row>
    <row r="248" customFormat="false" ht="14.65" hidden="false" customHeight="false" outlineLevel="0" collapsed="false">
      <c r="A248" s="9" t="n">
        <v>23.8000000000001</v>
      </c>
      <c r="B248" s="10" t="n">
        <f aca="false">$B$3*COS(2*PI()*($B$2*A248-$B$4/360))*EXP(-A248/$B$1)</f>
        <v>0.0794632162902593</v>
      </c>
      <c r="C248" s="10" t="n">
        <f aca="false">-$B$3*SIN(2*PI()*($B$2*A248-$B$4/360))*EXP(-A248/$B$1)</f>
        <v>-0.194249335155684</v>
      </c>
      <c r="D248" s="10"/>
      <c r="E248" s="10" t="n">
        <f aca="false">$E$3*COS(2*PI()*($E$2*A248-$E$4/360))*EXP(-A248/$E$1)</f>
        <v>-0.000139850535829685</v>
      </c>
      <c r="F248" s="10" t="n">
        <f aca="false">-$E$3*SIN(2*PI()*($E$2*A248-$E$4/360))*EXP(-A248/$E$1)</f>
        <v>0.000186873985212307</v>
      </c>
      <c r="G248" s="10"/>
      <c r="H248" s="10" t="n">
        <f aca="false">$H$3*COS(2*PI()*($H$2*A248-$H$4/360))*EXP(-A248/$H$1)</f>
        <v>-1.8969876369487E-010</v>
      </c>
      <c r="I248" s="10" t="n">
        <f aca="false">-$H$3*SIN(2*PI()*($H$2*A248-$H$4/360))*EXP(-A248/$H$1)</f>
        <v>5.52036565009779E-010</v>
      </c>
      <c r="J248" s="10"/>
      <c r="K248" s="10" t="n">
        <f aca="false">$K$3*COS(2*PI()*($K$2*A248-$K$4/360))*EXP(-A248/$K$1)</f>
        <v>-0.000971547781783698</v>
      </c>
      <c r="L248" s="10" t="n">
        <f aca="false">-$K$3*SIN(2*PI()*($K$2*A248-$K$4/360))*EXP(-A248/$K$1)</f>
        <v>-0.000658502499345138</v>
      </c>
      <c r="M248" s="10"/>
      <c r="N248" s="10" t="n">
        <f aca="false">$N$3*COS(2*PI()*($N$2*A248-$N$4/360))*EXP(-A248/$N$1)</f>
        <v>-0.000368189454596365</v>
      </c>
      <c r="O248" s="10" t="n">
        <f aca="false">-$N$3*SIN(2*PI()*($N$2*A248-$N$4/360))*EXP(-A248/$N$1)</f>
        <v>0.000529351040222651</v>
      </c>
      <c r="P248" s="10"/>
      <c r="Q248" s="10" t="n">
        <f aca="false">$Q$3*COS(2*PI()*($Q$2*A248-$Q$4/360))*EXP(-A248/$Q$1)</f>
        <v>4.82154535473807E-010</v>
      </c>
      <c r="R248" s="10" t="n">
        <f aca="false">-$Q$3*SIN(2*PI()*($Q$2*A248-$Q$4/360))*EXP(-A248/$Q$1)</f>
        <v>-3.36634602097322E-010</v>
      </c>
      <c r="S248" s="10"/>
      <c r="T248" s="10" t="n">
        <f aca="false">$T$3*COS(2*PI()*($T$2*A248-$T$4/360))*EXP(-A248/$T$1)</f>
        <v>0.000452185040872382</v>
      </c>
      <c r="U248" s="10" t="n">
        <f aca="false">-$T$3*SIN(2*PI()*($T$2*A248-$T$4/360))*EXP(-A248/$T$1)</f>
        <v>0.000127462696574484</v>
      </c>
      <c r="V248" s="10"/>
      <c r="W248" s="10" t="n">
        <f aca="false">$W$3*COS(2*PI()*($W$2*A248-$W$4/360))*EXP(-A248/$W$1)</f>
        <v>4.29849113995019E-006</v>
      </c>
      <c r="X248" s="10" t="n">
        <f aca="false">-$W$3*SIN(2*PI()*($W$2*A248-$W$4/360))*EXP(-A248/$W$1)</f>
        <v>1.58883070121962E-006</v>
      </c>
      <c r="Y248" s="10"/>
      <c r="Z248" s="10" t="n">
        <f aca="false">$Z$3*COS(2*PI()*($Z$2*A248-$Z$4/360))*EXP(-A248/$Z$1)</f>
        <v>-0.00287304110531698</v>
      </c>
      <c r="AA248" s="10" t="n">
        <f aca="false">-$Z$3*SIN(2*PI()*($Z$2*A248-$Z$4/360))*EXP(-A248/$Z$1)</f>
        <v>0.00480510071687304</v>
      </c>
      <c r="AB248" s="10"/>
      <c r="AC248" s="9" t="n">
        <f aca="false">ROUND((B248+E248+H248+K248+N248+Q248+T248+W248+Z248)*EXP(-A248/$AD$2)*POWER(10,$AD$1),0)/POWER(10,$AD$1)</f>
        <v>0.0738</v>
      </c>
      <c r="AD248" s="9" t="n">
        <f aca="false">ROUND((C248+F248+I248+L248+O248+R248+U248+X248+AA248)*EXP(-A248/$AD$2)*POWER(10,$AD$1),0)/POWER(10,$AD$1)</f>
        <v>-0.1848</v>
      </c>
      <c r="AF248" s="1" t="e">
        <f aca="false">(#NAME?,AC248,AD248,"i")</f>
        <v>#NAME?</v>
      </c>
      <c r="AH248" s="0" t="n">
        <v>238</v>
      </c>
      <c r="AI248" s="11" t="n">
        <v>0.01527746</v>
      </c>
    </row>
    <row r="249" customFormat="false" ht="14.65" hidden="false" customHeight="false" outlineLevel="0" collapsed="false">
      <c r="A249" s="9" t="n">
        <v>23.9000000000001</v>
      </c>
      <c r="B249" s="10" t="n">
        <f aca="false">$B$3*COS(2*PI()*($B$2*A249-$B$4/360))*EXP(-A249/$B$1)</f>
        <v>0.103080167127744</v>
      </c>
      <c r="C249" s="10" t="n">
        <f aca="false">-$B$3*SIN(2*PI()*($B$2*A249-$B$4/360))*EXP(-A249/$B$1)</f>
        <v>-0.180795191870446</v>
      </c>
      <c r="D249" s="10"/>
      <c r="E249" s="10" t="n">
        <f aca="false">$E$3*COS(2*PI()*($E$2*A249-$E$4/360))*EXP(-A249/$E$1)</f>
        <v>-0.000154750062919411</v>
      </c>
      <c r="F249" s="10" t="n">
        <f aca="false">-$E$3*SIN(2*PI()*($E$2*A249-$E$4/360))*EXP(-A249/$E$1)</f>
        <v>0.000163184009967233</v>
      </c>
      <c r="G249" s="10"/>
      <c r="H249" s="10" t="n">
        <f aca="false">$H$3*COS(2*PI()*($H$2*A249-$H$4/360))*EXP(-A249/$H$1)</f>
        <v>-2.03160675361994E-010</v>
      </c>
      <c r="I249" s="10" t="n">
        <f aca="false">-$H$3*SIN(2*PI()*($H$2*A249-$H$4/360))*EXP(-A249/$H$1)</f>
        <v>4.91244432812505E-010</v>
      </c>
      <c r="J249" s="10"/>
      <c r="K249" s="10" t="n">
        <f aca="false">$K$3*COS(2*PI()*($K$2*A249-$K$4/360))*EXP(-A249/$K$1)</f>
        <v>-0.000966660739490537</v>
      </c>
      <c r="L249" s="10" t="n">
        <f aca="false">-$K$3*SIN(2*PI()*($K$2*A249-$K$4/360))*EXP(-A249/$K$1)</f>
        <v>-0.000636529306599959</v>
      </c>
      <c r="M249" s="10"/>
      <c r="N249" s="10" t="n">
        <f aca="false">$N$3*COS(2*PI()*($N$2*A249-$N$4/360))*EXP(-A249/$N$1)</f>
        <v>-0.000317884235693032</v>
      </c>
      <c r="O249" s="10" t="n">
        <f aca="false">-$N$3*SIN(2*PI()*($N$2*A249-$N$4/360))*EXP(-A249/$N$1)</f>
        <v>0.000545748980891524</v>
      </c>
      <c r="P249" s="10"/>
      <c r="Q249" s="10" t="n">
        <f aca="false">$Q$3*COS(2*PI()*($Q$2*A249-$Q$4/360))*EXP(-A249/$Q$1)</f>
        <v>4.03453738824141E-010</v>
      </c>
      <c r="R249" s="10" t="n">
        <f aca="false">-$Q$3*SIN(2*PI()*($Q$2*A249-$Q$4/360))*EXP(-A249/$Q$1)</f>
        <v>-3.53112954988855E-010</v>
      </c>
      <c r="S249" s="10"/>
      <c r="T249" s="10" t="n">
        <f aca="false">$T$3*COS(2*PI()*($T$2*A249-$T$4/360))*EXP(-A249/$T$1)</f>
        <v>0.000456364884616645</v>
      </c>
      <c r="U249" s="10" t="n">
        <f aca="false">-$T$3*SIN(2*PI()*($T$2*A249-$T$4/360))*EXP(-A249/$T$1)</f>
        <v>5.6863747452406E-005</v>
      </c>
      <c r="V249" s="10"/>
      <c r="W249" s="10" t="n">
        <f aca="false">$W$3*COS(2*PI()*($W$2*A249-$W$4/360))*EXP(-A249/$W$1)</f>
        <v>4.32644552182754E-006</v>
      </c>
      <c r="X249" s="10" t="n">
        <f aca="false">-$W$3*SIN(2*PI()*($W$2*A249-$W$4/360))*EXP(-A249/$W$1)</f>
        <v>4.96438845987511E-007</v>
      </c>
      <c r="Y249" s="10"/>
      <c r="Z249" s="10" t="n">
        <f aca="false">$Z$3*COS(2*PI()*($Z$2*A249-$Z$4/360))*EXP(-A249/$Z$1)</f>
        <v>-0.00150943906184527</v>
      </c>
      <c r="AA249" s="10" t="n">
        <f aca="false">-$Z$3*SIN(2*PI()*($Z$2*A249-$Z$4/360))*EXP(-A249/$Z$1)</f>
        <v>0.00530033904841254</v>
      </c>
      <c r="AB249" s="10"/>
      <c r="AC249" s="9" t="n">
        <f aca="false">ROUND((B249+E249+H249+K249+N249+Q249+T249+W249+Z249)*EXP(-A249/$AD$2)*POWER(10,$AD$1),0)/POWER(10,$AD$1)</f>
        <v>0.0982</v>
      </c>
      <c r="AD249" s="9" t="n">
        <f aca="false">ROUND((C249+F249+I249+L249+O249+R249+U249+X249+AA249)*EXP(-A249/$AD$2)*POWER(10,$AD$1),0)/POWER(10,$AD$1)</f>
        <v>-0.1712</v>
      </c>
      <c r="AF249" s="1" t="e">
        <f aca="false">(#NAME?,AC249,AD249,"i")</f>
        <v>#NAME?</v>
      </c>
      <c r="AH249" s="0" t="n">
        <v>239</v>
      </c>
      <c r="AI249" s="11" t="n">
        <v>0.01579182</v>
      </c>
    </row>
    <row r="250" customFormat="false" ht="14.65" hidden="false" customHeight="false" outlineLevel="0" collapsed="false">
      <c r="A250" s="9" t="n">
        <v>24.0000000000001</v>
      </c>
      <c r="B250" s="10" t="n">
        <f aca="false">$B$3*COS(2*PI()*($B$2*A250-$B$4/360))*EXP(-A250/$B$1)</f>
        <v>0.124574251097714</v>
      </c>
      <c r="C250" s="10" t="n">
        <f aca="false">-$B$3*SIN(2*PI()*($B$2*A250-$B$4/360))*EXP(-A250/$B$1)</f>
        <v>-0.164533130483805</v>
      </c>
      <c r="D250" s="10"/>
      <c r="E250" s="10" t="n">
        <f aca="false">$E$3*COS(2*PI()*($E$2*A250-$E$4/360))*EXP(-A250/$E$1)</f>
        <v>-0.000166357347431315</v>
      </c>
      <c r="F250" s="10" t="n">
        <f aca="false">-$E$3*SIN(2*PI()*($E$2*A250-$E$4/360))*EXP(-A250/$E$1)</f>
        <v>0.00013884545397489</v>
      </c>
      <c r="G250" s="10"/>
      <c r="H250" s="10" t="n">
        <f aca="false">$H$3*COS(2*PI()*($H$2*A250-$H$4/360))*EXP(-A250/$H$1)</f>
        <v>-2.12014133647545E-010</v>
      </c>
      <c r="I250" s="10" t="n">
        <f aca="false">-$H$3*SIN(2*PI()*($H$2*A250-$H$4/360))*EXP(-A250/$H$1)</f>
        <v>4.35235031560384E-010</v>
      </c>
      <c r="J250" s="10"/>
      <c r="K250" s="10" t="n">
        <f aca="false">$K$3*COS(2*PI()*($K$2*A250-$K$4/360))*EXP(-A250/$K$1)</f>
        <v>-0.000961552682112459</v>
      </c>
      <c r="L250" s="10" t="n">
        <f aca="false">-$K$3*SIN(2*PI()*($K$2*A250-$K$4/360))*EXP(-A250/$K$1)</f>
        <v>-0.00061492697243435</v>
      </c>
      <c r="M250" s="10"/>
      <c r="N250" s="10" t="n">
        <f aca="false">$N$3*COS(2*PI()*($N$2*A250-$N$4/360))*EXP(-A250/$N$1)</f>
        <v>-0.000267481408819985</v>
      </c>
      <c r="O250" s="10" t="n">
        <f aca="false">-$N$3*SIN(2*PI()*($N$2*A250-$N$4/360))*EXP(-A250/$N$1)</f>
        <v>0.000557806397708967</v>
      </c>
      <c r="P250" s="10"/>
      <c r="Q250" s="10" t="n">
        <f aca="false">$Q$3*COS(2*PI()*($Q$2*A250-$Q$4/360))*EXP(-A250/$Q$1)</f>
        <v>3.30485568066994E-010</v>
      </c>
      <c r="R250" s="10" t="n">
        <f aca="false">-$Q$3*SIN(2*PI()*($Q$2*A250-$Q$4/360))*EXP(-A250/$Q$1)</f>
        <v>-3.60209421154107E-010</v>
      </c>
      <c r="S250" s="10"/>
      <c r="T250" s="10" t="n">
        <f aca="false">$T$3*COS(2*PI()*($T$2*A250-$T$4/360))*EXP(-A250/$T$1)</f>
        <v>0.000450028541056248</v>
      </c>
      <c r="U250" s="10" t="n">
        <f aca="false">-$T$3*SIN(2*PI()*($T$2*A250-$T$4/360))*EXP(-A250/$T$1)</f>
        <v>-1.20760657583881E-005</v>
      </c>
      <c r="V250" s="10"/>
      <c r="W250" s="10" t="n">
        <f aca="false">$W$3*COS(2*PI()*($W$2*A250-$W$4/360))*EXP(-A250/$W$1)</f>
        <v>4.10569502289204E-006</v>
      </c>
      <c r="X250" s="10" t="n">
        <f aca="false">-$W$3*SIN(2*PI()*($W$2*A250-$W$4/360))*EXP(-A250/$W$1)</f>
        <v>-5.1823372097807E-007</v>
      </c>
      <c r="Y250" s="10"/>
      <c r="Z250" s="10" t="n">
        <f aca="false">$Z$3*COS(2*PI()*($Z$2*A250-$Z$4/360))*EXP(-A250/$Z$1)</f>
        <v>-8.67390758663314E-005</v>
      </c>
      <c r="AA250" s="10" t="n">
        <f aca="false">-$Z$3*SIN(2*PI()*($Z$2*A250-$Z$4/360))*EXP(-A250/$Z$1)</f>
        <v>0.00542431766010199</v>
      </c>
      <c r="AB250" s="10"/>
      <c r="AC250" s="9" t="n">
        <f aca="false">ROUND((B250+E250+H250+K250+N250+Q250+T250+W250+Z250)*EXP(-A250/$AD$2)*POWER(10,$AD$1),0)/POWER(10,$AD$1)</f>
        <v>0.1206</v>
      </c>
      <c r="AD250" s="9" t="n">
        <f aca="false">ROUND((C250+F250+I250+L250+O250+R250+U250+X250+AA250)*EXP(-A250/$AD$2)*POWER(10,$AD$1),0)/POWER(10,$AD$1)</f>
        <v>-0.1553</v>
      </c>
      <c r="AF250" s="1" t="e">
        <f aca="false">(#NAME?,AC250,AD250,"i")</f>
        <v>#NAME?</v>
      </c>
      <c r="AH250" s="0" t="n">
        <v>240</v>
      </c>
      <c r="AI250" s="11" t="n">
        <v>0.01524727</v>
      </c>
    </row>
    <row r="251" customFormat="false" ht="14.65" hidden="false" customHeight="false" outlineLevel="0" collapsed="false">
      <c r="A251" s="9" t="n">
        <v>24.1000000000001</v>
      </c>
      <c r="B251" s="10" t="n">
        <f aca="false">$B$3*COS(2*PI()*($B$2*A251-$B$4/360))*EXP(-A251/$B$1)</f>
        <v>0.143620375451372</v>
      </c>
      <c r="C251" s="10" t="n">
        <f aca="false">-$B$3*SIN(2*PI()*($B$2*A251-$B$4/360))*EXP(-A251/$B$1)</f>
        <v>-0.145782744673918</v>
      </c>
      <c r="D251" s="10"/>
      <c r="E251" s="10" t="n">
        <f aca="false">$E$3*COS(2*PI()*($E$2*A251-$E$4/360))*EXP(-A251/$E$1)</f>
        <v>-0.000174741408598339</v>
      </c>
      <c r="F251" s="10" t="n">
        <f aca="false">-$E$3*SIN(2*PI()*($E$2*A251-$E$4/360))*EXP(-A251/$E$1)</f>
        <v>0.000114254681105535</v>
      </c>
      <c r="G251" s="10"/>
      <c r="H251" s="10" t="n">
        <f aca="false">$H$3*COS(2*PI()*($H$2*A251-$H$4/360))*EXP(-A251/$H$1)</f>
        <v>-2.16944686473415E-010</v>
      </c>
      <c r="I251" s="10" t="n">
        <f aca="false">-$H$3*SIN(2*PI()*($H$2*A251-$H$4/360))*EXP(-A251/$H$1)</f>
        <v>3.83829629929159E-010</v>
      </c>
      <c r="J251" s="10"/>
      <c r="K251" s="10" t="n">
        <f aca="false">$K$3*COS(2*PI()*($K$2*A251-$K$4/360))*EXP(-A251/$K$1)</f>
        <v>-0.000956231573868136</v>
      </c>
      <c r="L251" s="10" t="n">
        <f aca="false">-$K$3*SIN(2*PI()*($K$2*A251-$K$4/360))*EXP(-A251/$K$1)</f>
        <v>-0.000593693231954653</v>
      </c>
      <c r="M251" s="10"/>
      <c r="N251" s="10" t="n">
        <f aca="false">$N$3*COS(2*PI()*($N$2*A251-$N$4/360))*EXP(-A251/$N$1)</f>
        <v>-0.000217324310467692</v>
      </c>
      <c r="O251" s="10" t="n">
        <f aca="false">-$N$3*SIN(2*PI()*($N$2*A251-$N$4/360))*EXP(-A251/$N$1)</f>
        <v>0.000565618363752149</v>
      </c>
      <c r="P251" s="10"/>
      <c r="Q251" s="10" t="n">
        <f aca="false">$Q$3*COS(2*PI()*($Q$2*A251-$Q$4/360))*EXP(-A251/$Q$1)</f>
        <v>2.63647275935758E-010</v>
      </c>
      <c r="R251" s="10" t="n">
        <f aca="false">-$Q$3*SIN(2*PI()*($Q$2*A251-$Q$4/360))*EXP(-A251/$Q$1)</f>
        <v>-3.59373944801038E-010</v>
      </c>
      <c r="S251" s="10"/>
      <c r="T251" s="10" t="n">
        <f aca="false">$T$3*COS(2*PI()*($T$2*A251-$T$4/360))*EXP(-A251/$T$1)</f>
        <v>0.000433758680933475</v>
      </c>
      <c r="U251" s="10" t="n">
        <f aca="false">-$T$3*SIN(2*PI()*($T$2*A251-$T$4/360))*EXP(-A251/$T$1)</f>
        <v>-7.78637747898464E-005</v>
      </c>
      <c r="V251" s="10"/>
      <c r="W251" s="10" t="n">
        <f aca="false">$W$3*COS(2*PI()*($W$2*A251-$W$4/360))*EXP(-A251/$W$1)</f>
        <v>3.67291181216561E-006</v>
      </c>
      <c r="X251" s="10" t="n">
        <f aca="false">-$W$3*SIN(2*PI()*($W$2*A251-$W$4/360))*EXP(-A251/$W$1)</f>
        <v>-1.40503221145535E-006</v>
      </c>
      <c r="Y251" s="10"/>
      <c r="Z251" s="10" t="n">
        <f aca="false">$Z$3*COS(2*PI()*($Z$2*A251-$Z$4/360))*EXP(-A251/$Z$1)</f>
        <v>0.00129769463896434</v>
      </c>
      <c r="AA251" s="10" t="n">
        <f aca="false">-$Z$3*SIN(2*PI()*($Z$2*A251-$Z$4/360))*EXP(-A251/$Z$1)</f>
        <v>0.00518021718633936</v>
      </c>
      <c r="AB251" s="10"/>
      <c r="AC251" s="9" t="n">
        <f aca="false">ROUND((B251+E251+H251+K251+N251+Q251+T251+W251+Z251)*EXP(-A251/$AD$2)*POWER(10,$AD$1),0)/POWER(10,$AD$1)</f>
        <v>0.1406</v>
      </c>
      <c r="AD251" s="9" t="n">
        <f aca="false">ROUND((C251+F251+I251+L251+O251+R251+U251+X251+AA251)*EXP(-A251/$AD$2)*POWER(10,$AD$1),0)/POWER(10,$AD$1)</f>
        <v>-0.1372</v>
      </c>
      <c r="AF251" s="1" t="e">
        <f aca="false">(#NAME?,AC251,AD251,"i")</f>
        <v>#NAME?</v>
      </c>
      <c r="AH251" s="0" t="n">
        <v>241</v>
      </c>
      <c r="AI251" s="11" t="n">
        <v>0.01555716</v>
      </c>
    </row>
    <row r="252" customFormat="false" ht="14.65" hidden="false" customHeight="false" outlineLevel="0" collapsed="false">
      <c r="A252" s="9" t="n">
        <v>24.2000000000001</v>
      </c>
      <c r="B252" s="10" t="n">
        <f aca="false">$B$3*COS(2*PI()*($B$2*A252-$B$4/360))*EXP(-A252/$B$1)</f>
        <v>0.159939928546516</v>
      </c>
      <c r="C252" s="10" t="n">
        <f aca="false">-$B$3*SIN(2*PI()*($B$2*A252-$B$4/360))*EXP(-A252/$B$1)</f>
        <v>-0.124900031736738</v>
      </c>
      <c r="D252" s="10"/>
      <c r="E252" s="10" t="n">
        <f aca="false">$E$3*COS(2*PI()*($E$2*A252-$E$4/360))*EXP(-A252/$E$1)</f>
        <v>-0.000180012657861595</v>
      </c>
      <c r="F252" s="10" t="n">
        <f aca="false">-$E$3*SIN(2*PI()*($E$2*A252-$E$4/360))*EXP(-A252/$E$1)</f>
        <v>8.97832819486247E-005</v>
      </c>
      <c r="G252" s="10"/>
      <c r="H252" s="10" t="n">
        <f aca="false">$H$3*COS(2*PI()*($H$2*A252-$H$4/360))*EXP(-A252/$H$1)</f>
        <v>-2.18565550756904E-010</v>
      </c>
      <c r="I252" s="10" t="n">
        <f aca="false">-$H$3*SIN(2*PI()*($H$2*A252-$H$4/360))*EXP(-A252/$H$1)</f>
        <v>3.36827605962348E-010</v>
      </c>
      <c r="J252" s="10"/>
      <c r="K252" s="10" t="n">
        <f aca="false">$K$3*COS(2*PI()*($K$2*A252-$K$4/360))*EXP(-A252/$K$1)</f>
        <v>-0.000950705238061918</v>
      </c>
      <c r="L252" s="10" t="n">
        <f aca="false">-$K$3*SIN(2*PI()*($K$2*A252-$K$4/360))*EXP(-A252/$K$1)</f>
        <v>-0.000572825747045657</v>
      </c>
      <c r="M252" s="10"/>
      <c r="N252" s="10" t="n">
        <f aca="false">$N$3*COS(2*PI()*($N$2*A252-$N$4/360))*EXP(-A252/$N$1)</f>
        <v>-0.000167740680517588</v>
      </c>
      <c r="O252" s="10" t="n">
        <f aca="false">-$N$3*SIN(2*PI()*($N$2*A252-$N$4/360))*EXP(-A252/$N$1)</f>
        <v>0.000569304676925477</v>
      </c>
      <c r="P252" s="10"/>
      <c r="Q252" s="10" t="n">
        <f aca="false">$Q$3*COS(2*PI()*($Q$2*A252-$Q$4/360))*EXP(-A252/$Q$1)</f>
        <v>2.03154492293143E-010</v>
      </c>
      <c r="R252" s="10" t="n">
        <f aca="false">-$Q$3*SIN(2*PI()*($Q$2*A252-$Q$4/360))*EXP(-A252/$Q$1)</f>
        <v>-3.51960183268318E-010</v>
      </c>
      <c r="S252" s="10"/>
      <c r="T252" s="10" t="n">
        <f aca="false">$T$3*COS(2*PI()*($T$2*A252-$T$4/360))*EXP(-A252/$T$1)</f>
        <v>0.000408338749710126</v>
      </c>
      <c r="U252" s="10" t="n">
        <f aca="false">-$T$3*SIN(2*PI()*($T$2*A252-$T$4/360))*EXP(-A252/$T$1)</f>
        <v>-0.000139140177088598</v>
      </c>
      <c r="V252" s="10"/>
      <c r="W252" s="10" t="n">
        <f aca="false">$W$3*COS(2*PI()*($W$2*A252-$W$4/360))*EXP(-A252/$W$1)</f>
        <v>3.07326718876145E-006</v>
      </c>
      <c r="X252" s="10" t="n">
        <f aca="false">-$W$3*SIN(2*PI()*($W$2*A252-$W$4/360))*EXP(-A252/$W$1)</f>
        <v>-2.12593679569387E-006</v>
      </c>
      <c r="Y252" s="10"/>
      <c r="Z252" s="10" t="n">
        <f aca="false">$Z$3*COS(2*PI()*($Z$2*A252-$Z$4/360))*EXP(-A252/$Z$1)</f>
        <v>0.00255208480763068</v>
      </c>
      <c r="AA252" s="10" t="n">
        <f aca="false">-$Z$3*SIN(2*PI()*($Z$2*A252-$Z$4/360))*EXP(-A252/$Z$1)</f>
        <v>0.00459583579097283</v>
      </c>
      <c r="AB252" s="10"/>
      <c r="AC252" s="9" t="n">
        <f aca="false">ROUND((B252+E252+H252+K252+N252+Q252+T252+W252+Z252)*EXP(-A252/$AD$2)*POWER(10,$AD$1),0)/POWER(10,$AD$1)</f>
        <v>0.1577</v>
      </c>
      <c r="AD252" s="9" t="n">
        <f aca="false">ROUND((C252+F252+I252+L252+O252+R252+U252+X252+AA252)*EXP(-A252/$AD$2)*POWER(10,$AD$1),0)/POWER(10,$AD$1)</f>
        <v>-0.1175</v>
      </c>
      <c r="AF252" s="1" t="e">
        <f aca="false">(#NAME?,AC252,AD252,"i")</f>
        <v>#NAME?</v>
      </c>
      <c r="AH252" s="0" t="n">
        <v>242</v>
      </c>
      <c r="AI252" s="11" t="n">
        <v>0.01556406</v>
      </c>
    </row>
    <row r="253" customFormat="false" ht="14.65" hidden="false" customHeight="false" outlineLevel="0" collapsed="false">
      <c r="A253" s="9" t="n">
        <v>24.3000000000001</v>
      </c>
      <c r="B253" s="10" t="n">
        <f aca="false">$B$3*COS(2*PI()*($B$2*A253-$B$4/360))*EXP(-A253/$B$1)</f>
        <v>0.173304677427841</v>
      </c>
      <c r="C253" s="10" t="n">
        <f aca="false">-$B$3*SIN(2*PI()*($B$2*A253-$B$4/360))*EXP(-A253/$B$1)</f>
        <v>-0.102270814405281</v>
      </c>
      <c r="D253" s="10"/>
      <c r="E253" s="10" t="n">
        <f aca="false">$E$3*COS(2*PI()*($E$2*A253-$E$4/360))*EXP(-A253/$E$1)</f>
        <v>-0.000182318345863441</v>
      </c>
      <c r="F253" s="10" t="n">
        <f aca="false">-$E$3*SIN(2*PI()*($E$2*A253-$E$4/360))*EXP(-A253/$E$1)</f>
        <v>6.57745067760126E-005</v>
      </c>
      <c r="G253" s="10"/>
      <c r="H253" s="10" t="n">
        <f aca="false">$H$3*COS(2*PI()*($H$2*A253-$H$4/360))*EXP(-A253/$H$1)</f>
        <v>-2.17422976048122E-010</v>
      </c>
      <c r="I253" s="10" t="n">
        <f aca="false">-$H$3*SIN(2*PI()*($H$2*A253-$H$4/360))*EXP(-A253/$H$1)</f>
        <v>2.9401246472911E-010</v>
      </c>
      <c r="J253" s="10"/>
      <c r="K253" s="10" t="n">
        <f aca="false">$K$3*COS(2*PI()*($K$2*A253-$K$4/360))*EXP(-A253/$K$1)</f>
        <v>-0.000944981358085991</v>
      </c>
      <c r="L253" s="10" t="n">
        <f aca="false">-$K$3*SIN(2*PI()*($K$2*A253-$K$4/360))*EXP(-A253/$K$1)</f>
        <v>-0.000552322109246663</v>
      </c>
      <c r="M253" s="10"/>
      <c r="N253" s="10" t="n">
        <f aca="false">$N$3*COS(2*PI()*($N$2*A253-$N$4/360))*EXP(-A253/$N$1)</f>
        <v>-0.000119041088841006</v>
      </c>
      <c r="O253" s="10" t="n">
        <f aca="false">-$N$3*SIN(2*PI()*($N$2*A253-$N$4/360))*EXP(-A253/$N$1)</f>
        <v>0.000569008049320414</v>
      </c>
      <c r="P253" s="10"/>
      <c r="Q253" s="10" t="n">
        <f aca="false">$Q$3*COS(2*PI()*($Q$2*A253-$Q$4/360))*EXP(-A253/$Q$1)</f>
        <v>1.49067830389823E-010</v>
      </c>
      <c r="R253" s="10" t="n">
        <f aca="false">-$Q$3*SIN(2*PI()*($Q$2*A253-$Q$4/360))*EXP(-A253/$Q$1)</f>
        <v>-3.39216440264765E-010</v>
      </c>
      <c r="S253" s="10"/>
      <c r="T253" s="10" t="n">
        <f aca="false">$T$3*COS(2*PI()*($T$2*A253-$T$4/360))*EXP(-A253/$T$1)</f>
        <v>0.000374726830980729</v>
      </c>
      <c r="U253" s="10" t="n">
        <f aca="false">-$T$3*SIN(2*PI()*($T$2*A253-$T$4/360))*EXP(-A253/$T$1)</f>
        <v>-0.000194705051520031</v>
      </c>
      <c r="V253" s="10"/>
      <c r="W253" s="10" t="n">
        <f aca="false">$W$3*COS(2*PI()*($W$2*A253-$W$4/360))*EXP(-A253/$W$1)</f>
        <v>2.35703893490033E-006</v>
      </c>
      <c r="X253" s="10" t="n">
        <f aca="false">-$W$3*SIN(2*PI()*($W$2*A253-$W$4/360))*EXP(-A253/$W$1)</f>
        <v>-2.65604742800287E-006</v>
      </c>
      <c r="Y253" s="10"/>
      <c r="Z253" s="10" t="n">
        <f aca="false">$Z$3*COS(2*PI()*($Z$2*A253-$Z$4/360))*EXP(-A253/$Z$1)</f>
        <v>0.00359623069135131</v>
      </c>
      <c r="AA253" s="10" t="n">
        <f aca="false">-$Z$3*SIN(2*PI()*($Z$2*A253-$Z$4/360))*EXP(-A253/$Z$1)</f>
        <v>0.00372095963306789</v>
      </c>
      <c r="AB253" s="10"/>
      <c r="AC253" s="9" t="n">
        <f aca="false">ROUND((B253+E253+H253+K253+N253+Q253+T253+W253+Z253)*EXP(-A253/$AD$2)*POWER(10,$AD$1),0)/POWER(10,$AD$1)</f>
        <v>0.1718</v>
      </c>
      <c r="AD253" s="9" t="n">
        <f aca="false">ROUND((C253+F253+I253+L253+O253+R253+U253+X253+AA253)*EXP(-A253/$AD$2)*POWER(10,$AD$1),0)/POWER(10,$AD$1)</f>
        <v>-0.0963</v>
      </c>
      <c r="AF253" s="1" t="e">
        <f aca="false">(#NAME?,AC253,AD253,"i")</f>
        <v>#NAME?</v>
      </c>
      <c r="AH253" s="0" t="n">
        <v>243</v>
      </c>
      <c r="AI253" s="11" t="n">
        <v>0.01554434</v>
      </c>
    </row>
    <row r="254" customFormat="false" ht="14.65" hidden="false" customHeight="false" outlineLevel="0" collapsed="false">
      <c r="A254" s="9" t="n">
        <v>24.4000000000001</v>
      </c>
      <c r="B254" s="10" t="n">
        <f aca="false">$B$3*COS(2*PI()*($B$2*A254-$B$4/360))*EXP(-A254/$B$1)</f>
        <v>0.18353975542074</v>
      </c>
      <c r="C254" s="10" t="n">
        <f aca="false">-$B$3*SIN(2*PI()*($B$2*A254-$B$4/360))*EXP(-A254/$B$1)</f>
        <v>-0.0783037721623955</v>
      </c>
      <c r="D254" s="10"/>
      <c r="E254" s="10" t="n">
        <f aca="false">$E$3*COS(2*PI()*($E$2*A254-$E$4/360))*EXP(-A254/$E$1)</f>
        <v>-0.000181837806056007</v>
      </c>
      <c r="F254" s="10" t="n">
        <f aca="false">-$E$3*SIN(2*PI()*($E$2*A254-$E$4/360))*EXP(-A254/$E$1)</f>
        <v>4.25403615039923E-005</v>
      </c>
      <c r="G254" s="10"/>
      <c r="H254" s="10" t="n">
        <f aca="false">$H$3*COS(2*PI()*($H$2*A254-$H$4/360))*EXP(-A254/$H$1)</f>
        <v>-2.14001455005368E-010</v>
      </c>
      <c r="I254" s="10" t="n">
        <f aca="false">-$H$3*SIN(2*PI()*($H$2*A254-$H$4/360))*EXP(-A254/$H$1)</f>
        <v>2.55157009868419E-010</v>
      </c>
      <c r="J254" s="10"/>
      <c r="K254" s="10" t="n">
        <f aca="false">$K$3*COS(2*PI()*($K$2*A254-$K$4/360))*EXP(-A254/$K$1)</f>
        <v>-0.000939067478446411</v>
      </c>
      <c r="L254" s="10" t="n">
        <f aca="false">-$K$3*SIN(2*PI()*($K$2*A254-$K$4/360))*EXP(-A254/$K$1)</f>
        <v>-0.000532179842574258</v>
      </c>
      <c r="M254" s="10"/>
      <c r="N254" s="10" t="n">
        <f aca="false">$N$3*COS(2*PI()*($N$2*A254-$N$4/360))*EXP(-A254/$N$1)</f>
        <v>-7.15175413994292E-005</v>
      </c>
      <c r="O254" s="10" t="n">
        <f aca="false">-$N$3*SIN(2*PI()*($N$2*A254-$N$4/360))*EXP(-A254/$N$1)</f>
        <v>0.000564892215814964</v>
      </c>
      <c r="P254" s="10"/>
      <c r="Q254" s="10" t="n">
        <f aca="false">$Q$3*COS(2*PI()*($Q$2*A254-$Q$4/360))*EXP(-A254/$Q$1)</f>
        <v>1.01317903271768E-010</v>
      </c>
      <c r="R254" s="10" t="n">
        <f aca="false">-$Q$3*SIN(2*PI()*($Q$2*A254-$Q$4/360))*EXP(-A254/$Q$1)</f>
        <v>-3.22280098376007E-010</v>
      </c>
      <c r="S254" s="10"/>
      <c r="T254" s="10" t="n">
        <f aca="false">$T$3*COS(2*PI()*($T$2*A254-$T$4/360))*EXP(-A254/$T$1)</f>
        <v>0.000334026643700951</v>
      </c>
      <c r="U254" s="10" t="n">
        <f aca="false">-$T$3*SIN(2*PI()*($T$2*A254-$T$4/360))*EXP(-A254/$T$1)</f>
        <v>-0.000243537718567773</v>
      </c>
      <c r="V254" s="10"/>
      <c r="W254" s="10" t="n">
        <f aca="false">$W$3*COS(2*PI()*($W$2*A254-$W$4/360))*EXP(-A254/$W$1)</f>
        <v>1.57625736039078E-006</v>
      </c>
      <c r="X254" s="10" t="n">
        <f aca="false">-$W$3*SIN(2*PI()*($W$2*A254-$W$4/360))*EXP(-A254/$W$1)</f>
        <v>-2.98372719205282E-006</v>
      </c>
      <c r="Y254" s="10"/>
      <c r="Z254" s="10" t="n">
        <f aca="false">$Z$3*COS(2*PI()*($Z$2*A254-$Z$4/360))*EXP(-A254/$Z$1)</f>
        <v>0.0043665347108661</v>
      </c>
      <c r="AA254" s="10" t="n">
        <f aca="false">-$Z$3*SIN(2*PI()*($Z$2*A254-$Z$4/360))*EXP(-A254/$Z$1)</f>
        <v>0.00262333835485979</v>
      </c>
      <c r="AB254" s="10"/>
      <c r="AC254" s="9" t="n">
        <f aca="false">ROUND((B254+E254+H254+K254+N254+Q254+T254+W254+Z254)*EXP(-A254/$AD$2)*POWER(10,$AD$1),0)/POWER(10,$AD$1)</f>
        <v>0.1825</v>
      </c>
      <c r="AD254" s="9" t="n">
        <f aca="false">ROUND((C254+F254+I254+L254+O254+R254+U254+X254+AA254)*EXP(-A254/$AD$2)*POWER(10,$AD$1),0)/POWER(10,$AD$1)</f>
        <v>-0.074</v>
      </c>
      <c r="AF254" s="1" t="e">
        <f aca="false">(#NAME?,AC254,AD254,"i")</f>
        <v>#NAME?</v>
      </c>
      <c r="AH254" s="0" t="n">
        <v>244</v>
      </c>
      <c r="AI254" s="11" t="n">
        <v>0.0157577</v>
      </c>
    </row>
    <row r="255" customFormat="false" ht="14.65" hidden="false" customHeight="false" outlineLevel="0" collapsed="false">
      <c r="A255" s="9" t="n">
        <v>24.5000000000001</v>
      </c>
      <c r="B255" s="10" t="n">
        <f aca="false">$B$3*COS(2*PI()*($B$2*A255-$B$4/360))*EXP(-A255/$B$1)</f>
        <v>0.190525704809872</v>
      </c>
      <c r="C255" s="10" t="n">
        <f aca="false">-$B$3*SIN(2*PI()*($B$2*A255-$B$4/360))*EXP(-A255/$B$1)</f>
        <v>-0.0534232054424731</v>
      </c>
      <c r="D255" s="10"/>
      <c r="E255" s="10" t="n">
        <f aca="false">$E$3*COS(2*PI()*($E$2*A255-$E$4/360))*EXP(-A255/$E$1)</f>
        <v>-0.000178777577875921</v>
      </c>
      <c r="F255" s="10" t="n">
        <f aca="false">-$E$3*SIN(2*PI()*($E$2*A255-$E$4/360))*EXP(-A255/$E$1)</f>
        <v>2.03593608994921E-005</v>
      </c>
      <c r="G255" s="10"/>
      <c r="H255" s="10" t="n">
        <f aca="false">$H$3*COS(2*PI()*($H$2*A255-$H$4/360))*EXP(-A255/$H$1)</f>
        <v>-2.08728747554626E-010</v>
      </c>
      <c r="I255" s="10" t="n">
        <f aca="false">-$H$3*SIN(2*PI()*($H$2*A255-$H$4/360))*EXP(-A255/$H$1)</f>
        <v>2.20027754538589E-010</v>
      </c>
      <c r="J255" s="10"/>
      <c r="K255" s="10" t="n">
        <f aca="false">$K$3*COS(2*PI()*($K$2*A255-$K$4/360))*EXP(-A255/$K$1)</f>
        <v>-0.000932971005811977</v>
      </c>
      <c r="L255" s="10" t="n">
        <f aca="false">-$K$3*SIN(2*PI()*($K$2*A255-$K$4/360))*EXP(-A255/$K$1)</f>
        <v>-0.000512396406292197</v>
      </c>
      <c r="M255" s="10"/>
      <c r="N255" s="10" t="n">
        <f aca="false">$N$3*COS(2*PI()*($N$2*A255-$N$4/360))*EXP(-A255/$N$1)</f>
        <v>-2.54422679423752E-005</v>
      </c>
      <c r="O255" s="10" t="n">
        <f aca="false">-$N$3*SIN(2*PI()*($N$2*A255-$N$4/360))*EXP(-A255/$N$1)</f>
        <v>0.000557139977927537</v>
      </c>
      <c r="P255" s="10"/>
      <c r="Q255" s="10" t="n">
        <f aca="false">$Q$3*COS(2*PI()*($Q$2*A255-$Q$4/360))*EXP(-A255/$Q$1)</f>
        <v>5.97285507954012E-011</v>
      </c>
      <c r="R255" s="10" t="n">
        <f aca="false">-$Q$3*SIN(2*PI()*($Q$2*A255-$Q$4/360))*EXP(-A255/$Q$1)</f>
        <v>-3.02175064643846E-010</v>
      </c>
      <c r="S255" s="10"/>
      <c r="T255" s="10" t="n">
        <f aca="false">$T$3*COS(2*PI()*($T$2*A255-$T$4/360))*EXP(-A255/$T$1)</f>
        <v>0.000287456450133822</v>
      </c>
      <c r="U255" s="10" t="n">
        <f aca="false">-$T$3*SIN(2*PI()*($T$2*A255-$T$4/360))*EXP(-A255/$T$1)</f>
        <v>-0.00028481267349649</v>
      </c>
      <c r="V255" s="10"/>
      <c r="W255" s="10" t="n">
        <f aca="false">$W$3*COS(2*PI()*($W$2*A255-$W$4/360))*EXP(-A255/$W$1)</f>
        <v>7.81576985801108E-007</v>
      </c>
      <c r="X255" s="10" t="n">
        <f aca="false">-$W$3*SIN(2*PI()*($W$2*A255-$W$4/360))*EXP(-A255/$W$1)</f>
        <v>-3.109977626708E-006</v>
      </c>
      <c r="Y255" s="10"/>
      <c r="Z255" s="10" t="n">
        <f aca="false">$Z$3*COS(2*PI()*($Z$2*A255-$Z$4/360))*EXP(-A255/$Z$1)</f>
        <v>0.00481975840667443</v>
      </c>
      <c r="AA255" s="10" t="n">
        <f aca="false">-$Z$3*SIN(2*PI()*($Z$2*A255-$Z$4/360))*EXP(-A255/$Z$1)</f>
        <v>0.00138357906495671</v>
      </c>
      <c r="AB255" s="10"/>
      <c r="AC255" s="9" t="n">
        <f aca="false">ROUND((B255+E255+H255+K255+N255+Q255+T255+W255+Z255)*EXP(-A255/$AD$2)*POWER(10,$AD$1),0)/POWER(10,$AD$1)</f>
        <v>0.1898</v>
      </c>
      <c r="AD255" s="9" t="n">
        <f aca="false">ROUND((C255+F255+I255+L255+O255+R255+U255+X255+AA255)*EXP(-A255/$AD$2)*POWER(10,$AD$1),0)/POWER(10,$AD$1)</f>
        <v>-0.051</v>
      </c>
      <c r="AF255" s="1" t="e">
        <f aca="false">(#NAME?,AC255,AD255,"i")</f>
        <v>#NAME?</v>
      </c>
      <c r="AH255" s="0" t="n">
        <v>245</v>
      </c>
      <c r="AI255" s="11" t="n">
        <v>0.01524619</v>
      </c>
    </row>
    <row r="256" customFormat="false" ht="14.65" hidden="false" customHeight="false" outlineLevel="0" collapsed="false">
      <c r="A256" s="9" t="n">
        <v>24.6000000000001</v>
      </c>
      <c r="B256" s="10" t="n">
        <f aca="false">$B$3*COS(2*PI()*($B$2*A256-$B$4/360))*EXP(-A256/$B$1)</f>
        <v>0.194199556104862</v>
      </c>
      <c r="C256" s="10" t="n">
        <f aca="false">-$B$3*SIN(2*PI()*($B$2*A256-$B$4/360))*EXP(-A256/$B$1)</f>
        <v>-0.0280616585392054</v>
      </c>
      <c r="D256" s="10"/>
      <c r="E256" s="10" t="n">
        <f aca="false">$E$3*COS(2*PI()*($E$2*A256-$E$4/360))*EXP(-A256/$E$1)</f>
        <v>-0.00017336648822395</v>
      </c>
      <c r="F256" s="10" t="n">
        <f aca="false">-$E$3*SIN(2*PI()*($E$2*A256-$E$4/360))*EXP(-A256/$E$1)</f>
        <v>-5.2507576047969E-007</v>
      </c>
      <c r="G256" s="10"/>
      <c r="H256" s="10" t="n">
        <f aca="false">$H$3*COS(2*PI()*($H$2*A256-$H$4/360))*EXP(-A256/$H$1)</f>
        <v>-2.01980693355937E-010</v>
      </c>
      <c r="I256" s="10" t="n">
        <f aca="false">-$H$3*SIN(2*PI()*($H$2*A256-$H$4/360))*EXP(-A256/$H$1)</f>
        <v>1.88388651354406E-010</v>
      </c>
      <c r="J256" s="10"/>
      <c r="K256" s="10" t="n">
        <f aca="false">$K$3*COS(2*PI()*($K$2*A256-$K$4/360))*EXP(-A256/$K$1)</f>
        <v>-0.000926699210084922</v>
      </c>
      <c r="L256" s="10" t="n">
        <f aca="false">-$K$3*SIN(2*PI()*($K$2*A256-$K$4/360))*EXP(-A256/$K$1)</f>
        <v>-0.000492969197628839</v>
      </c>
      <c r="M256" s="10"/>
      <c r="N256" s="10" t="n">
        <f aca="false">$N$3*COS(2*PI()*($N$2*A256-$N$4/360))*EXP(-A256/$N$1)</f>
        <v>1.89333079086672E-005</v>
      </c>
      <c r="O256" s="10" t="n">
        <f aca="false">-$N$3*SIN(2*PI()*($N$2*A256-$N$4/360))*EXP(-A256/$N$1)</f>
        <v>0.000545951198725455</v>
      </c>
      <c r="P256" s="10"/>
      <c r="Q256" s="10" t="n">
        <f aca="false">$Q$3*COS(2*PI()*($Q$2*A256-$Q$4/360))*EXP(-A256/$Q$1)</f>
        <v>2.40381448265863E-011</v>
      </c>
      <c r="R256" s="10" t="n">
        <f aca="false">-$Q$3*SIN(2*PI()*($Q$2*A256-$Q$4/360))*EXP(-A256/$Q$1)</f>
        <v>-2.79811768704239E-010</v>
      </c>
      <c r="S256" s="10"/>
      <c r="T256" s="10" t="n">
        <f aca="false">$T$3*COS(2*PI()*($T$2*A256-$T$4/360))*EXP(-A256/$T$1)</f>
        <v>0.000236316666323524</v>
      </c>
      <c r="U256" s="10" t="n">
        <f aca="false">-$T$3*SIN(2*PI()*($T$2*A256-$T$4/360))*EXP(-A256/$T$1)</f>
        <v>-0.000317910143934347</v>
      </c>
      <c r="V256" s="10"/>
      <c r="W256" s="10" t="n">
        <f aca="false">$W$3*COS(2*PI()*($W$2*A256-$W$4/360))*EXP(-A256/$W$1)</f>
        <v>1.95298510292824E-008</v>
      </c>
      <c r="X256" s="10" t="n">
        <f aca="false">-$W$3*SIN(2*PI()*($W$2*A256-$W$4/360))*EXP(-A256/$W$1)</f>
        <v>-3.04715603676471E-006</v>
      </c>
      <c r="Y256" s="10"/>
      <c r="Z256" s="10" t="n">
        <f aca="false">$Z$3*COS(2*PI()*($Z$2*A256-$Z$4/360))*EXP(-A256/$Z$1)</f>
        <v>0.00493529490663229</v>
      </c>
      <c r="AA256" s="10" t="n">
        <f aca="false">-$Z$3*SIN(2*PI()*($Z$2*A256-$Z$4/360))*EXP(-A256/$Z$1)</f>
        <v>8.93351968927964E-005</v>
      </c>
      <c r="AB256" s="10"/>
      <c r="AC256" s="9" t="n">
        <f aca="false">ROUND((B256+E256+H256+K256+N256+Q256+T256+W256+Z256)*EXP(-A256/$AD$2)*POWER(10,$AD$1),0)/POWER(10,$AD$1)</f>
        <v>0.1935</v>
      </c>
      <c r="AD256" s="9" t="n">
        <f aca="false">ROUND((C256+F256+I256+L256+O256+R256+U256+X256+AA256)*EXP(-A256/$AD$2)*POWER(10,$AD$1),0)/POWER(10,$AD$1)</f>
        <v>-0.0276</v>
      </c>
      <c r="AF256" s="1" t="e">
        <f aca="false">(#NAME?,AC256,AD256,"i")</f>
        <v>#NAME?</v>
      </c>
      <c r="AH256" s="0" t="n">
        <v>246</v>
      </c>
      <c r="AI256" s="11" t="n">
        <v>0.01533432</v>
      </c>
    </row>
    <row r="257" customFormat="false" ht="14.65" hidden="false" customHeight="false" outlineLevel="0" collapsed="false">
      <c r="A257" s="9" t="n">
        <v>24.7000000000001</v>
      </c>
      <c r="B257" s="10" t="n">
        <f aca="false">$B$3*COS(2*PI()*($B$2*A257-$B$4/360))*EXP(-A257/$B$1)</f>
        <v>0.194554941862739</v>
      </c>
      <c r="C257" s="10" t="n">
        <f aca="false">-$B$3*SIN(2*PI()*($B$2*A257-$B$4/360))*EXP(-A257/$B$1)</f>
        <v>-0.00265252730744523</v>
      </c>
      <c r="D257" s="10"/>
      <c r="E257" s="10" t="n">
        <f aca="false">$E$3*COS(2*PI()*($E$2*A257-$E$4/360))*EXP(-A257/$E$1)</f>
        <v>-0.000165850764946115</v>
      </c>
      <c r="F257" s="10" t="n">
        <f aca="false">-$E$3*SIN(2*PI()*($E$2*A257-$E$4/360))*EXP(-A257/$E$1)</f>
        <v>-1.99056095432527E-005</v>
      </c>
      <c r="G257" s="10"/>
      <c r="H257" s="10" t="n">
        <f aca="false">$H$3*COS(2*PI()*($H$2*A257-$H$4/360))*EXP(-A257/$H$1)</f>
        <v>-1.94085793937899E-010</v>
      </c>
      <c r="I257" s="10" t="n">
        <f aca="false">-$H$3*SIN(2*PI()*($H$2*A257-$H$4/360))*EXP(-A257/$H$1)</f>
        <v>1.60004215064675E-010</v>
      </c>
      <c r="J257" s="10"/>
      <c r="K257" s="10" t="n">
        <f aca="false">$K$3*COS(2*PI()*($K$2*A257-$K$4/360))*EXP(-A257/$K$1)</f>
        <v>-0.000920259225492432</v>
      </c>
      <c r="L257" s="10" t="n">
        <f aca="false">-$K$3*SIN(2*PI()*($K$2*A257-$K$4/360))*EXP(-A257/$K$1)</f>
        <v>-0.000473895554442585</v>
      </c>
      <c r="M257" s="10"/>
      <c r="N257" s="10" t="n">
        <f aca="false">$N$3*COS(2*PI()*($N$2*A257-$N$4/360))*EXP(-A257/$N$1)</f>
        <v>6.13794166618067E-005</v>
      </c>
      <c r="O257" s="10" t="n">
        <f aca="false">-$N$3*SIN(2*PI()*($N$2*A257-$N$4/360))*EXP(-A257/$N$1)</f>
        <v>0.000531540764276401</v>
      </c>
      <c r="P257" s="10"/>
      <c r="Q257" s="10" t="n">
        <f aca="false">$Q$3*COS(2*PI()*($Q$2*A257-$Q$4/360))*EXP(-A257/$Q$1)</f>
        <v>-6.08110152984101E-012</v>
      </c>
      <c r="R257" s="10" t="n">
        <f aca="false">-$Q$3*SIN(2*PI()*($Q$2*A257-$Q$4/360))*EXP(-A257/$Q$1)</f>
        <v>-2.55989282928574E-010</v>
      </c>
      <c r="S257" s="10"/>
      <c r="T257" s="10" t="n">
        <f aca="false">$T$3*COS(2*PI()*($T$2*A257-$T$4/360))*EXP(-A257/$T$1)</f>
        <v>0.000181956963247878</v>
      </c>
      <c r="U257" s="10" t="n">
        <f aca="false">-$T$3*SIN(2*PI()*($T$2*A257-$T$4/360))*EXP(-A257/$T$1)</f>
        <v>-0.000342421544551318</v>
      </c>
      <c r="V257" s="10"/>
      <c r="W257" s="10" t="n">
        <f aca="false">$W$3*COS(2*PI()*($W$2*A257-$W$4/360))*EXP(-A257/$W$1)</f>
        <v>-6.69720390946228E-007</v>
      </c>
      <c r="X257" s="10" t="n">
        <f aca="false">-$W$3*SIN(2*PI()*($W$2*A257-$W$4/360))*EXP(-A257/$W$1)</f>
        <v>-2.81717153769341E-006</v>
      </c>
      <c r="Y257" s="10"/>
      <c r="Z257" s="10" t="n">
        <f aca="false">$Z$3*COS(2*PI()*($Z$2*A257-$Z$4/360))*EXP(-A257/$Z$1)</f>
        <v>0.00471585128196216</v>
      </c>
      <c r="AA257" s="10" t="n">
        <f aca="false">-$Z$3*SIN(2*PI()*($Z$2*A257-$Z$4/360))*EXP(-A257/$Z$1)</f>
        <v>-0.00117079769287626</v>
      </c>
      <c r="AB257" s="10"/>
      <c r="AC257" s="9" t="n">
        <f aca="false">ROUND((B257+E257+H257+K257+N257+Q257+T257+W257+Z257)*EXP(-A257/$AD$2)*POWER(10,$AD$1),0)/POWER(10,$AD$1)</f>
        <v>0.1936</v>
      </c>
      <c r="AD257" s="9" t="n">
        <f aca="false">ROUND((C257+F257+I257+L257+O257+R257+U257+X257+AA257)*EXP(-A257/$AD$2)*POWER(10,$AD$1),0)/POWER(10,$AD$1)</f>
        <v>-0.004</v>
      </c>
      <c r="AF257" s="1" t="e">
        <f aca="false">(#NAME?,AC257,AD257,"i")</f>
        <v>#NAME?</v>
      </c>
      <c r="AH257" s="0" t="n">
        <v>247</v>
      </c>
      <c r="AI257" s="11" t="n">
        <v>0.01558883</v>
      </c>
    </row>
    <row r="258" customFormat="false" ht="14.65" hidden="false" customHeight="false" outlineLevel="0" collapsed="false">
      <c r="A258" s="9" t="n">
        <v>24.8000000000001</v>
      </c>
      <c r="B258" s="10" t="n">
        <f aca="false">$B$3*COS(2*PI()*($B$2*A258-$B$4/360))*EXP(-A258/$B$1)</f>
        <v>0.191641259263336</v>
      </c>
      <c r="C258" s="10" t="n">
        <f aca="false">-$B$3*SIN(2*PI()*($B$2*A258-$B$4/360))*EXP(-A258/$B$1)</f>
        <v>0.0223772241011001</v>
      </c>
      <c r="D258" s="10"/>
      <c r="E258" s="10" t="n">
        <f aca="false">$E$3*COS(2*PI()*($E$2*A258-$E$4/360))*EXP(-A258/$E$1)</f>
        <v>-0.000156489250272508</v>
      </c>
      <c r="F258" s="10" t="n">
        <f aca="false">-$E$3*SIN(2*PI()*($E$2*A258-$E$4/360))*EXP(-A258/$E$1)</f>
        <v>-3.76113774561639E-005</v>
      </c>
      <c r="G258" s="10"/>
      <c r="H258" s="10" t="n">
        <f aca="false">$H$3*COS(2*PI()*($H$2*A258-$H$4/360))*EXP(-A258/$H$1)</f>
        <v>-1.85329551662431E-010</v>
      </c>
      <c r="I258" s="10" t="n">
        <f aca="false">-$H$3*SIN(2*PI()*($H$2*A258-$H$4/360))*EXP(-A258/$H$1)</f>
        <v>1.34642106048962E-010</v>
      </c>
      <c r="J258" s="10"/>
      <c r="K258" s="10" t="n">
        <f aca="false">$K$3*COS(2*PI()*($K$2*A258-$K$4/360))*EXP(-A258/$K$1)</f>
        <v>-0.000913658051698023</v>
      </c>
      <c r="L258" s="10" t="n">
        <f aca="false">-$K$3*SIN(2*PI()*($K$2*A258-$K$4/360))*EXP(-A258/$K$1)</f>
        <v>-0.000455172757835762</v>
      </c>
      <c r="M258" s="10"/>
      <c r="N258" s="10" t="n">
        <f aca="false">$N$3*COS(2*PI()*($N$2*A258-$N$4/360))*EXP(-A258/$N$1)</f>
        <v>0.000101688610719234</v>
      </c>
      <c r="O258" s="10" t="n">
        <f aca="false">-$N$3*SIN(2*PI()*($N$2*A258-$N$4/360))*EXP(-A258/$N$1)</f>
        <v>0.000514136526727369</v>
      </c>
      <c r="P258" s="10"/>
      <c r="Q258" s="10" t="n">
        <f aca="false">$Q$3*COS(2*PI()*($Q$2*A258-$Q$4/360))*EXP(-A258/$Q$1)</f>
        <v>-3.10058449956673E-011</v>
      </c>
      <c r="R258" s="10" t="n">
        <f aca="false">-$Q$3*SIN(2*PI()*($Q$2*A258-$Q$4/360))*EXP(-A258/$Q$1)</f>
        <v>-2.31399166967959E-010</v>
      </c>
      <c r="S258" s="10"/>
      <c r="T258" s="10" t="n">
        <f aca="false">$T$3*COS(2*PI()*($T$2*A258-$T$4/360))*EXP(-A258/$T$1)</f>
        <v>0.000125743625434744</v>
      </c>
      <c r="U258" s="10" t="n">
        <f aca="false">-$T$3*SIN(2*PI()*($T$2*A258-$T$4/360))*EXP(-A258/$T$1)</f>
        <v>-0.000358149918286997</v>
      </c>
      <c r="V258" s="10"/>
      <c r="W258" s="10" t="n">
        <f aca="false">$W$3*COS(2*PI()*($W$2*A258-$W$4/360))*EXP(-A258/$W$1)</f>
        <v>-1.25404446581778E-006</v>
      </c>
      <c r="X258" s="10" t="n">
        <f aca="false">-$W$3*SIN(2*PI()*($W$2*A258-$W$4/360))*EXP(-A258/$W$1)</f>
        <v>-2.44931295906439E-006</v>
      </c>
      <c r="Y258" s="10"/>
      <c r="Z258" s="10" t="n">
        <f aca="false">$Z$3*COS(2*PI()*($Z$2*A258-$Z$4/360))*EXP(-A258/$Z$1)</f>
        <v>0.00418654425116589</v>
      </c>
      <c r="AA258" s="10" t="n">
        <f aca="false">-$Z$3*SIN(2*PI()*($Z$2*A258-$Z$4/360))*EXP(-A258/$Z$1)</f>
        <v>-0.00231326021498217</v>
      </c>
      <c r="AB258" s="10"/>
      <c r="AC258" s="9" t="n">
        <f aca="false">ROUND((B258+E258+H258+K258+N258+Q258+T258+W258+Z258)*EXP(-A258/$AD$2)*POWER(10,$AD$1),0)/POWER(10,$AD$1)</f>
        <v>0.1902</v>
      </c>
      <c r="AD258" s="9" t="n">
        <f aca="false">ROUND((C258+F258+I258+L258+O258+R258+U258+X258+AA258)*EXP(-A258/$AD$2)*POWER(10,$AD$1),0)/POWER(10,$AD$1)</f>
        <v>0.0192</v>
      </c>
      <c r="AF258" s="1" t="e">
        <f aca="false">(#NAME?,AC258,AD258,"i")</f>
        <v>#NAME?</v>
      </c>
      <c r="AH258" s="0" t="n">
        <v>248</v>
      </c>
      <c r="AI258" s="11" t="n">
        <v>0.01562115</v>
      </c>
    </row>
    <row r="259" customFormat="false" ht="14.65" hidden="false" customHeight="false" outlineLevel="0" collapsed="false">
      <c r="A259" s="9" t="n">
        <v>24.9000000000001</v>
      </c>
      <c r="B259" s="10" t="n">
        <f aca="false">$B$3*COS(2*PI()*($B$2*A259-$B$4/360))*EXP(-A259/$B$1)</f>
        <v>0.18556191135169</v>
      </c>
      <c r="C259" s="10" t="n">
        <f aca="false">-$B$3*SIN(2*PI()*($B$2*A259-$B$4/360))*EXP(-A259/$B$1)</f>
        <v>0.0466141171298845</v>
      </c>
      <c r="D259" s="10"/>
      <c r="E259" s="10" t="n">
        <f aca="false">$E$3*COS(2*PI()*($E$2*A259-$E$4/360))*EXP(-A259/$E$1)</f>
        <v>-0.000145548775863983</v>
      </c>
      <c r="F259" s="10" t="n">
        <f aca="false">-$E$3*SIN(2*PI()*($E$2*A259-$E$4/360))*EXP(-A259/$E$1)</f>
        <v>-5.35078353162816E-005</v>
      </c>
      <c r="G259" s="10"/>
      <c r="H259" s="10" t="n">
        <f aca="false">$H$3*COS(2*PI()*($H$2*A259-$H$4/360))*EXP(-A259/$H$1)</f>
        <v>-1.75958557639148E-010</v>
      </c>
      <c r="I259" s="10" t="n">
        <f aca="false">-$H$3*SIN(2*PI()*($H$2*A259-$H$4/360))*EXP(-A259/$H$1)</f>
        <v>1.12075237231815E-010</v>
      </c>
      <c r="J259" s="10"/>
      <c r="K259" s="10" t="n">
        <f aca="false">$K$3*COS(2*PI()*($K$2*A259-$K$4/360))*EXP(-A259/$K$1)</f>
        <v>-0.000906902554931812</v>
      </c>
      <c r="L259" s="10" t="n">
        <f aca="false">-$K$3*SIN(2*PI()*($K$2*A259-$K$4/360))*EXP(-A259/$K$1)</f>
        <v>-0.00043679803471742</v>
      </c>
      <c r="M259" s="10"/>
      <c r="N259" s="10" t="n">
        <f aca="false">$N$3*COS(2*PI()*($N$2*A259-$N$4/360))*EXP(-A259/$N$1)</f>
        <v>0.000139676254727348</v>
      </c>
      <c r="O259" s="10" t="n">
        <f aca="false">-$N$3*SIN(2*PI()*($N$2*A259-$N$4/360))*EXP(-A259/$N$1)</f>
        <v>0.000493977243606869</v>
      </c>
      <c r="P259" s="10"/>
      <c r="Q259" s="10" t="n">
        <f aca="false">$Q$3*COS(2*PI()*($Q$2*A259-$Q$4/360))*EXP(-A259/$Q$1)</f>
        <v>-5.11463259287109E-011</v>
      </c>
      <c r="R259" s="10" t="n">
        <f aca="false">-$Q$3*SIN(2*PI()*($Q$2*A259-$Q$4/360))*EXP(-A259/$Q$1)</f>
        <v>-2.06630673930126E-010</v>
      </c>
      <c r="S259" s="10"/>
      <c r="T259" s="10" t="n">
        <f aca="false">$T$3*COS(2*PI()*($T$2*A259-$T$4/360))*EXP(-A259/$T$1)</f>
        <v>6.90278959774575E-005</v>
      </c>
      <c r="U259" s="10" t="n">
        <f aca="false">-$T$3*SIN(2*PI()*($T$2*A259-$T$4/360))*EXP(-A259/$T$1)</f>
        <v>-0.00036510556345622</v>
      </c>
      <c r="V259" s="10"/>
      <c r="W259" s="10" t="n">
        <f aca="false">$W$3*COS(2*PI()*($W$2*A259-$W$4/360))*EXP(-A259/$W$1)</f>
        <v>-1.71039507312605E-006</v>
      </c>
      <c r="X259" s="10" t="n">
        <f aca="false">-$W$3*SIN(2*PI()*($W$2*A259-$W$4/360))*EXP(-A259/$W$1)</f>
        <v>-1.9778678123382E-006</v>
      </c>
      <c r="Y259" s="10"/>
      <c r="Z259" s="10" t="n">
        <f aca="false">$Z$3*COS(2*PI()*($Z$2*A259-$Z$4/360))*EXP(-A259/$Z$1)</f>
        <v>0.0033925191260347</v>
      </c>
      <c r="AA259" s="10" t="n">
        <f aca="false">-$Z$3*SIN(2*PI()*($Z$2*A259-$Z$4/360))*EXP(-A259/$Z$1)</f>
        <v>-0.00326498399176875</v>
      </c>
      <c r="AB259" s="10"/>
      <c r="AC259" s="9" t="n">
        <f aca="false">ROUND((B259+E259+H259+K259+N259+Q259+T259+W259+Z259)*EXP(-A259/$AD$2)*POWER(10,$AD$1),0)/POWER(10,$AD$1)</f>
        <v>0.1835</v>
      </c>
      <c r="AD259" s="9" t="n">
        <f aca="false">ROUND((C259+F259+I259+L259+O259+R259+U259+X259+AA259)*EXP(-A259/$AD$2)*POWER(10,$AD$1),0)/POWER(10,$AD$1)</f>
        <v>0.0419</v>
      </c>
      <c r="AF259" s="1" t="e">
        <f aca="false">(#NAME?,AC259,AD259,"i")</f>
        <v>#NAME?</v>
      </c>
      <c r="AH259" s="0" t="n">
        <v>249</v>
      </c>
      <c r="AI259" s="11" t="n">
        <v>0.01573498</v>
      </c>
    </row>
    <row r="260" customFormat="false" ht="14.65" hidden="false" customHeight="false" outlineLevel="0" collapsed="false">
      <c r="A260" s="9" t="n">
        <v>25.0000000000001</v>
      </c>
      <c r="B260" s="10" t="n">
        <f aca="false">$B$3*COS(2*PI()*($B$2*A260-$B$4/360))*EXP(-A260/$B$1)</f>
        <v>0.176471671815351</v>
      </c>
      <c r="C260" s="10" t="n">
        <f aca="false">-$B$3*SIN(2*PI()*($B$2*A260-$B$4/360))*EXP(-A260/$B$1)</f>
        <v>0.0696648688533831</v>
      </c>
      <c r="D260" s="10"/>
      <c r="E260" s="10" t="n">
        <f aca="false">$E$3*COS(2*PI()*($E$2*A260-$E$4/360))*EXP(-A260/$E$1)</f>
        <v>-0.000133299754376446</v>
      </c>
      <c r="F260" s="10" t="n">
        <f aca="false">-$E$3*SIN(2*PI()*($E$2*A260-$E$4/360))*EXP(-A260/$E$1)</f>
        <v>-6.74960897555128E-005</v>
      </c>
      <c r="G260" s="10"/>
      <c r="H260" s="10" t="n">
        <f aca="false">$H$3*COS(2*PI()*($H$2*A260-$H$4/360))*EXP(-A260/$H$1)</f>
        <v>-1.66184324909769E-010</v>
      </c>
      <c r="I260" s="10" t="n">
        <f aca="false">-$H$3*SIN(2*PI()*($H$2*A260-$H$4/360))*EXP(-A260/$H$1)</f>
        <v>9.20834617549795E-011</v>
      </c>
      <c r="J260" s="10"/>
      <c r="K260" s="10" t="n">
        <f aca="false">$K$3*COS(2*PI()*($K$2*A260-$K$4/360))*EXP(-A260/$K$1)</f>
        <v>-0.000899999469138748</v>
      </c>
      <c r="L260" s="10" t="n">
        <f aca="false">-$K$3*SIN(2*PI()*($K$2*A260-$K$4/360))*EXP(-A260/$K$1)</f>
        <v>-0.000418768560315493</v>
      </c>
      <c r="M260" s="10"/>
      <c r="N260" s="10" t="n">
        <f aca="false">$N$3*COS(2*PI()*($N$2*A260-$N$4/360))*EXP(-A260/$N$1)</f>
        <v>0.000175180842415315</v>
      </c>
      <c r="O260" s="10" t="n">
        <f aca="false">-$N$3*SIN(2*PI()*($N$2*A260-$N$4/360))*EXP(-A260/$N$1)</f>
        <v>0.000471310527378876</v>
      </c>
      <c r="P260" s="10"/>
      <c r="Q260" s="10" t="n">
        <f aca="false">$Q$3*COS(2*PI()*($Q$2*A260-$Q$4/360))*EXP(-A260/$Q$1)</f>
        <v>-6.69330328401503E-011</v>
      </c>
      <c r="R260" s="10" t="n">
        <f aca="false">-$Q$3*SIN(2*PI()*($Q$2*A260-$Q$4/360))*EXP(-A260/$Q$1)</f>
        <v>-1.82176991155639E-010</v>
      </c>
      <c r="S260" s="10"/>
      <c r="T260" s="10" t="n">
        <f aca="false">$T$3*COS(2*PI()*($T$2*A260-$T$4/360))*EXP(-A260/$T$1)</f>
        <v>1.31159840964391E-005</v>
      </c>
      <c r="U260" s="10" t="n">
        <f aca="false">-$T$3*SIN(2*PI()*($T$2*A260-$T$4/360))*EXP(-A260/$T$1)</f>
        <v>-0.000363497146830889</v>
      </c>
      <c r="V260" s="10"/>
      <c r="W260" s="10" t="n">
        <f aca="false">$W$3*COS(2*PI()*($W$2*A260-$W$4/360))*EXP(-A260/$W$1)</f>
        <v>-2.02523649587465E-006</v>
      </c>
      <c r="X260" s="10" t="n">
        <f aca="false">-$W$3*SIN(2*PI()*($W$2*A260-$W$4/360))*EXP(-A260/$W$1)</f>
        <v>-1.43968796779664E-006</v>
      </c>
      <c r="Y260" s="10"/>
      <c r="Z260" s="10" t="n">
        <f aca="false">$Z$3*COS(2*PI()*($Z$2*A260-$Z$4/360))*EXP(-A260/$Z$1)</f>
        <v>0.00239529765088084</v>
      </c>
      <c r="AA260" s="10" t="n">
        <f aca="false">-$Z$3*SIN(2*PI()*($Z$2*A260-$Z$4/360))*EXP(-A260/$Z$1)</f>
        <v>-0.00396797299182879</v>
      </c>
      <c r="AB260" s="10"/>
      <c r="AC260" s="9" t="n">
        <f aca="false">ROUND((B260+E260+H260+K260+N260+Q260+T260+W260+Z260)*EXP(-A260/$AD$2)*POWER(10,$AD$1),0)/POWER(10,$AD$1)</f>
        <v>0.1736</v>
      </c>
      <c r="AD260" s="9" t="n">
        <f aca="false">ROUND((C260+F260+I260+L260+O260+R260+U260+X260+AA260)*EXP(-A260/$AD$2)*POWER(10,$AD$1),0)/POWER(10,$AD$1)</f>
        <v>0.0637</v>
      </c>
      <c r="AF260" s="1" t="e">
        <f aca="false">(#NAME?,AC260,AD260,"i")</f>
        <v>#NAME?</v>
      </c>
      <c r="AH260" s="0" t="n">
        <v>250</v>
      </c>
      <c r="AI260" s="11" t="n">
        <v>0.01557855</v>
      </c>
    </row>
    <row r="261" customFormat="false" ht="14.65" hidden="false" customHeight="false" outlineLevel="0" collapsed="false">
      <c r="A261" s="9" t="n">
        <v>25.1000000000001</v>
      </c>
      <c r="B261" s="10" t="n">
        <f aca="false">$B$3*COS(2*PI()*($B$2*A261-$B$4/360))*EXP(-A261/$B$1)</f>
        <v>0.164573232116399</v>
      </c>
      <c r="C261" s="10" t="n">
        <f aca="false">-$B$3*SIN(2*PI()*($B$2*A261-$B$4/360))*EXP(-A261/$B$1)</f>
        <v>0.0911626513499806</v>
      </c>
      <c r="D261" s="10"/>
      <c r="E261" s="10" t="n">
        <f aca="false">$E$3*COS(2*PI()*($E$2*A261-$E$4/360))*EXP(-A261/$E$1)</f>
        <v>-0.000120012035405533</v>
      </c>
      <c r="F261" s="10" t="n">
        <f aca="false">-$E$3*SIN(2*PI()*($E$2*A261-$E$4/360))*EXP(-A261/$E$1)</f>
        <v>-7.9511765567337E-005</v>
      </c>
      <c r="G261" s="10"/>
      <c r="H261" s="10" t="n">
        <f aca="false">$H$3*COS(2*PI()*($H$2*A261-$H$4/360))*EXP(-A261/$H$1)</f>
        <v>-1.56186866749186E-010</v>
      </c>
      <c r="I261" s="10" t="n">
        <f aca="false">-$H$3*SIN(2*PI()*($H$2*A261-$H$4/360))*EXP(-A261/$H$1)</f>
        <v>7.44548937350892E-011</v>
      </c>
      <c r="J261" s="10"/>
      <c r="K261" s="10" t="n">
        <f aca="false">$K$3*COS(2*PI()*($K$2*A261-$K$4/360))*EXP(-A261/$K$1)</f>
        <v>-0.000892955397143886</v>
      </c>
      <c r="L261" s="10" t="n">
        <f aca="false">-$K$3*SIN(2*PI()*($K$2*A261-$K$4/360))*EXP(-A261/$K$1)</f>
        <v>-0.000401081460638811</v>
      </c>
      <c r="M261" s="10"/>
      <c r="N261" s="10" t="n">
        <f aca="false">$N$3*COS(2*PI()*($N$2*A261-$N$4/360))*EXP(-A261/$N$1)</f>
        <v>0.000208064144834578</v>
      </c>
      <c r="O261" s="10" t="n">
        <f aca="false">-$N$3*SIN(2*PI()*($N$2*A261-$N$4/360))*EXP(-A261/$N$1)</f>
        <v>0.00044639081863829</v>
      </c>
      <c r="P261" s="10"/>
      <c r="Q261" s="10" t="n">
        <f aca="false">$Q$3*COS(2*PI()*($Q$2*A261-$Q$4/360))*EXP(-A261/$Q$1)</f>
        <v>-7.8805237889348E-011</v>
      </c>
      <c r="R261" s="10" t="n">
        <f aca="false">-$Q$3*SIN(2*PI()*($Q$2*A261-$Q$4/360))*EXP(-A261/$Q$1)</f>
        <v>-1.58442224383346E-010</v>
      </c>
      <c r="S261" s="10"/>
      <c r="T261" s="10" t="n">
        <f aca="false">$T$3*COS(2*PI()*($T$2*A261-$T$4/360))*EXP(-A261/$T$1)</f>
        <v>-4.07586545120414E-005</v>
      </c>
      <c r="U261" s="10" t="n">
        <f aca="false">-$T$3*SIN(2*PI()*($T$2*A261-$T$4/360))*EXP(-A261/$T$1)</f>
        <v>-0.000353718692558424</v>
      </c>
      <c r="V261" s="10"/>
      <c r="W261" s="10" t="n">
        <f aca="false">$W$3*COS(2*PI()*($W$2*A261-$W$4/360))*EXP(-A261/$W$1)</f>
        <v>-2.1943917332475E-006</v>
      </c>
      <c r="X261" s="10" t="n">
        <f aca="false">-$W$3*SIN(2*PI()*($W$2*A261-$W$4/360))*EXP(-A261/$W$1)</f>
        <v>-8.71845620164251E-007</v>
      </c>
      <c r="Y261" s="10"/>
      <c r="Z261" s="10" t="n">
        <f aca="false">$Z$3*COS(2*PI()*($Z$2*A261-$Z$4/360))*EXP(-A261/$Z$1)</f>
        <v>0.00126813936621242</v>
      </c>
      <c r="AA261" s="10" t="n">
        <f aca="false">-$Z$3*SIN(2*PI()*($Z$2*A261-$Z$4/360))*EXP(-A261/$Z$1)</f>
        <v>-0.0043827307937791</v>
      </c>
      <c r="AB261" s="10"/>
      <c r="AC261" s="9" t="n">
        <f aca="false">ROUND((B261+E261+H261+K261+N261+Q261+T261+W261+Z261)*EXP(-A261/$AD$2)*POWER(10,$AD$1),0)/POWER(10,$AD$1)</f>
        <v>0.1609</v>
      </c>
      <c r="AD261" s="9" t="n">
        <f aca="false">ROUND((C261+F261+I261+L261+O261+R261+U261+X261+AA261)*EXP(-A261/$AD$2)*POWER(10,$AD$1),0)/POWER(10,$AD$1)</f>
        <v>0.0842</v>
      </c>
      <c r="AF261" s="1" t="e">
        <f aca="false">(#NAME?,AC261,AD261,"i")</f>
        <v>#NAME?</v>
      </c>
      <c r="AH261" s="0" t="n">
        <v>251</v>
      </c>
      <c r="AI261" s="11" t="n">
        <v>0.01548488</v>
      </c>
    </row>
    <row r="262" customFormat="false" ht="14.65" hidden="false" customHeight="false" outlineLevel="0" collapsed="false">
      <c r="A262" s="9" t="n">
        <v>25.2000000000001</v>
      </c>
      <c r="B262" s="10" t="n">
        <f aca="false">$B$3*COS(2*PI()*($B$2*A262-$B$4/360))*EXP(-A262/$B$1)</f>
        <v>0.15011300253059</v>
      </c>
      <c r="C262" s="10" t="n">
        <f aca="false">-$B$3*SIN(2*PI()*($B$2*A262-$B$4/360))*EXP(-A262/$B$1)</f>
        <v>0.110772802945429</v>
      </c>
      <c r="D262" s="10"/>
      <c r="E262" s="10" t="n">
        <f aca="false">$E$3*COS(2*PI()*($E$2*A262-$E$4/360))*EXP(-A262/$E$1)</f>
        <v>-0.00010595106644438</v>
      </c>
      <c r="F262" s="10" t="n">
        <f aca="false">-$E$3*SIN(2*PI()*($E$2*A262-$E$4/360))*EXP(-A262/$E$1)</f>
        <v>-8.95234579707059E-005</v>
      </c>
      <c r="G262" s="10"/>
      <c r="H262" s="10" t="n">
        <f aca="false">$H$3*COS(2*PI()*($H$2*A262-$H$4/360))*EXP(-A262/$H$1)</f>
        <v>-1.461180228561E-010</v>
      </c>
      <c r="I262" s="10" t="n">
        <f aca="false">-$H$3*SIN(2*PI()*($H$2*A262-$H$4/360))*EXP(-A262/$H$1)</f>
        <v>5.89869096811281E-011</v>
      </c>
      <c r="J262" s="10"/>
      <c r="K262" s="10" t="n">
        <f aca="false">$K$3*COS(2*PI()*($K$2*A262-$K$4/360))*EXP(-A262/$K$1)</f>
        <v>-0.000885776811833817</v>
      </c>
      <c r="L262" s="10" t="n">
        <f aca="false">-$K$3*SIN(2*PI()*($K$2*A262-$K$4/360))*EXP(-A262/$K$1)</f>
        <v>-0.000383733814889419</v>
      </c>
      <c r="M262" s="10"/>
      <c r="N262" s="10" t="n">
        <f aca="false">$N$3*COS(2*PI()*($N$2*A262-$N$4/360))*EXP(-A262/$N$1)</f>
        <v>0.000238211195847583</v>
      </c>
      <c r="O262" s="10" t="n">
        <f aca="false">-$N$3*SIN(2*PI()*($N$2*A262-$N$4/360))*EXP(-A262/$N$1)</f>
        <v>0.000419477395634809</v>
      </c>
      <c r="P262" s="10"/>
      <c r="Q262" s="10" t="n">
        <f aca="false">$Q$3*COS(2*PI()*($Q$2*A262-$Q$4/360))*EXP(-A262/$Q$1)</f>
        <v>-8.72013020937225E-011</v>
      </c>
      <c r="R262" s="10" t="n">
        <f aca="false">-$Q$3*SIN(2*PI()*($Q$2*A262-$Q$4/360))*EXP(-A262/$Q$1)</f>
        <v>-1.35748869319953E-010</v>
      </c>
      <c r="S262" s="10"/>
      <c r="T262" s="10" t="n">
        <f aca="false">$T$3*COS(2*PI()*($T$2*A262-$T$4/360))*EXP(-A262/$T$1)</f>
        <v>-9.14602312818527E-005</v>
      </c>
      <c r="U262" s="10" t="n">
        <f aca="false">-$T$3*SIN(2*PI()*($T$2*A262-$T$4/360))*EXP(-A262/$T$1)</f>
        <v>-0.000336332913956921</v>
      </c>
      <c r="V262" s="10"/>
      <c r="W262" s="10" t="n">
        <f aca="false">$W$3*COS(2*PI()*($W$2*A262-$W$4/360))*EXP(-A262/$W$1)</f>
        <v>-2.22237233984357E-006</v>
      </c>
      <c r="X262" s="10" t="n">
        <f aca="false">-$W$3*SIN(2*PI()*($W$2*A262-$W$4/360))*EXP(-A262/$W$1)</f>
        <v>-3.09504063724366E-007</v>
      </c>
      <c r="Y262" s="10"/>
      <c r="Z262" s="10" t="n">
        <f aca="false">$Z$3*COS(2*PI()*($Z$2*A262-$Z$4/360))*EXP(-A262/$Z$1)</f>
        <v>9.07585478377691E-005</v>
      </c>
      <c r="AA262" s="10" t="n">
        <f aca="false">-$Z$3*SIN(2*PI()*($Z$2*A262-$Z$4/360))*EXP(-A262/$Z$1)</f>
        <v>-0.00449033940798651</v>
      </c>
      <c r="AB262" s="10"/>
      <c r="AC262" s="9" t="n">
        <f aca="false">ROUND((B262+E262+H262+K262+N262+Q262+T262+W262+Z262)*EXP(-A262/$AD$2)*POWER(10,$AD$1),0)/POWER(10,$AD$1)</f>
        <v>0.1456</v>
      </c>
      <c r="AD262" s="9" t="n">
        <f aca="false">ROUND((C262+F262+I262+L262+O262+R262+U262+X262+AA262)*EXP(-A262/$AD$2)*POWER(10,$AD$1),0)/POWER(10,$AD$1)</f>
        <v>0.1033</v>
      </c>
      <c r="AF262" s="1" t="e">
        <f aca="false">(#NAME?,AC262,AD262,"i")</f>
        <v>#NAME?</v>
      </c>
      <c r="AH262" s="0" t="n">
        <v>252</v>
      </c>
      <c r="AI262" s="11" t="n">
        <v>0.01548853</v>
      </c>
    </row>
    <row r="263" customFormat="false" ht="14.65" hidden="false" customHeight="false" outlineLevel="0" collapsed="false">
      <c r="A263" s="9" t="n">
        <v>25.3000000000001</v>
      </c>
      <c r="B263" s="10" t="n">
        <f aca="false">$B$3*COS(2*PI()*($B$2*A263-$B$4/360))*EXP(-A263/$B$1)</f>
        <v>0.133376249966102</v>
      </c>
      <c r="C263" s="10" t="n">
        <f aca="false">-$B$3*SIN(2*PI()*($B$2*A263-$B$4/360))*EXP(-A263/$B$1)</f>
        <v>0.128197904679819</v>
      </c>
      <c r="D263" s="10"/>
      <c r="E263" s="10" t="n">
        <f aca="false">$E$3*COS(2*PI()*($E$2*A263-$E$4/360))*EXP(-A263/$E$1)</f>
        <v>-9.13743921909786E-005</v>
      </c>
      <c r="F263" s="10" t="n">
        <f aca="false">-$E$3*SIN(2*PI()*($E$2*A263-$E$4/360))*EXP(-A263/$E$1)</f>
        <v>-9.75308217819231E-005</v>
      </c>
      <c r="G263" s="10"/>
      <c r="H263" s="10" t="n">
        <f aca="false">$H$3*COS(2*PI()*($H$2*A263-$H$4/360))*EXP(-A263/$H$1)</f>
        <v>-1.36104538601578E-010</v>
      </c>
      <c r="I263" s="10" t="n">
        <f aca="false">-$H$3*SIN(2*PI()*($H$2*A263-$H$4/360))*EXP(-A263/$H$1)</f>
        <v>4.54868736624337E-011</v>
      </c>
      <c r="J263" s="10"/>
      <c r="K263" s="10" t="n">
        <f aca="false">$K$3*COS(2*PI()*($K$2*A263-$K$4/360))*EXP(-A263/$K$1)</f>
        <v>-0.000878470057353352</v>
      </c>
      <c r="L263" s="10" t="n">
        <f aca="false">-$K$3*SIN(2*PI()*($K$2*A263-$K$4/360))*EXP(-A263/$K$1)</f>
        <v>-0.000366722657825703</v>
      </c>
      <c r="M263" s="10"/>
      <c r="N263" s="10" t="n">
        <f aca="false">$N$3*COS(2*PI()*($N$2*A263-$N$4/360))*EXP(-A263/$N$1)</f>
        <v>0.000265530121572387</v>
      </c>
      <c r="O263" s="10" t="n">
        <f aca="false">-$N$3*SIN(2*PI()*($N$2*A263-$N$4/360))*EXP(-A263/$N$1)</f>
        <v>0.000390832432052267</v>
      </c>
      <c r="P263" s="10"/>
      <c r="Q263" s="10" t="n">
        <f aca="false">$Q$3*COS(2*PI()*($Q$2*A263-$Q$4/360))*EXP(-A263/$Q$1)</f>
        <v>-9.25506329848017E-011</v>
      </c>
      <c r="R263" s="10" t="n">
        <f aca="false">-$Q$3*SIN(2*PI()*($Q$2*A263-$Q$4/360))*EXP(-A263/$Q$1)</f>
        <v>-1.14345548697599E-010</v>
      </c>
      <c r="S263" s="10"/>
      <c r="T263" s="10" t="n">
        <f aca="false">$T$3*COS(2*PI()*($T$2*A263-$T$4/360))*EXP(-A263/$T$1)</f>
        <v>-0.000137972284932612</v>
      </c>
      <c r="U263" s="10" t="n">
        <f aca="false">-$T$3*SIN(2*PI()*($T$2*A263-$T$4/360))*EXP(-A263/$T$1)</f>
        <v>-0.000312051418600666</v>
      </c>
      <c r="V263" s="10"/>
      <c r="W263" s="10" t="n">
        <f aca="false">$W$3*COS(2*PI()*($W$2*A263-$W$4/360))*EXP(-A263/$W$1)</f>
        <v>-2.12127924536667E-006</v>
      </c>
      <c r="X263" s="10" t="n">
        <f aca="false">-$W$3*SIN(2*PI()*($W$2*A263-$W$4/360))*EXP(-A263/$W$1)</f>
        <v>2.15896492617927E-007</v>
      </c>
      <c r="Y263" s="10"/>
      <c r="Z263" s="10" t="n">
        <f aca="false">$Z$3*COS(2*PI()*($Z$2*A263-$Z$4/360))*EXP(-A263/$Z$1)</f>
        <v>-0.00105622855567941</v>
      </c>
      <c r="AA263" s="10" t="n">
        <f aca="false">-$Z$3*SIN(2*PI()*($Z$2*A263-$Z$4/360))*EXP(-A263/$Z$1)</f>
        <v>-0.00429309185506971</v>
      </c>
      <c r="AB263" s="10"/>
      <c r="AC263" s="9" t="n">
        <f aca="false">ROUND((B263+E263+H263+K263+N263+Q263+T263+W263+Z263)*EXP(-A263/$AD$2)*POWER(10,$AD$1),0)/POWER(10,$AD$1)</f>
        <v>0.1282</v>
      </c>
      <c r="AD263" s="9" t="n">
        <f aca="false">ROUND((C263+F263+I263+L263+O263+R263+U263+X263+AA263)*EXP(-A263/$AD$2)*POWER(10,$AD$1),0)/POWER(10,$AD$1)</f>
        <v>0.1204</v>
      </c>
      <c r="AF263" s="1" t="e">
        <f aca="false">(#NAME?,AC263,AD263,"i")</f>
        <v>#NAME?</v>
      </c>
      <c r="AH263" s="0" t="n">
        <v>253</v>
      </c>
      <c r="AI263" s="11" t="n">
        <v>0.01539011</v>
      </c>
    </row>
    <row r="264" customFormat="false" ht="14.65" hidden="false" customHeight="false" outlineLevel="0" collapsed="false">
      <c r="A264" s="9" t="n">
        <v>25.4000000000001</v>
      </c>
      <c r="B264" s="10" t="n">
        <f aca="false">$B$3*COS(2*PI()*($B$2*A264-$B$4/360))*EXP(-A264/$B$1)</f>
        <v>0.11468166517571</v>
      </c>
      <c r="C264" s="10" t="n">
        <f aca="false">-$B$3*SIN(2*PI()*($B$2*A264-$B$4/360))*EXP(-A264/$B$1)</f>
        <v>0.143182147443021</v>
      </c>
      <c r="D264" s="10"/>
      <c r="E264" s="10" t="n">
        <f aca="false">$E$3*COS(2*PI()*($E$2*A264-$E$4/360))*EXP(-A264/$E$1)</f>
        <v>-7.65285182889321E-005</v>
      </c>
      <c r="F264" s="10" t="n">
        <f aca="false">-$E$3*SIN(2*PI()*($E$2*A264-$E$4/360))*EXP(-A264/$E$1)</f>
        <v>-0.000103562350980018</v>
      </c>
      <c r="G264" s="10"/>
      <c r="H264" s="10" t="n">
        <f aca="false">$H$3*COS(2*PI()*($H$2*A264-$H$4/360))*EXP(-A264/$H$1)</f>
        <v>-1.26250904431875E-010</v>
      </c>
      <c r="I264" s="10" t="n">
        <f aca="false">-$H$3*SIN(2*PI()*($H$2*A264-$H$4/360))*EXP(-A264/$H$1)</f>
        <v>3.3772625109249E-011</v>
      </c>
      <c r="J264" s="10"/>
      <c r="K264" s="10" t="n">
        <f aca="false">$K$3*COS(2*PI()*($K$2*A264-$K$4/360))*EXP(-A264/$K$1)</f>
        <v>-0.000871041350316621</v>
      </c>
      <c r="L264" s="10" t="n">
        <f aca="false">-$K$3*SIN(2*PI()*($K$2*A264-$K$4/360))*EXP(-A264/$K$1)</f>
        <v>-0.000350044982076797</v>
      </c>
      <c r="M264" s="10"/>
      <c r="N264" s="10" t="n">
        <f aca="false">$N$3*COS(2*PI()*($N$2*A264-$N$4/360))*EXP(-A264/$N$1)</f>
        <v>0.000289951821268046</v>
      </c>
      <c r="O264" s="10" t="n">
        <f aca="false">-$N$3*SIN(2*PI()*($N$2*A264-$N$4/360))*EXP(-A264/$N$1)</f>
        <v>0.000360719114161328</v>
      </c>
      <c r="P264" s="10"/>
      <c r="Q264" s="10" t="n">
        <f aca="false">$Q$3*COS(2*PI()*($Q$2*A264-$Q$4/360))*EXP(-A264/$Q$1)</f>
        <v>-9.52671663277519E-011</v>
      </c>
      <c r="R264" s="10" t="n">
        <f aca="false">-$Q$3*SIN(2*PI()*($Q$2*A264-$Q$4/360))*EXP(-A264/$Q$1)</f>
        <v>-9.44148253744831E-011</v>
      </c>
      <c r="S264" s="10"/>
      <c r="T264" s="10" t="n">
        <f aca="false">$T$3*COS(2*PI()*($T$2*A264-$T$4/360))*EXP(-A264/$T$1)</f>
        <v>-0.000179415733176503</v>
      </c>
      <c r="U264" s="10" t="n">
        <f aca="false">-$T$3*SIN(2*PI()*($T$2*A264-$T$4/360))*EXP(-A264/$T$1)</f>
        <v>-0.000281712365817469</v>
      </c>
      <c r="V264" s="10"/>
      <c r="W264" s="10" t="n">
        <f aca="false">$W$3*COS(2*PI()*($W$2*A264-$W$4/360))*EXP(-A264/$W$1)</f>
        <v>-1.90937866070085E-006</v>
      </c>
      <c r="X264" s="10" t="n">
        <f aca="false">-$W$3*SIN(2*PI()*($W$2*A264-$W$4/360))*EXP(-A264/$W$1)</f>
        <v>6.78065473338853E-007</v>
      </c>
      <c r="Y264" s="10"/>
      <c r="Z264" s="10" t="n">
        <f aca="false">$Z$3*COS(2*PI()*($Z$2*A264-$Z$4/360))*EXP(-A264/$Z$1)</f>
        <v>-0.00209674496711365</v>
      </c>
      <c r="AA264" s="10" t="n">
        <f aca="false">-$Z$3*SIN(2*PI()*($Z$2*A264-$Z$4/360))*EXP(-A264/$Z$1)</f>
        <v>-0.00381368084456467</v>
      </c>
      <c r="AB264" s="10"/>
      <c r="AC264" s="9" t="n">
        <f aca="false">ROUND((B264+E264+H264+K264+N264+Q264+T264+W264+Z264)*EXP(-A264/$AD$2)*POWER(10,$AD$1),0)/POWER(10,$AD$1)</f>
        <v>0.1089</v>
      </c>
      <c r="AD264" s="9" t="n">
        <f aca="false">ROUND((C264+F264+I264+L264+O264+R264+U264+X264+AA264)*EXP(-A264/$AD$2)*POWER(10,$AD$1),0)/POWER(10,$AD$1)</f>
        <v>0.1355</v>
      </c>
      <c r="AF264" s="1" t="e">
        <f aca="false">(#NAME?,AC264,AD264,"i")</f>
        <v>#NAME?</v>
      </c>
      <c r="AH264" s="0" t="n">
        <v>254</v>
      </c>
      <c r="AI264" s="11" t="n">
        <v>0.01523852</v>
      </c>
    </row>
    <row r="265" customFormat="false" ht="14.65" hidden="false" customHeight="false" outlineLevel="0" collapsed="false">
      <c r="A265" s="9" t="n">
        <v>25.5000000000001</v>
      </c>
      <c r="B265" s="10" t="n">
        <f aca="false">$B$3*COS(2*PI()*($B$2*A265-$B$4/360))*EXP(-A265/$B$1)</f>
        <v>0.0943754600015879</v>
      </c>
      <c r="C265" s="10" t="n">
        <f aca="false">-$B$3*SIN(2*PI()*($B$2*A265-$B$4/360))*EXP(-A265/$B$1)</f>
        <v>0.155514928364484</v>
      </c>
      <c r="D265" s="10"/>
      <c r="E265" s="10" t="n">
        <f aca="false">$E$3*COS(2*PI()*($E$2*A265-$E$4/360))*EXP(-A265/$E$1)</f>
        <v>-6.16461584774211E-005</v>
      </c>
      <c r="F265" s="10" t="n">
        <f aca="false">-$E$3*SIN(2*PI()*($E$2*A265-$E$4/360))*EXP(-A265/$E$1)</f>
        <v>-0.000107672902769887</v>
      </c>
      <c r="G265" s="10"/>
      <c r="H265" s="10" t="n">
        <f aca="false">$H$3*COS(2*PI()*($H$2*A265-$H$4/360))*EXP(-A265/$H$1)</f>
        <v>-1.16641964040089E-010</v>
      </c>
      <c r="I265" s="10" t="n">
        <f aca="false">-$H$3*SIN(2*PI()*($H$2*A265-$H$4/360))*EXP(-A265/$H$1)</f>
        <v>2.36727641946237E-011</v>
      </c>
      <c r="J265" s="10"/>
      <c r="K265" s="10" t="n">
        <f aca="false">$K$3*COS(2*PI()*($K$2*A265-$K$4/360))*EXP(-A265/$K$1)</f>
        <v>-0.000863496781031742</v>
      </c>
      <c r="L265" s="10" t="n">
        <f aca="false">-$K$3*SIN(2*PI()*($K$2*A265-$K$4/360))*EXP(-A265/$K$1)</f>
        <v>-0.000333697740408753</v>
      </c>
      <c r="M265" s="10"/>
      <c r="N265" s="10" t="n">
        <f aca="false">$N$3*COS(2*PI()*($N$2*A265-$N$4/360))*EXP(-A265/$N$1)</f>
        <v>0.000311429507842142</v>
      </c>
      <c r="O265" s="10" t="n">
        <f aca="false">-$N$3*SIN(2*PI()*($N$2*A265-$N$4/360))*EXP(-A265/$N$1)</f>
        <v>0.000329399827612088</v>
      </c>
      <c r="P265" s="10"/>
      <c r="Q265" s="10" t="n">
        <f aca="false">$Q$3*COS(2*PI()*($Q$2*A265-$Q$4/360))*EXP(-A265/$Q$1)</f>
        <v>-9.57442366831228E-011</v>
      </c>
      <c r="R265" s="10" t="n">
        <f aca="false">-$Q$3*SIN(2*PI()*($Q$2*A265-$Q$4/360))*EXP(-A265/$Q$1)</f>
        <v>-7.60809325691474E-011</v>
      </c>
      <c r="S265" s="10"/>
      <c r="T265" s="10" t="n">
        <f aca="false">$T$3*COS(2*PI()*($T$2*A265-$T$4/360))*EXP(-A265/$T$1)</f>
        <v>-0.000215063057571154</v>
      </c>
      <c r="U265" s="10" t="n">
        <f aca="false">-$T$3*SIN(2*PI()*($T$2*A265-$T$4/360))*EXP(-A265/$T$1)</f>
        <v>-0.000246256189270011</v>
      </c>
      <c r="V265" s="10"/>
      <c r="W265" s="10" t="n">
        <f aca="false">$W$3*COS(2*PI()*($W$2*A265-$W$4/360))*EXP(-A265/$W$1)</f>
        <v>-1.60946555355167E-006</v>
      </c>
      <c r="X265" s="10" t="n">
        <f aca="false">-$W$3*SIN(2*PI()*($W$2*A265-$W$4/360))*EXP(-A265/$W$1)</f>
        <v>1.05685733153616E-006</v>
      </c>
      <c r="Y265" s="10"/>
      <c r="Z265" s="10" t="n">
        <f aca="false">$Z$3*COS(2*PI()*($Z$2*A265-$Z$4/360))*EXP(-A265/$Z$1)</f>
        <v>-0.00296422078880292</v>
      </c>
      <c r="AA265" s="10" t="n">
        <f aca="false">-$Z$3*SIN(2*PI()*($Z$2*A265-$Z$4/360))*EXP(-A265/$Z$1)</f>
        <v>-0.00309304278078146</v>
      </c>
      <c r="AB265" s="10"/>
      <c r="AC265" s="9" t="n">
        <f aca="false">ROUND((B265+E265+H265+K265+N265+Q265+T265+W265+Z265)*EXP(-A265/$AD$2)*POWER(10,$AD$1),0)/POWER(10,$AD$1)</f>
        <v>0.0883</v>
      </c>
      <c r="AD265" s="9" t="n">
        <f aca="false">ROUND((C265+F265+I265+L265+O265+R265+U265+X265+AA265)*EXP(-A265/$AD$2)*POWER(10,$AD$1),0)/POWER(10,$AD$1)</f>
        <v>0.1482</v>
      </c>
      <c r="AF265" s="1" t="e">
        <f aca="false">(#NAME?,AC265,AD265,"i")</f>
        <v>#NAME?</v>
      </c>
      <c r="AH265" s="0" t="n">
        <v>255</v>
      </c>
      <c r="AI265" s="11" t="n">
        <v>0.0152362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K15" activeCellId="0" sqref="AK15 AK1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31"/>
    <col collapsed="false" customWidth="true" hidden="false" outlineLevel="0" max="3" min="3" style="0" width="12.05"/>
    <col collapsed="false" customWidth="true" hidden="false" outlineLevel="0" max="4" min="4" style="0" width="2.54"/>
    <col collapsed="false" customWidth="true" hidden="false" outlineLevel="0" max="5" min="5" style="0" width="11.32"/>
    <col collapsed="false" customWidth="true" hidden="false" outlineLevel="0" max="6" min="6" style="0" width="12.05"/>
    <col collapsed="false" customWidth="true" hidden="false" outlineLevel="0" max="7" min="7" style="0" width="2.54"/>
    <col collapsed="false" customWidth="true" hidden="false" outlineLevel="0" max="8" min="8" style="0" width="12.17"/>
    <col collapsed="false" customWidth="true" hidden="false" outlineLevel="0" max="9" min="9" style="0" width="12.05"/>
    <col collapsed="false" customWidth="true" hidden="false" outlineLevel="0" max="10" min="10" style="0" width="2.4"/>
    <col collapsed="false" customWidth="true" hidden="false" outlineLevel="0" max="11" min="11" style="0" width="12.17"/>
    <col collapsed="false" customWidth="true" hidden="false" outlineLevel="0" max="12" min="12" style="0" width="12.05"/>
    <col collapsed="false" customWidth="true" hidden="false" outlineLevel="0" max="13" min="13" style="0" width="2.4"/>
    <col collapsed="false" customWidth="true" hidden="false" outlineLevel="0" max="14" min="14" style="0" width="12.17"/>
    <col collapsed="false" customWidth="true" hidden="false" outlineLevel="0" max="15" min="15" style="0" width="12.05"/>
    <col collapsed="false" customWidth="true" hidden="false" outlineLevel="0" max="16" min="16" style="0" width="2.4"/>
    <col collapsed="false" customWidth="true" hidden="false" outlineLevel="0" max="17" min="17" style="0" width="12.17"/>
    <col collapsed="false" customWidth="true" hidden="false" outlineLevel="0" max="18" min="18" style="0" width="12.05"/>
    <col collapsed="false" customWidth="true" hidden="false" outlineLevel="0" max="19" min="19" style="0" width="2.4"/>
    <col collapsed="false" customWidth="true" hidden="false" outlineLevel="0" max="20" min="20" style="0" width="12.17"/>
    <col collapsed="false" customWidth="true" hidden="false" outlineLevel="0" max="21" min="21" style="0" width="12.05"/>
    <col collapsed="false" customWidth="true" hidden="false" outlineLevel="0" max="22" min="22" style="0" width="2.4"/>
    <col collapsed="false" customWidth="true" hidden="false" outlineLevel="0" max="23" min="23" style="0" width="12.17"/>
    <col collapsed="false" customWidth="true" hidden="false" outlineLevel="0" max="24" min="24" style="0" width="12.05"/>
    <col collapsed="false" customWidth="true" hidden="false" outlineLevel="0" max="25" min="25" style="0" width="2.4"/>
    <col collapsed="false" customWidth="true" hidden="false" outlineLevel="0" max="26" min="26" style="0" width="12.17"/>
    <col collapsed="false" customWidth="true" hidden="false" outlineLevel="0" max="27" min="27" style="0" width="12.05"/>
    <col collapsed="false" customWidth="true" hidden="false" outlineLevel="0" max="28" min="28" style="0" width="2.4"/>
    <col collapsed="false" customWidth="true" hidden="false" outlineLevel="0" max="29" min="29" style="0" width="16"/>
    <col collapsed="false" customWidth="true" hidden="false" outlineLevel="0" max="30" min="30" style="0" width="12.17"/>
    <col collapsed="false" customWidth="true" hidden="false" outlineLevel="0" max="31" min="31" style="0" width="2.11"/>
    <col collapsed="false" customWidth="true" hidden="false" outlineLevel="0" max="32" min="32" style="1" width="22.52"/>
    <col collapsed="false" customWidth="true" hidden="false" outlineLevel="0" max="33" min="33" style="0" width="3.11"/>
    <col collapsed="false" customWidth="true" hidden="false" outlineLevel="0" max="34" min="34" style="0" width="7.64"/>
  </cols>
  <sheetData>
    <row r="1" customFormat="false" ht="14.65" hidden="false" customHeight="false" outlineLevel="0" collapsed="false">
      <c r="A1" s="12" t="s">
        <v>32</v>
      </c>
      <c r="B1" s="13" t="n">
        <f aca="false">1/$B$6</f>
        <v>1.72029810701837</v>
      </c>
      <c r="C1" s="2"/>
      <c r="D1" s="2"/>
      <c r="E1" s="13" t="n">
        <f aca="false">1/$E$6</f>
        <v>6.42950784046334</v>
      </c>
      <c r="H1" s="13" t="n">
        <f aca="false">1/$H$6</f>
        <v>19.0017217460074</v>
      </c>
      <c r="K1" s="13" t="n">
        <f aca="false">1/$K$6</f>
        <v>11.0386789792092</v>
      </c>
      <c r="N1" s="13" t="n">
        <f aca="false">1/$N$6</f>
        <v>8.40162453812069</v>
      </c>
      <c r="Q1" s="13" t="n">
        <f aca="false">1/$Q$6</f>
        <v>1.55516109758294</v>
      </c>
      <c r="T1" s="13" t="n">
        <f aca="false">1/$T$6</f>
        <v>5.41025709000666</v>
      </c>
      <c r="W1" s="13" t="n">
        <f aca="false">1/$W$6</f>
        <v>2.14188855025631</v>
      </c>
      <c r="Z1" s="13" t="n">
        <f aca="false">1/$Z$6</f>
        <v>2.36891547022617</v>
      </c>
      <c r="AC1" s="3" t="s">
        <v>12</v>
      </c>
      <c r="AD1" s="0" t="n">
        <v>4</v>
      </c>
      <c r="AF1" s="4"/>
    </row>
    <row r="2" customFormat="false" ht="14.65" hidden="false" customHeight="false" outlineLevel="0" collapsed="false">
      <c r="A2" s="14" t="s">
        <v>13</v>
      </c>
      <c r="B2" s="15" t="n">
        <v>-0.282786</v>
      </c>
      <c r="C2" s="2"/>
      <c r="D2" s="2"/>
      <c r="E2" s="15" t="n">
        <v>-0.224117</v>
      </c>
      <c r="H2" s="15" t="n">
        <v>-0.207581</v>
      </c>
      <c r="K2" s="15" t="n">
        <v>0.11712</v>
      </c>
      <c r="N2" s="15" t="n">
        <v>0.201694</v>
      </c>
      <c r="Q2" s="15" t="n">
        <v>0.417218</v>
      </c>
      <c r="T2" s="15" t="n">
        <v>0.42231</v>
      </c>
      <c r="W2" s="15" t="n">
        <v>0.48845</v>
      </c>
      <c r="Z2" s="15" t="n">
        <v>0.635941</v>
      </c>
      <c r="AC2" s="0" t="s">
        <v>33</v>
      </c>
      <c r="AD2" s="0" t="n">
        <v>1000</v>
      </c>
      <c r="AF2" s="4"/>
    </row>
    <row r="3" customFormat="false" ht="14.65" hidden="false" customHeight="false" outlineLevel="0" collapsed="false">
      <c r="A3" s="14" t="s">
        <v>14</v>
      </c>
      <c r="B3" s="16" t="n">
        <v>1.46747</v>
      </c>
      <c r="C3" s="2"/>
      <c r="D3" s="2"/>
      <c r="E3" s="16" t="n">
        <v>1.1898</v>
      </c>
      <c r="H3" s="16" t="n">
        <v>0.756576</v>
      </c>
      <c r="K3" s="16" t="n">
        <v>0.0138281</v>
      </c>
      <c r="N3" s="16" t="n">
        <v>0.0142939</v>
      </c>
      <c r="Q3" s="16" t="n">
        <v>0.404517</v>
      </c>
      <c r="T3" s="16" t="n">
        <v>0.281399</v>
      </c>
      <c r="W3" s="16" t="n">
        <v>0.0876451</v>
      </c>
      <c r="Z3" s="16" t="n">
        <v>0.0133947</v>
      </c>
      <c r="AF3" s="4"/>
    </row>
    <row r="4" customFormat="false" ht="14.65" hidden="false" customHeight="false" outlineLevel="0" collapsed="false">
      <c r="A4" s="17" t="s">
        <v>15</v>
      </c>
      <c r="B4" s="18" t="n">
        <f aca="false">$B$5*180/PI()</f>
        <v>49.7336533498277</v>
      </c>
      <c r="E4" s="18" t="n">
        <f aca="false">$E$5*180/PI()</f>
        <v>-2.04961327263174</v>
      </c>
      <c r="H4" s="18" t="n">
        <f aca="false">$H$5*180/PI()</f>
        <v>14.7217494754299</v>
      </c>
      <c r="K4" s="18" t="n">
        <f aca="false">$K$5*180/PI()</f>
        <v>53.5618708579943</v>
      </c>
      <c r="N4" s="18" t="n">
        <f aca="false">$N$5*180/PI()</f>
        <v>24.1268516825024</v>
      </c>
      <c r="Q4" s="18" t="n">
        <f aca="false">$Q$5*180/PI()</f>
        <v>-72.4831717886151</v>
      </c>
      <c r="T4" s="18" t="n">
        <f aca="false">$T$5*180/PI()</f>
        <v>-32.6734912251303</v>
      </c>
      <c r="W4" s="18" t="n">
        <f aca="false">$W$5*180/PI()</f>
        <v>-46.7925463958621</v>
      </c>
      <c r="Z4" s="18" t="n">
        <f aca="false">$Z$5*180/PI()</f>
        <v>-83.8558110641668</v>
      </c>
      <c r="AF4" s="4"/>
    </row>
    <row r="5" customFormat="false" ht="14.65" hidden="false" customHeight="false" outlineLevel="0" collapsed="false">
      <c r="A5" s="3" t="s">
        <v>16</v>
      </c>
      <c r="B5" s="19" t="n">
        <v>0.868016</v>
      </c>
      <c r="E5" s="19" t="n">
        <v>-0.0357725</v>
      </c>
      <c r="H5" s="19" t="n">
        <v>0.256943</v>
      </c>
      <c r="K5" s="19" t="n">
        <v>0.934831</v>
      </c>
      <c r="N5" s="19" t="n">
        <v>0.421093</v>
      </c>
      <c r="Q5" s="19" t="n">
        <v>-1.26507</v>
      </c>
      <c r="T5" s="19" t="n">
        <v>-0.57026</v>
      </c>
      <c r="W5" s="19" t="n">
        <v>-0.816684</v>
      </c>
      <c r="Z5" s="19" t="n">
        <v>-1.46356</v>
      </c>
      <c r="AF5" s="4"/>
    </row>
    <row r="6" customFormat="false" ht="14.65" hidden="false" customHeight="false" outlineLevel="0" collapsed="false">
      <c r="A6" s="3" t="s">
        <v>17</v>
      </c>
      <c r="B6" s="19" t="n">
        <v>0.5812946</v>
      </c>
      <c r="E6" s="19" t="n">
        <v>0.1555329</v>
      </c>
      <c r="H6" s="19" t="n">
        <v>0.05262681</v>
      </c>
      <c r="K6" s="19" t="n">
        <v>0.09059055</v>
      </c>
      <c r="N6" s="19" t="n">
        <v>0.1190246</v>
      </c>
      <c r="Q6" s="19" t="n">
        <v>0.6430202</v>
      </c>
      <c r="T6" s="19" t="n">
        <v>0.1848341</v>
      </c>
      <c r="W6" s="19" t="n">
        <v>0.4668777</v>
      </c>
      <c r="Z6" s="19" t="n">
        <v>0.4221341</v>
      </c>
      <c r="AF6" s="4"/>
    </row>
    <row r="7" customFormat="false" ht="14.65" hidden="false" customHeight="false" outlineLevel="0" collapsed="false">
      <c r="AF7" s="4"/>
    </row>
    <row r="8" customFormat="false" ht="14.65" hidden="false" customHeight="false" outlineLevel="0" collapsed="false">
      <c r="A8" s="5"/>
      <c r="B8" s="5" t="s">
        <v>18</v>
      </c>
      <c r="C8" s="5" t="s">
        <v>19</v>
      </c>
      <c r="D8" s="6" t="s">
        <v>20</v>
      </c>
      <c r="E8" s="5" t="s">
        <v>21</v>
      </c>
      <c r="F8" s="5" t="s">
        <v>19</v>
      </c>
      <c r="G8" s="6" t="s">
        <v>20</v>
      </c>
      <c r="H8" s="5" t="s">
        <v>22</v>
      </c>
      <c r="I8" s="5" t="s">
        <v>19</v>
      </c>
      <c r="J8" s="6" t="s">
        <v>23</v>
      </c>
      <c r="K8" s="5" t="s">
        <v>24</v>
      </c>
      <c r="L8" s="5" t="s">
        <v>19</v>
      </c>
      <c r="M8" s="6" t="s">
        <v>23</v>
      </c>
      <c r="N8" s="5" t="s">
        <v>25</v>
      </c>
      <c r="O8" s="5" t="s">
        <v>19</v>
      </c>
      <c r="P8" s="6" t="s">
        <v>23</v>
      </c>
      <c r="Q8" s="5" t="s">
        <v>26</v>
      </c>
      <c r="R8" s="5" t="s">
        <v>19</v>
      </c>
      <c r="S8" s="6" t="s">
        <v>23</v>
      </c>
      <c r="T8" s="5" t="s">
        <v>27</v>
      </c>
      <c r="U8" s="5" t="s">
        <v>19</v>
      </c>
      <c r="V8" s="6" t="s">
        <v>23</v>
      </c>
      <c r="W8" s="5" t="s">
        <v>28</v>
      </c>
      <c r="X8" s="5" t="s">
        <v>19</v>
      </c>
      <c r="Y8" s="6" t="s">
        <v>23</v>
      </c>
      <c r="Z8" s="5" t="s">
        <v>29</v>
      </c>
      <c r="AA8" s="5" t="s">
        <v>19</v>
      </c>
      <c r="AB8" s="6" t="s">
        <v>23</v>
      </c>
      <c r="AC8" s="7" t="s">
        <v>30</v>
      </c>
      <c r="AD8" s="5" t="s">
        <v>19</v>
      </c>
      <c r="AF8" s="20" t="s">
        <v>31</v>
      </c>
      <c r="AI8" s="3" t="s">
        <v>4</v>
      </c>
    </row>
    <row r="9" customFormat="false" ht="14.65" hidden="false" customHeight="false" outlineLevel="0" collapsed="false">
      <c r="A9" s="5" t="s">
        <v>5</v>
      </c>
      <c r="B9" s="7" t="s">
        <v>6</v>
      </c>
      <c r="C9" s="7" t="s">
        <v>7</v>
      </c>
      <c r="D9" s="7"/>
      <c r="E9" s="7" t="s">
        <v>6</v>
      </c>
      <c r="F9" s="7" t="s">
        <v>7</v>
      </c>
      <c r="G9" s="7"/>
      <c r="H9" s="7" t="s">
        <v>6</v>
      </c>
      <c r="I9" s="7" t="s">
        <v>7</v>
      </c>
      <c r="J9" s="7"/>
      <c r="K9" s="7" t="s">
        <v>6</v>
      </c>
      <c r="L9" s="7" t="s">
        <v>7</v>
      </c>
      <c r="M9" s="7"/>
      <c r="N9" s="7" t="s">
        <v>6</v>
      </c>
      <c r="O9" s="7" t="s">
        <v>7</v>
      </c>
      <c r="P9" s="7"/>
      <c r="Q9" s="7" t="s">
        <v>6</v>
      </c>
      <c r="R9" s="7" t="s">
        <v>7</v>
      </c>
      <c r="S9" s="7"/>
      <c r="T9" s="7" t="s">
        <v>6</v>
      </c>
      <c r="U9" s="7" t="s">
        <v>7</v>
      </c>
      <c r="V9" s="7"/>
      <c r="W9" s="7" t="s">
        <v>6</v>
      </c>
      <c r="X9" s="7" t="s">
        <v>7</v>
      </c>
      <c r="Y9" s="7"/>
      <c r="Z9" s="7" t="s">
        <v>6</v>
      </c>
      <c r="AA9" s="7" t="s">
        <v>7</v>
      </c>
      <c r="AB9" s="7"/>
      <c r="AC9" s="7" t="s">
        <v>6</v>
      </c>
      <c r="AD9" s="7" t="s">
        <v>7</v>
      </c>
      <c r="AF9" s="8" t="s">
        <v>8</v>
      </c>
      <c r="AH9" s="3" t="s">
        <v>9</v>
      </c>
      <c r="AI9" s="3" t="s">
        <v>10</v>
      </c>
    </row>
    <row r="10" customFormat="false" ht="14.65" hidden="false" customHeight="false" outlineLevel="0" collapsed="false">
      <c r="A10" s="21" t="n">
        <v>-1</v>
      </c>
      <c r="B10" s="22" t="n">
        <f aca="false">$B$3*COS(2*PI()*($B$2*A10-$B$4/360))*EXP(-A10/$B$1)</f>
        <v>1.6132103875047</v>
      </c>
      <c r="C10" s="22" t="n">
        <f aca="false">-$B$3*SIN(2*PI()*($B$2*A10-$B$4/360))*EXP(-A10/$B$1)</f>
        <v>-2.06997136857586</v>
      </c>
      <c r="D10" s="23"/>
      <c r="E10" s="22" t="n">
        <f aca="false">$E$3*COS(2*PI()*($E$2*A10-$E$4/360))*EXP(-A10/$E$1)</f>
        <v>0.175858695946282</v>
      </c>
      <c r="F10" s="22" t="n">
        <f aca="false">-$E$3*SIN(2*PI()*($E$2*A10-$E$4/360))*EXP(-A10/$E$1)</f>
        <v>-1.37885071046775</v>
      </c>
      <c r="G10" s="23"/>
      <c r="H10" s="22" t="n">
        <f aca="false">$H$3*COS(2*PI()*($H$2*A10-$H$4/360))*EXP(-A10/$H$1)</f>
        <v>0.398639925360791</v>
      </c>
      <c r="I10" s="22" t="n">
        <f aca="false">-$H$3*SIN(2*PI()*($H$2*A10-$H$4/360))*EXP(-A10/$H$1)</f>
        <v>-0.690670888110395</v>
      </c>
      <c r="J10" s="23"/>
      <c r="K10" s="22" t="n">
        <f aca="false">$K$3*COS(2*PI()*($K$2*A10-$K$4/360))*EXP(-A10/$K$1)</f>
        <v>-0.00151022200811874</v>
      </c>
      <c r="L10" s="22" t="n">
        <f aca="false">-$K$3*SIN(2*PI()*($K$2*A10-$K$4/360))*EXP(-A10/$K$1)</f>
        <v>0.0150637747394809</v>
      </c>
      <c r="M10" s="23"/>
      <c r="N10" s="22" t="n">
        <f aca="false">$N$3*COS(2*PI()*($N$2*A10-$N$4/360))*EXP(-A10/$N$1)</f>
        <v>-0.00188871050755326</v>
      </c>
      <c r="O10" s="22" t="n">
        <f aca="false">-$N$3*SIN(2*PI()*($N$2*A10-$N$4/360))*EXP(-A10/$N$1)</f>
        <v>0.0159894520686284</v>
      </c>
      <c r="P10" s="23"/>
      <c r="Q10" s="22" t="n">
        <f aca="false">$Q$3*COS(2*PI()*($Q$2*A10-$Q$4/360))*EXP(-A10/$Q$1)</f>
        <v>0.163721582697373</v>
      </c>
      <c r="R10" s="22" t="n">
        <f aca="false">-$Q$3*SIN(2*PI()*($Q$2*A10-$Q$4/360))*EXP(-A10/$Q$1)</f>
        <v>0.751860047133066</v>
      </c>
      <c r="S10" s="23"/>
      <c r="T10" s="22" t="n">
        <f aca="false">$T$3*COS(2*PI()*($T$2*A10-$T$4/360))*EXP(-A10/$T$1)</f>
        <v>-0.165969132996384</v>
      </c>
      <c r="U10" s="22" t="n">
        <f aca="false">-$T$3*SIN(2*PI()*($T$2*A10-$T$4/360))*EXP(-A10/$T$1)</f>
        <v>0.295051955322318</v>
      </c>
      <c r="V10" s="22"/>
      <c r="W10" s="22" t="n">
        <f aca="false">$W$3*COS(2*PI()*($W$2*A10-$W$4/360))*EXP(-A10/$W$1)</f>
        <v>-0.0880692603304173</v>
      </c>
      <c r="X10" s="22" t="n">
        <f aca="false">-$W$3*SIN(2*PI()*($W$2*A10-$W$4/360))*EXP(-A10/$W$1)</f>
        <v>0.108564747643543</v>
      </c>
      <c r="Y10" s="22"/>
      <c r="Z10" s="22" t="n">
        <f aca="false">$Z$3*COS(2*PI()*($Z$2*A10-$Z$4/360))*EXP(-A10/$Z$1)</f>
        <v>-0.0167520358204399</v>
      </c>
      <c r="AA10" s="22" t="n">
        <f aca="false">-$Z$3*SIN(2*PI()*($Z$2*A10-$Z$4/360))*EXP(-A10/$Z$1)</f>
        <v>0.0116937951267539</v>
      </c>
      <c r="AB10" s="23"/>
      <c r="AC10" s="21" t="n">
        <f aca="false">ROUND((B10+E10+H10+K10+N10+Q10+T10+W10+Z10)*EXP(-A10/$AD$2)*POWER(10,$AD$1),0)/POWER(10,$AD$1)</f>
        <v>2.0793</v>
      </c>
      <c r="AD10" s="21" t="n">
        <f aca="false">ROUND((C10+F10+I10+L10+O10+R10+U10+X10+AA10)*EXP(-A10/$AD$2)*POWER(10,$AD$1),0)/POWER(10,$AD$1)</f>
        <v>-2.9442</v>
      </c>
      <c r="AF10" s="1" t="e">
        <f aca="false">(#NAME?,AC10,AD10,"i")</f>
        <v>#NAME?</v>
      </c>
      <c r="AH10" s="0" t="n">
        <v>0</v>
      </c>
      <c r="AI10" s="11" t="n">
        <v>-0.00242123</v>
      </c>
    </row>
    <row r="11" customFormat="false" ht="14.65" hidden="false" customHeight="false" outlineLevel="0" collapsed="false">
      <c r="A11" s="21" t="n">
        <v>-0.9</v>
      </c>
      <c r="B11" s="22" t="n">
        <f aca="false">$B$3*COS(2*PI()*($B$2*A11-$B$4/360))*EXP(-A11/$B$1)</f>
        <v>1.84334423714916</v>
      </c>
      <c r="C11" s="22" t="n">
        <f aca="false">-$B$3*SIN(2*PI()*($B$2*A11-$B$4/360))*EXP(-A11/$B$1)</f>
        <v>-1.65330011649106</v>
      </c>
      <c r="D11" s="23"/>
      <c r="E11" s="22" t="n">
        <f aca="false">$E$3*COS(2*PI()*($E$2*A11-$E$4/360))*EXP(-A11/$E$1)</f>
        <v>0.361968551385884</v>
      </c>
      <c r="F11" s="22" t="n">
        <f aca="false">-$E$3*SIN(2*PI()*($E$2*A11-$E$4/360))*EXP(-A11/$E$1)</f>
        <v>-1.31983209409128</v>
      </c>
      <c r="G11" s="23"/>
      <c r="H11" s="22" t="n">
        <f aca="false">$H$3*COS(2*PI()*($H$2*A11-$H$4/360))*EXP(-A11/$H$1)</f>
        <v>0.482534877239194</v>
      </c>
      <c r="I11" s="22" t="n">
        <f aca="false">-$H$3*SIN(2*PI()*($H$2*A11-$H$4/360))*EXP(-A11/$H$1)</f>
        <v>-0.629636213307929</v>
      </c>
      <c r="J11" s="23"/>
      <c r="K11" s="22" t="n">
        <f aca="false">$K$3*COS(2*PI()*($K$2*A11-$K$4/360))*EXP(-A11/$K$1)</f>
        <v>-0.000395017099510141</v>
      </c>
      <c r="L11" s="22" t="n">
        <f aca="false">-$K$3*SIN(2*PI()*($K$2*A11-$K$4/360))*EXP(-A11/$K$1)</f>
        <v>0.0149975597405617</v>
      </c>
      <c r="M11" s="23"/>
      <c r="N11" s="22" t="n">
        <f aca="false">$N$3*COS(2*PI()*($N$2*A11-$N$4/360))*EXP(-A11/$N$1)</f>
        <v>0.0001455854906524</v>
      </c>
      <c r="O11" s="22" t="n">
        <f aca="false">-$N$3*SIN(2*PI()*($N$2*A11-$N$4/360))*EXP(-A11/$N$1)</f>
        <v>0.0159094479788439</v>
      </c>
      <c r="P11" s="23"/>
      <c r="Q11" s="22" t="n">
        <f aca="false">$Q$3*COS(2*PI()*($Q$2*A11-$Q$4/360))*EXP(-A11/$Q$1)</f>
        <v>0.330992786822513</v>
      </c>
      <c r="R11" s="22" t="n">
        <f aca="false">-$Q$3*SIN(2*PI()*($Q$2*A11-$Q$4/360))*EXP(-A11/$Q$1)</f>
        <v>0.641162123267166</v>
      </c>
      <c r="S11" s="23"/>
      <c r="T11" s="22" t="n">
        <f aca="false">$T$3*COS(2*PI()*($T$2*A11-$T$4/360))*EXP(-A11/$T$1)</f>
        <v>-0.0812693151682519</v>
      </c>
      <c r="U11" s="22" t="n">
        <f aca="false">-$T$3*SIN(2*PI()*($T$2*A11-$T$4/360))*EXP(-A11/$T$1)</f>
        <v>0.322238430651269</v>
      </c>
      <c r="V11" s="22"/>
      <c r="W11" s="22" t="n">
        <f aca="false">$W$3*COS(2*PI()*($W$2*A11-$W$4/360))*EXP(-A11/$W$1)</f>
        <v>-0.048822502316304</v>
      </c>
      <c r="X11" s="22" t="n">
        <f aca="false">-$W$3*SIN(2*PI()*($W$2*A11-$W$4/360))*EXP(-A11/$W$1)</f>
        <v>0.124163905356255</v>
      </c>
      <c r="Y11" s="22"/>
      <c r="Z11" s="22" t="n">
        <f aca="false">$Z$3*COS(2*PI()*($Z$2*A11-$Z$4/360))*EXP(-A11/$Z$1)</f>
        <v>-0.0104333861959108</v>
      </c>
      <c r="AA11" s="22" t="n">
        <f aca="false">-$Z$3*SIN(2*PI()*($Z$2*A11-$Z$4/360))*EXP(-A11/$Z$1)</f>
        <v>0.0165749455797258</v>
      </c>
      <c r="AB11" s="23"/>
      <c r="AC11" s="21" t="n">
        <f aca="false">ROUND((B11+E11+H11+K11+N11+Q11+T11+W11+Z11)*EXP(-A11/$AD$2)*POWER(10,$AD$1),0)/POWER(10,$AD$1)</f>
        <v>2.8807</v>
      </c>
      <c r="AD11" s="21" t="n">
        <f aca="false">ROUND((C11+F11+I11+L11+O11+R11+U11+X11+AA11)*EXP(-A11/$AD$2)*POWER(10,$AD$1),0)/POWER(10,$AD$1)</f>
        <v>-2.4699</v>
      </c>
      <c r="AF11" s="1" t="e">
        <f aca="false">(#NAME?,AC11,AD11,"i")</f>
        <v>#NAME?</v>
      </c>
      <c r="AH11" s="0" t="n">
        <v>1</v>
      </c>
      <c r="AI11" s="11" t="n">
        <v>-0.00235472</v>
      </c>
    </row>
    <row r="12" customFormat="false" ht="14.65" hidden="false" customHeight="false" outlineLevel="0" collapsed="false">
      <c r="A12" s="21" t="n">
        <v>-0.8</v>
      </c>
      <c r="B12" s="22" t="n">
        <f aca="false">$B$3*COS(2*PI()*($B$2*A12-$B$4/360))*EXP(-A12/$B$1)</f>
        <v>1.98757721481748</v>
      </c>
      <c r="C12" s="22" t="n">
        <f aca="false">-$B$3*SIN(2*PI()*($B$2*A12-$B$4/360))*EXP(-A12/$B$1)</f>
        <v>-1.22797037005316</v>
      </c>
      <c r="D12" s="23"/>
      <c r="E12" s="22" t="n">
        <f aca="false">$E$3*COS(2*PI()*($E$2*A12-$E$4/360))*EXP(-A12/$E$1)</f>
        <v>0.535236895165844</v>
      </c>
      <c r="F12" s="22" t="n">
        <f aca="false">-$E$3*SIN(2*PI()*($E$2*A12-$E$4/360))*EXP(-A12/$E$1)</f>
        <v>-1.23658172263534</v>
      </c>
      <c r="G12" s="23"/>
      <c r="H12" s="22" t="n">
        <f aca="false">$H$3*COS(2*PI()*($H$2*A12-$H$4/360))*EXP(-A12/$H$1)</f>
        <v>0.557384298038805</v>
      </c>
      <c r="I12" s="22" t="n">
        <f aca="false">-$H$3*SIN(2*PI()*($H$2*A12-$H$4/360))*EXP(-A12/$H$1)</f>
        <v>-0.558583682858666</v>
      </c>
      <c r="J12" s="23"/>
      <c r="K12" s="22" t="n">
        <f aca="false">$K$3*COS(2*PI()*($K$2*A12-$K$4/360))*EXP(-A12/$K$1)</f>
        <v>0.000702315356229984</v>
      </c>
      <c r="L12" s="22" t="n">
        <f aca="false">-$K$3*SIN(2*PI()*($K$2*A12-$K$4/360))*EXP(-A12/$K$1)</f>
        <v>0.0148508664942306</v>
      </c>
      <c r="M12" s="23"/>
      <c r="N12" s="22" t="n">
        <f aca="false">$N$3*COS(2*PI()*($N$2*A12-$N$4/360))*EXP(-A12/$N$1)</f>
        <v>0.00212969935015411</v>
      </c>
      <c r="O12" s="22" t="n">
        <f aca="false">-$N$3*SIN(2*PI()*($N$2*A12-$N$4/360))*EXP(-A12/$N$1)</f>
        <v>0.0155769536846456</v>
      </c>
      <c r="P12" s="23"/>
      <c r="Q12" s="22" t="n">
        <f aca="false">$Q$3*COS(2*PI()*($Q$2*A12-$Q$4/360))*EXP(-A12/$Q$1)</f>
        <v>0.455586749336091</v>
      </c>
      <c r="R12" s="22" t="n">
        <f aca="false">-$Q$3*SIN(2*PI()*($Q$2*A12-$Q$4/360))*EXP(-A12/$Q$1)</f>
        <v>0.500255371296006</v>
      </c>
      <c r="S12" s="23"/>
      <c r="T12" s="22" t="n">
        <f aca="false">$T$3*COS(2*PI()*($T$2*A12-$T$4/360))*EXP(-A12/$T$1)</f>
        <v>0.00596818725392117</v>
      </c>
      <c r="U12" s="22" t="n">
        <f aca="false">-$T$3*SIN(2*PI()*($T$2*A12-$T$4/360))*EXP(-A12/$T$1)</f>
        <v>0.326187873018657</v>
      </c>
      <c r="V12" s="22"/>
      <c r="W12" s="22" t="n">
        <f aca="false">$W$3*COS(2*PI()*($W$2*A12-$W$4/360))*EXP(-A12/$W$1)</f>
        <v>-0.00861851440724644</v>
      </c>
      <c r="X12" s="22" t="n">
        <f aca="false">-$W$3*SIN(2*PI()*($W$2*A12-$W$4/360))*EXP(-A12/$W$1)</f>
        <v>0.127039993637429</v>
      </c>
      <c r="Y12" s="22"/>
      <c r="Z12" s="22" t="n">
        <f aca="false">$Z$3*COS(2*PI()*($Z$2*A12-$Z$4/360))*EXP(-A12/$Z$1)</f>
        <v>-0.00303268040044115</v>
      </c>
      <c r="AA12" s="22" t="n">
        <f aca="false">-$Z$3*SIN(2*PI()*($Z$2*A12-$Z$4/360))*EXP(-A12/$Z$1)</f>
        <v>0.0185292150075606</v>
      </c>
      <c r="AB12" s="23"/>
      <c r="AC12" s="21" t="n">
        <f aca="false">ROUND((B12+E12+H12+K12+N12+Q12+T12+W12+Z12)*EXP(-A12/$AD$2)*POWER(10,$AD$1),0)/POWER(10,$AD$1)</f>
        <v>3.5358</v>
      </c>
      <c r="AD12" s="21" t="n">
        <f aca="false">ROUND((C12+F12+I12+L12+O12+R12+U12+X12+AA12)*EXP(-A12/$AD$2)*POWER(10,$AD$1),0)/POWER(10,$AD$1)</f>
        <v>-2.0223</v>
      </c>
      <c r="AF12" s="1" t="e">
        <f aca="false">(#NAME?,AC12,AD12,"i")</f>
        <v>#NAME?</v>
      </c>
      <c r="AH12" s="0" t="n">
        <v>2</v>
      </c>
      <c r="AI12" s="11" t="n">
        <v>-0.00244594</v>
      </c>
    </row>
    <row r="13" customFormat="false" ht="14.65" hidden="false" customHeight="false" outlineLevel="0" collapsed="false">
      <c r="A13" s="21" t="n">
        <v>-0.7</v>
      </c>
      <c r="B13" s="22" t="n">
        <f aca="false">$B$3*COS(2*PI()*($B$2*A13-$B$4/360))*EXP(-A13/$B$1)</f>
        <v>2.0505924112209</v>
      </c>
      <c r="C13" s="22" t="n">
        <f aca="false">-$B$3*SIN(2*PI()*($B$2*A13-$B$4/360))*EXP(-A13/$B$1)</f>
        <v>-0.808924971027776</v>
      </c>
      <c r="D13" s="23"/>
      <c r="E13" s="22" t="n">
        <f aca="false">$E$3*COS(2*PI()*($E$2*A13-$E$4/360))*EXP(-A13/$E$1)</f>
        <v>0.692638570858943</v>
      </c>
      <c r="F13" s="22" t="n">
        <f aca="false">-$E$3*SIN(2*PI()*($E$2*A13-$E$4/360))*EXP(-A13/$E$1)</f>
        <v>-1.13148423168557</v>
      </c>
      <c r="G13" s="23"/>
      <c r="H13" s="22" t="n">
        <f aca="false">$H$3*COS(2*PI()*($H$2*A13-$H$4/360))*EXP(-A13/$H$1)</f>
        <v>0.622016033155178</v>
      </c>
      <c r="I13" s="22" t="n">
        <f aca="false">-$H$3*SIN(2*PI()*($H$2*A13-$H$4/360))*EXP(-A13/$H$1)</f>
        <v>-0.478820783943125</v>
      </c>
      <c r="J13" s="23"/>
      <c r="K13" s="22" t="n">
        <f aca="false">$K$3*COS(2*PI()*($K$2*A13-$K$4/360))*EXP(-A13/$K$1)</f>
        <v>0.00177612088637215</v>
      </c>
      <c r="L13" s="22" t="n">
        <f aca="false">-$K$3*SIN(2*PI()*($K$2*A13-$K$4/360))*EXP(-A13/$K$1)</f>
        <v>0.0146259387822738</v>
      </c>
      <c r="M13" s="23"/>
      <c r="N13" s="22" t="n">
        <f aca="false">$N$3*COS(2*PI()*($N$2*A13-$N$4/360))*EXP(-A13/$N$1)</f>
        <v>0.00403308804351686</v>
      </c>
      <c r="O13" s="22" t="n">
        <f aca="false">-$N$3*SIN(2*PI()*($N$2*A13-$N$4/360))*EXP(-A13/$N$1)</f>
        <v>0.0150032248881682</v>
      </c>
      <c r="P13" s="23"/>
      <c r="Q13" s="22" t="n">
        <f aca="false">$Q$3*COS(2*PI()*($Q$2*A13-$Q$4/360))*EXP(-A13/$Q$1)</f>
        <v>0.534187383705253</v>
      </c>
      <c r="R13" s="22" t="n">
        <f aca="false">-$Q$3*SIN(2*PI()*($Q$2*A13-$Q$4/360))*EXP(-A13/$Q$1)</f>
        <v>0.342360088333602</v>
      </c>
      <c r="S13" s="23"/>
      <c r="T13" s="22" t="n">
        <f aca="false">$T$3*COS(2*PI()*($T$2*A13-$T$4/360))*EXP(-A13/$T$1)</f>
        <v>0.0896275758809677</v>
      </c>
      <c r="U13" s="22" t="n">
        <f aca="false">-$T$3*SIN(2*PI()*($T$2*A13-$T$4/360))*EXP(-A13/$T$1)</f>
        <v>0.307470891454674</v>
      </c>
      <c r="V13" s="22"/>
      <c r="W13" s="22" t="n">
        <f aca="false">$W$3*COS(2*PI()*($W$2*A13-$W$4/360))*EXP(-A13/$W$1)</f>
        <v>0.0287879541184473</v>
      </c>
      <c r="X13" s="22" t="n">
        <f aca="false">-$W$3*SIN(2*PI()*($W$2*A13-$W$4/360))*EXP(-A13/$W$1)</f>
        <v>0.118064756372791</v>
      </c>
      <c r="Y13" s="22"/>
      <c r="Z13" s="22" t="n">
        <f aca="false">$Z$3*COS(2*PI()*($Z$2*A13-$Z$4/360))*EXP(-A13/$Z$1)</f>
        <v>0.00423207520048325</v>
      </c>
      <c r="AA13" s="22" t="n">
        <f aca="false">-$Z$3*SIN(2*PI()*($Z$2*A13-$Z$4/360))*EXP(-A13/$Z$1)</f>
        <v>0.0174950669981751</v>
      </c>
      <c r="AB13" s="23"/>
      <c r="AC13" s="21" t="n">
        <f aca="false">ROUND((B13+E13+H13+K13+N13+Q13+T13+W13+Z13)*EXP(-A13/$AD$2)*POWER(10,$AD$1),0)/POWER(10,$AD$1)</f>
        <v>4.0307</v>
      </c>
      <c r="AD13" s="21" t="n">
        <f aca="false">ROUND((C13+F13+I13+L13+O13+R13+U13+X13+AA13)*EXP(-A13/$AD$2)*POWER(10,$AD$1),0)/POWER(10,$AD$1)</f>
        <v>-1.6053</v>
      </c>
      <c r="AF13" s="1" t="e">
        <f aca="false">(#NAME?,AC13,AD13,"i")</f>
        <v>#NAME?</v>
      </c>
      <c r="AH13" s="0" t="n">
        <v>3</v>
      </c>
      <c r="AI13" s="11" t="n">
        <v>-0.00237518</v>
      </c>
    </row>
    <row r="14" customFormat="false" ht="14.65" hidden="false" customHeight="false" outlineLevel="0" collapsed="false">
      <c r="A14" s="21" t="n">
        <v>-0.6</v>
      </c>
      <c r="B14" s="22" t="n">
        <f aca="false">$B$3*COS(2*PI()*($B$2*A14-$B$4/360))*EXP(-A14/$B$1)</f>
        <v>2.03923083092763</v>
      </c>
      <c r="C14" s="22" t="n">
        <f aca="false">-$B$3*SIN(2*PI()*($B$2*A14-$B$4/360))*EXP(-A14/$B$1)</f>
        <v>-0.409259962094083</v>
      </c>
      <c r="D14" s="23"/>
      <c r="E14" s="22" t="n">
        <f aca="false">$E$3*COS(2*PI()*($E$2*A14-$E$4/360))*EXP(-A14/$E$1)</f>
        <v>0.831554114010468</v>
      </c>
      <c r="F14" s="22" t="n">
        <f aca="false">-$E$3*SIN(2*PI()*($E$2*A14-$E$4/360))*EXP(-A14/$E$1)</f>
        <v>-1.00728224916859</v>
      </c>
      <c r="G14" s="23"/>
      <c r="H14" s="22" t="n">
        <f aca="false">$H$3*COS(2*PI()*($H$2*A14-$H$4/360))*EXP(-A14/$H$1)</f>
        <v>0.675443139927801</v>
      </c>
      <c r="I14" s="22" t="n">
        <f aca="false">-$H$3*SIN(2*PI()*($H$2*A14-$H$4/360))*EXP(-A14/$H$1)</f>
        <v>-0.391788741353125</v>
      </c>
      <c r="J14" s="23"/>
      <c r="K14" s="22" t="n">
        <f aca="false">$K$3*COS(2*PI()*($K$2*A14-$K$4/360))*EXP(-A14/$K$1)</f>
        <v>0.00282097465665649</v>
      </c>
      <c r="L14" s="22" t="n">
        <f aca="false">-$K$3*SIN(2*PI()*($K$2*A14-$K$4/360))*EXP(-A14/$K$1)</f>
        <v>0.0143254061144088</v>
      </c>
      <c r="M14" s="23"/>
      <c r="N14" s="22" t="n">
        <f aca="false">$N$3*COS(2*PI()*($N$2*A14-$N$4/360))*EXP(-A14/$N$1)</f>
        <v>0.00582721772651947</v>
      </c>
      <c r="O14" s="22" t="n">
        <f aca="false">-$N$3*SIN(2*PI()*($N$2*A14-$N$4/360))*EXP(-A14/$N$1)</f>
        <v>0.0142031095529061</v>
      </c>
      <c r="P14" s="23"/>
      <c r="Q14" s="22" t="n">
        <f aca="false">$Q$3*COS(2*PI()*($Q$2*A14-$Q$4/360))*EXP(-A14/$Q$1)</f>
        <v>0.567004075680362</v>
      </c>
      <c r="R14" s="22" t="n">
        <f aca="false">-$Q$3*SIN(2*PI()*($Q$2*A14-$Q$4/360))*EXP(-A14/$Q$1)</f>
        <v>0.180255561554187</v>
      </c>
      <c r="S14" s="23"/>
      <c r="T14" s="22" t="n">
        <f aca="false">$T$3*COS(2*PI()*($T$2*A14-$T$4/360))*EXP(-A14/$T$1)</f>
        <v>0.164062072969527</v>
      </c>
      <c r="U14" s="22" t="n">
        <f aca="false">-$T$3*SIN(2*PI()*($T$2*A14-$T$4/360))*EXP(-A14/$T$1)</f>
        <v>0.268202490475107</v>
      </c>
      <c r="V14" s="22"/>
      <c r="W14" s="22" t="n">
        <f aca="false">$W$3*COS(2*PI()*($W$2*A14-$W$4/360))*EXP(-A14/$W$1)</f>
        <v>0.0602322140041619</v>
      </c>
      <c r="X14" s="22" t="n">
        <f aca="false">-$W$3*SIN(2*PI()*($W$2*A14-$W$4/360))*EXP(-A14/$W$1)</f>
        <v>0.0991138918567744</v>
      </c>
      <c r="Y14" s="22"/>
      <c r="Z14" s="22" t="n">
        <f aca="false">$Z$3*COS(2*PI()*($Z$2*A14-$Z$4/360))*EXP(-A14/$Z$1)</f>
        <v>0.0102622507320199</v>
      </c>
      <c r="AA14" s="22" t="n">
        <f aca="false">-$Z$3*SIN(2*PI()*($Z$2*A14-$Z$4/360))*EXP(-A14/$Z$1)</f>
        <v>0.0138724053881289</v>
      </c>
      <c r="AB14" s="23"/>
      <c r="AC14" s="21" t="n">
        <f aca="false">ROUND((B14+E14+H14+K14+N14+Q14+T14+W14+Z14)*EXP(-A14/$AD$2)*POWER(10,$AD$1),0)/POWER(10,$AD$1)</f>
        <v>4.3591</v>
      </c>
      <c r="AD14" s="21" t="n">
        <f aca="false">ROUND((C14+F14+I14+L14+O14+R14+U14+X14+AA14)*EXP(-A14/$AD$2)*POWER(10,$AD$1),0)/POWER(10,$AD$1)</f>
        <v>-1.2191</v>
      </c>
      <c r="AF14" s="1" t="e">
        <f aca="false">(#NAME?,AC14,AD14,"i")</f>
        <v>#NAME?</v>
      </c>
      <c r="AH14" s="0" t="n">
        <v>4</v>
      </c>
      <c r="AI14" s="11" t="n">
        <v>-0.00234712</v>
      </c>
    </row>
    <row r="15" customFormat="false" ht="14.65" hidden="false" customHeight="false" outlineLevel="0" collapsed="false">
      <c r="A15" s="21" t="n">
        <v>-0.5</v>
      </c>
      <c r="B15" s="22" t="n">
        <f aca="false">$B$3*COS(2*PI()*($B$2*A15-$B$4/360))*EXP(-A15/$B$1)</f>
        <v>1.96202949404192</v>
      </c>
      <c r="C15" s="22" t="n">
        <f aca="false">-$B$3*SIN(2*PI()*($B$2*A15-$B$4/360))*EXP(-A15/$B$1)</f>
        <v>-0.0399964483730457</v>
      </c>
      <c r="D15" s="23"/>
      <c r="E15" s="22" t="n">
        <f aca="false">$E$3*COS(2*PI()*($E$2*A15-$E$4/360))*EXP(-A15/$E$1)</f>
        <v>0.94980900690487</v>
      </c>
      <c r="F15" s="22" t="n">
        <f aca="false">-$E$3*SIN(2*PI()*($E$2*A15-$E$4/360))*EXP(-A15/$E$1)</f>
        <v>-0.867011320725645</v>
      </c>
      <c r="G15" s="23"/>
      <c r="H15" s="22" t="n">
        <f aca="false">$H$3*COS(2*PI()*($H$2*A15-$H$4/360))*EXP(-A15/$H$1)</f>
        <v>0.716878652924503</v>
      </c>
      <c r="I15" s="22" t="n">
        <f aca="false">-$H$3*SIN(2*PI()*($H$2*A15-$H$4/360))*EXP(-A15/$H$1)</f>
        <v>-0.299036723807447</v>
      </c>
      <c r="J15" s="23"/>
      <c r="K15" s="22" t="n">
        <f aca="false">$K$3*COS(2*PI()*($K$2*A15-$K$4/360))*EXP(-A15/$K$1)</f>
        <v>0.00383170688832638</v>
      </c>
      <c r="L15" s="22" t="n">
        <f aca="false">-$K$3*SIN(2*PI()*($K$2*A15-$K$4/360))*EXP(-A15/$K$1)</f>
        <v>0.0139522624839217</v>
      </c>
      <c r="M15" s="23"/>
      <c r="N15" s="22" t="n">
        <f aca="false">$N$3*COS(2*PI()*($N$2*A15-$N$4/360))*EXP(-A15/$N$1)</f>
        <v>0.00748597269503174</v>
      </c>
      <c r="O15" s="22" t="n">
        <f aca="false">-$N$3*SIN(2*PI()*($N$2*A15-$N$4/360))*EXP(-A15/$N$1)</f>
        <v>0.0131947259996171</v>
      </c>
      <c r="P15" s="23"/>
      <c r="Q15" s="22" t="n">
        <f aca="false">$Q$3*COS(2*PI()*($Q$2*A15-$Q$4/360))*EXP(-A15/$Q$1)</f>
        <v>0.557332008631578</v>
      </c>
      <c r="R15" s="22" t="n">
        <f aca="false">-$Q$3*SIN(2*PI()*($Q$2*A15-$Q$4/360))*EXP(-A15/$Q$1)</f>
        <v>0.0254649226830261</v>
      </c>
      <c r="S15" s="23"/>
      <c r="T15" s="22" t="n">
        <f aca="false">$T$3*COS(2*PI()*($T$2*A15-$T$4/360))*EXP(-A15/$T$1)</f>
        <v>0.224466806639104</v>
      </c>
      <c r="U15" s="22" t="n">
        <f aca="false">-$T$3*SIN(2*PI()*($T$2*A15-$T$4/360))*EXP(-A15/$T$1)</f>
        <v>0.211839981165822</v>
      </c>
      <c r="V15" s="22"/>
      <c r="W15" s="22" t="n">
        <f aca="false">$W$3*COS(2*PI()*($W$2*A15-$W$4/360))*EXP(-A15/$W$1)</f>
        <v>0.0833758738152992</v>
      </c>
      <c r="X15" s="22" t="n">
        <f aca="false">-$W$3*SIN(2*PI()*($W$2*A15-$W$4/360))*EXP(-A15/$W$1)</f>
        <v>0.0728063568605684</v>
      </c>
      <c r="Y15" s="22"/>
      <c r="Z15" s="22" t="n">
        <f aca="false">$Z$3*COS(2*PI()*($Z$2*A15-$Z$4/360))*EXP(-A15/$Z$1)</f>
        <v>0.0142367353749376</v>
      </c>
      <c r="AA15" s="22" t="n">
        <f aca="false">-$Z$3*SIN(2*PI()*($Z$2*A15-$Z$4/360))*EXP(-A15/$Z$1)</f>
        <v>0.00842413326552182</v>
      </c>
      <c r="AB15" s="23"/>
      <c r="AC15" s="21" t="n">
        <f aca="false">ROUND((B15+E15+H15+K15+N15+Q15+T15+W15+Z15)*EXP(-A15/$AD$2)*POWER(10,$AD$1),0)/POWER(10,$AD$1)</f>
        <v>4.5217</v>
      </c>
      <c r="AD15" s="21" t="n">
        <f aca="false">ROUND((C15+F15+I15+L15+O15+R15+U15+X15+AA15)*EXP(-A15/$AD$2)*POWER(10,$AD$1),0)/POWER(10,$AD$1)</f>
        <v>-0.8608</v>
      </c>
      <c r="AF15" s="1" t="e">
        <f aca="false">(#NAME?,AC15,AD15,"i")</f>
        <v>#NAME?</v>
      </c>
      <c r="AH15" s="0" t="n">
        <v>5</v>
      </c>
      <c r="AI15" s="11" t="n">
        <v>-0.00277941</v>
      </c>
    </row>
    <row r="16" customFormat="false" ht="14.65" hidden="false" customHeight="false" outlineLevel="0" collapsed="false">
      <c r="A16" s="21" t="n">
        <v>-0.4</v>
      </c>
      <c r="B16" s="22" t="n">
        <f aca="false">$B$3*COS(2*PI()*($B$2*A16-$B$4/360))*EXP(-A16/$B$1)</f>
        <v>1.82875443804498</v>
      </c>
      <c r="C16" s="22" t="n">
        <f aca="false">-$B$3*SIN(2*PI()*($B$2*A16-$B$4/360))*EXP(-A16/$B$1)</f>
        <v>0.290054240203365</v>
      </c>
      <c r="D16" s="23"/>
      <c r="E16" s="22" t="n">
        <f aca="false">$E$3*COS(2*PI()*($E$2*A16-$E$4/360))*EXP(-A16/$E$1)</f>
        <v>1.04570295255992</v>
      </c>
      <c r="F16" s="22" t="n">
        <f aca="false">-$E$3*SIN(2*PI()*($E$2*A16-$E$4/360))*EXP(-A16/$E$1)</f>
        <v>-0.713931049114067</v>
      </c>
      <c r="G16" s="23"/>
      <c r="H16" s="22" t="n">
        <f aca="false">$H$3*COS(2*PI()*($H$2*A16-$H$4/360))*EXP(-A16/$H$1)</f>
        <v>0.745746809919191</v>
      </c>
      <c r="I16" s="22" t="n">
        <f aca="false">-$H$3*SIN(2*PI()*($H$2*A16-$H$4/360))*EXP(-A16/$H$1)</f>
        <v>-0.202194493328231</v>
      </c>
      <c r="J16" s="23"/>
      <c r="K16" s="22" t="n">
        <f aca="false">$K$3*COS(2*PI()*($K$2*A16-$K$4/360))*EXP(-A16/$K$1)</f>
        <v>0.00480342642993049</v>
      </c>
      <c r="L16" s="22" t="n">
        <f aca="false">-$K$3*SIN(2*PI()*($K$2*A16-$K$4/360))*EXP(-A16/$K$1)</f>
        <v>0.0135098435200025</v>
      </c>
      <c r="M16" s="23"/>
      <c r="N16" s="22" t="n">
        <f aca="false">$N$3*COS(2*PI()*($N$2*A16-$N$4/360))*EXP(-A16/$N$1)</f>
        <v>0.00898601605862416</v>
      </c>
      <c r="O16" s="22" t="n">
        <f aca="false">-$N$3*SIN(2*PI()*($N$2*A16-$N$4/360))*EXP(-A16/$N$1)</f>
        <v>0.0119990962857105</v>
      </c>
      <c r="P16" s="23"/>
      <c r="Q16" s="22" t="n">
        <f aca="false">$Q$3*COS(2*PI()*($Q$2*A16-$Q$4/360))*EXP(-A16/$Q$1)</f>
        <v>0.510955864798202</v>
      </c>
      <c r="R16" s="22" t="n">
        <f aca="false">-$Q$3*SIN(2*PI()*($Q$2*A16-$Q$4/360))*EXP(-A16/$Q$1)</f>
        <v>-0.112376270390986</v>
      </c>
      <c r="S16" s="23"/>
      <c r="T16" s="22" t="n">
        <f aca="false">$T$3*COS(2*PI()*($T$2*A16-$T$4/360))*EXP(-A16/$T$1)</f>
        <v>0.267180030248532</v>
      </c>
      <c r="U16" s="22" t="n">
        <f aca="false">-$T$3*SIN(2*PI()*($T$2*A16-$T$4/360))*EXP(-A16/$T$1)</f>
        <v>0.142895540933729</v>
      </c>
      <c r="V16" s="22"/>
      <c r="W16" s="22" t="n">
        <f aca="false">$W$3*COS(2*PI()*($W$2*A16-$W$4/360))*EXP(-A16/$W$1)</f>
        <v>0.0968466013532875</v>
      </c>
      <c r="X16" s="22" t="n">
        <f aca="false">-$W$3*SIN(2*PI()*($W$2*A16-$W$4/360))*EXP(-A16/$W$1)</f>
        <v>0.0421990742647328</v>
      </c>
      <c r="Y16" s="22"/>
      <c r="Z16" s="22" t="n">
        <f aca="false">$Z$3*COS(2*PI()*($Z$2*A16-$Z$4/360))*EXP(-A16/$Z$1)</f>
        <v>0.0157148875960782</v>
      </c>
      <c r="AA16" s="22" t="n">
        <f aca="false">-$Z$3*SIN(2*PI()*($Z$2*A16-$Z$4/360))*EXP(-A16/$Z$1)</f>
        <v>0.00213023646937424</v>
      </c>
      <c r="AB16" s="23"/>
      <c r="AC16" s="21" t="n">
        <f aca="false">ROUND((B16+E16+H16+K16+N16+Q16+T16+W16+Z16)*EXP(-A16/$AD$2)*POWER(10,$AD$1),0)/POWER(10,$AD$1)</f>
        <v>4.5265</v>
      </c>
      <c r="AD16" s="21" t="n">
        <f aca="false">ROUND((C16+F16+I16+L16+O16+R16+U16+X16+AA16)*EXP(-A16/$AD$2)*POWER(10,$AD$1),0)/POWER(10,$AD$1)</f>
        <v>-0.5259</v>
      </c>
      <c r="AF16" s="1" t="e">
        <f aca="false">(#NAME?,AC16,AD16,"i")</f>
        <v>#NAME?</v>
      </c>
      <c r="AH16" s="0" t="n">
        <v>6</v>
      </c>
      <c r="AI16" s="11" t="n">
        <v>-0.00262362</v>
      </c>
    </row>
    <row r="17" customFormat="false" ht="14.65" hidden="false" customHeight="false" outlineLevel="0" collapsed="false">
      <c r="A17" s="21" t="n">
        <v>-0.3</v>
      </c>
      <c r="B17" s="22" t="n">
        <f aca="false">$B$3*COS(2*PI()*($B$2*A17-$B$4/360))*EXP(-A17/$B$1)</f>
        <v>1.6499445428684</v>
      </c>
      <c r="C17" s="22" t="n">
        <f aca="false">-$B$3*SIN(2*PI()*($B$2*A17-$B$4/360))*EXP(-A17/$B$1)</f>
        <v>0.574337890047278</v>
      </c>
      <c r="D17" s="23"/>
      <c r="E17" s="22" t="n">
        <f aca="false">$E$3*COS(2*PI()*($E$2*A17-$E$4/360))*EXP(-A17/$E$1)</f>
        <v>1.1180288960816</v>
      </c>
      <c r="F17" s="22" t="n">
        <f aca="false">-$E$3*SIN(2*PI()*($E$2*A17-$E$4/360))*EXP(-A17/$E$1)</f>
        <v>-0.551453922164042</v>
      </c>
      <c r="G17" s="23"/>
      <c r="H17" s="22" t="n">
        <f aca="false">$H$3*COS(2*PI()*($H$2*A17-$H$4/360))*EXP(-A17/$H$1)</f>
        <v>0.761690585614915</v>
      </c>
      <c r="I17" s="22" t="n">
        <f aca="false">-$H$3*SIN(2*PI()*($H$2*A17-$H$4/360))*EXP(-A17/$H$1)</f>
        <v>-0.102943976902075</v>
      </c>
      <c r="J17" s="23"/>
      <c r="K17" s="22" t="n">
        <f aca="false">$K$3*COS(2*PI()*($K$2*A17-$K$4/360))*EXP(-A17/$K$1)</f>
        <v>0.00573154238866784</v>
      </c>
      <c r="L17" s="22" t="n">
        <f aca="false">-$K$3*SIN(2*PI()*($K$2*A17-$K$4/360))*EXP(-A17/$K$1)</f>
        <v>0.0130018021899773</v>
      </c>
      <c r="M17" s="23"/>
      <c r="N17" s="22" t="n">
        <f aca="false">$N$3*COS(2*PI()*($N$2*A17-$N$4/360))*EXP(-A17/$N$1)</f>
        <v>0.0103070974999963</v>
      </c>
      <c r="O17" s="22" t="n">
        <f aca="false">-$N$3*SIN(2*PI()*($N$2*A17-$N$4/360))*EXP(-A17/$N$1)</f>
        <v>0.0106397417818282</v>
      </c>
      <c r="P17" s="23"/>
      <c r="Q17" s="22" t="n">
        <f aca="false">$Q$3*COS(2*PI()*($Q$2*A17-$Q$4/360))*EXP(-A17/$Q$1)</f>
        <v>0.435456322632855</v>
      </c>
      <c r="R17" s="22" t="n">
        <f aca="false">-$Q$3*SIN(2*PI()*($Q$2*A17-$Q$4/360))*EXP(-A17/$Q$1)</f>
        <v>-0.225946991161905</v>
      </c>
      <c r="S17" s="23"/>
      <c r="T17" s="22" t="n">
        <f aca="false">$T$3*COS(2*PI()*($T$2*A17-$T$4/360))*EXP(-A17/$T$1)</f>
        <v>0.289894477790177</v>
      </c>
      <c r="U17" s="22" t="n">
        <f aca="false">-$T$3*SIN(2*PI()*($T$2*A17-$T$4/360))*EXP(-A17/$T$1)</f>
        <v>0.0665863670747166</v>
      </c>
      <c r="V17" s="22"/>
      <c r="W17" s="22" t="n">
        <f aca="false">$W$3*COS(2*PI()*($W$2*A17-$W$4/360))*EXP(-A17/$W$1)</f>
        <v>0.100277253411604</v>
      </c>
      <c r="X17" s="22" t="n">
        <f aca="false">-$W$3*SIN(2*PI()*($W$2*A17-$W$4/360))*EXP(-A17/$W$1)</f>
        <v>0.0104688839680337</v>
      </c>
      <c r="Y17" s="22"/>
      <c r="Z17" s="22" t="n">
        <f aca="false">$Z$3*COS(2*PI()*($Z$2*A17-$Z$4/360))*EXP(-A17/$Z$1)</f>
        <v>0.0146730366058012</v>
      </c>
      <c r="AA17" s="22" t="n">
        <f aca="false">-$Z$3*SIN(2*PI()*($Z$2*A17-$Z$4/360))*EXP(-A17/$Z$1)</f>
        <v>-0.00397947710247668</v>
      </c>
      <c r="AB17" s="23"/>
      <c r="AC17" s="21" t="n">
        <f aca="false">ROUND((B17+E17+H17+K17+N17+Q17+T17+W17+Z17)*EXP(-A17/$AD$2)*POWER(10,$AD$1),0)/POWER(10,$AD$1)</f>
        <v>4.3873</v>
      </c>
      <c r="AD17" s="21" t="n">
        <f aca="false">ROUND((C17+F17+I17+L17+O17+R17+U17+X17+AA17)*EXP(-A17/$AD$2)*POWER(10,$AD$1),0)/POWER(10,$AD$1)</f>
        <v>-0.2094</v>
      </c>
      <c r="AF17" s="1" t="e">
        <f aca="false">(#NAME?,AC17,AD17,"i")</f>
        <v>#NAME?</v>
      </c>
      <c r="AH17" s="0" t="n">
        <v>7</v>
      </c>
      <c r="AI17" s="11" t="n">
        <v>-0.00222599</v>
      </c>
    </row>
    <row r="18" customFormat="false" ht="14.65" hidden="false" customHeight="false" outlineLevel="0" collapsed="false">
      <c r="A18" s="21" t="n">
        <v>-0.2</v>
      </c>
      <c r="B18" s="22" t="n">
        <f aca="false">$B$3*COS(2*PI()*($B$2*A18-$B$4/360))*EXP(-A18/$B$1)</f>
        <v>1.43647999856542</v>
      </c>
      <c r="C18" s="22" t="n">
        <f aca="false">-$B$3*SIN(2*PI()*($B$2*A18-$B$4/360))*EXP(-A18/$B$1)</f>
        <v>0.808525294364598</v>
      </c>
      <c r="D18" s="23"/>
      <c r="E18" s="22" t="n">
        <f aca="false">$E$3*COS(2*PI()*($E$2*A18-$E$4/360))*EXP(-A18/$E$1)</f>
        <v>1.16608173211689</v>
      </c>
      <c r="F18" s="22" t="n">
        <f aca="false">-$E$3*SIN(2*PI()*($E$2*A18-$E$4/360))*EXP(-A18/$E$1)</f>
        <v>-0.383073304259369</v>
      </c>
      <c r="G18" s="23"/>
      <c r="H18" s="22" t="n">
        <f aca="false">$H$3*COS(2*PI()*($H$2*A18-$H$4/360))*EXP(-A18/$H$1)</f>
        <v>0.764575444258855</v>
      </c>
      <c r="I18" s="22" t="n">
        <f aca="false">-$H$3*SIN(2*PI()*($H$2*A18-$H$4/360))*EXP(-A18/$H$1)</f>
        <v>-0.0029902528731629</v>
      </c>
      <c r="J18" s="23"/>
      <c r="K18" s="22" t="n">
        <f aca="false">$K$3*COS(2*PI()*($K$2*A18-$K$4/360))*EXP(-A18/$K$1)</f>
        <v>0.00661178373832566</v>
      </c>
      <c r="L18" s="22" t="n">
        <f aca="false">-$K$3*SIN(2*PI()*($K$2*A18-$K$4/360))*EXP(-A18/$K$1)</f>
        <v>0.0124320832097861</v>
      </c>
      <c r="M18" s="23"/>
      <c r="N18" s="22" t="n">
        <f aca="false">$N$3*COS(2*PI()*($N$2*A18-$N$4/360))*EXP(-A18/$N$1)</f>
        <v>0.0114323044442783</v>
      </c>
      <c r="O18" s="22" t="n">
        <f aca="false">-$N$3*SIN(2*PI()*($N$2*A18-$N$4/360))*EXP(-A18/$N$1)</f>
        <v>0.00914224830111218</v>
      </c>
      <c r="P18" s="23"/>
      <c r="Q18" s="22" t="n">
        <f aca="false">$Q$3*COS(2*PI()*($Q$2*A18-$Q$4/360))*EXP(-A18/$Q$1)</f>
        <v>0.339478204823226</v>
      </c>
      <c r="R18" s="22" t="n">
        <f aca="false">-$Q$3*SIN(2*PI()*($Q$2*A18-$Q$4/360))*EXP(-A18/$Q$1)</f>
        <v>-0.310458902919593</v>
      </c>
      <c r="S18" s="23"/>
      <c r="T18" s="22" t="n">
        <f aca="false">$T$3*COS(2*PI()*($T$2*A18-$T$4/360))*EXP(-A18/$T$1)</f>
        <v>0.291767522663197</v>
      </c>
      <c r="U18" s="22" t="n">
        <f aca="false">-$T$3*SIN(2*PI()*($T$2*A18-$T$4/360))*EXP(-A18/$T$1)</f>
        <v>-0.0115511543016169</v>
      </c>
      <c r="V18" s="22"/>
      <c r="W18" s="22" t="n">
        <f aca="false">$W$3*COS(2*PI()*($W$2*A18-$W$4/360))*EXP(-A18/$W$1)</f>
        <v>0.0942497736792336</v>
      </c>
      <c r="X18" s="22" t="n">
        <f aca="false">-$W$3*SIN(2*PI()*($W$2*A18-$W$4/360))*EXP(-A18/$W$1)</f>
        <v>-0.0193880973775865</v>
      </c>
      <c r="Y18" s="22"/>
      <c r="Z18" s="22" t="n">
        <f aca="false">$Z$3*COS(2*PI()*($Z$2*A18-$Z$4/360))*EXP(-A18/$Z$1)</f>
        <v>0.011474339485677</v>
      </c>
      <c r="AA18" s="22" t="n">
        <f aca="false">-$Z$3*SIN(2*PI()*($Z$2*A18-$Z$4/360))*EXP(-A18/$Z$1)</f>
        <v>-0.00898670652043292</v>
      </c>
      <c r="AB18" s="23"/>
      <c r="AC18" s="21" t="n">
        <f aca="false">ROUND((B18+E18+H18+K18+N18+Q18+T18+W18+Z18)*EXP(-A18/$AD$2)*POWER(10,$AD$1),0)/POWER(10,$AD$1)</f>
        <v>4.123</v>
      </c>
      <c r="AD18" s="21" t="n">
        <f aca="false">ROUND((C18+F18+I18+L18+O18+R18+U18+X18+AA18)*EXP(-A18/$AD$2)*POWER(10,$AD$1),0)/POWER(10,$AD$1)</f>
        <v>0.0937</v>
      </c>
      <c r="AF18" s="1" t="e">
        <f aca="false">(#NAME?,AC18,AD18,"i")</f>
        <v>#NAME?</v>
      </c>
      <c r="AH18" s="0" t="n">
        <v>8</v>
      </c>
      <c r="AI18" s="11" t="n">
        <v>-0.00258568</v>
      </c>
    </row>
    <row r="19" customFormat="false" ht="14.65" hidden="false" customHeight="false" outlineLevel="0" collapsed="false">
      <c r="A19" s="21" t="n">
        <v>-0.1</v>
      </c>
      <c r="B19" s="22" t="n">
        <f aca="false">$B$3*COS(2*PI()*($B$2*A19-$B$4/360))*EXP(-A19/$B$1)</f>
        <v>1.19918690750342</v>
      </c>
      <c r="C19" s="22" t="n">
        <f aca="false">-$B$3*SIN(2*PI()*($B$2*A19-$B$4/360))*EXP(-A19/$B$1)</f>
        <v>0.990410469378085</v>
      </c>
      <c r="D19" s="22"/>
      <c r="E19" s="22" t="n">
        <f aca="false">$E$3*COS(2*PI()*($E$2*A19-$E$4/360))*EXP(-A19/$E$1)</f>
        <v>1.18965684250421</v>
      </c>
      <c r="F19" s="22" t="n">
        <f aca="false">-$E$3*SIN(2*PI()*($E$2*A19-$E$4/360))*EXP(-A19/$E$1)</f>
        <v>-0.212292037639289</v>
      </c>
      <c r="G19" s="22"/>
      <c r="H19" s="22" t="n">
        <f aca="false">$H$3*COS(2*PI()*($H$2*A19-$H$4/360))*EXP(-A19/$H$1)</f>
        <v>0.75448928722322</v>
      </c>
      <c r="I19" s="22" t="n">
        <f aca="false">-$H$3*SIN(2*PI()*($H$2*A19-$H$4/360))*EXP(-A19/$H$1)</f>
        <v>0.0959675507343553</v>
      </c>
      <c r="J19" s="22"/>
      <c r="K19" s="22" t="n">
        <f aca="false">$K$3*COS(2*PI()*($K$2*A19-$K$4/360))*EXP(-A19/$K$1)</f>
        <v>0.00744021683336843</v>
      </c>
      <c r="L19" s="22" t="n">
        <f aca="false">-$K$3*SIN(2*PI()*($K$2*A19-$K$4/360))*EXP(-A19/$K$1)</f>
        <v>0.0118048963252422</v>
      </c>
      <c r="M19" s="22"/>
      <c r="N19" s="22" t="n">
        <f aca="false">$N$3*COS(2*PI()*($N$2*A19-$N$4/360))*EXP(-A19/$N$1)</f>
        <v>0.0123482539535389</v>
      </c>
      <c r="O19" s="22" t="n">
        <f aca="false">-$N$3*SIN(2*PI()*($N$2*A19-$N$4/360))*EXP(-A19/$N$1)</f>
        <v>0.00753380845043294</v>
      </c>
      <c r="P19" s="22"/>
      <c r="Q19" s="22" t="n">
        <f aca="false">$Q$3*COS(2*PI()*($Q$2*A19-$Q$4/360))*EXP(-A19/$Q$1)</f>
        <v>0.232014635000881</v>
      </c>
      <c r="R19" s="22" t="n">
        <f aca="false">-$Q$3*SIN(2*PI()*($Q$2*A19-$Q$4/360))*EXP(-A19/$Q$1)</f>
        <v>-0.36367609138749</v>
      </c>
      <c r="S19" s="22"/>
      <c r="T19" s="22" t="n">
        <f aca="false">$T$3*COS(2*PI()*($T$2*A19-$T$4/360))*EXP(-A19/$T$1)</f>
        <v>0.27342620604037</v>
      </c>
      <c r="U19" s="22" t="n">
        <f aca="false">-$T$3*SIN(2*PI()*($T$2*A19-$T$4/360))*EXP(-A19/$T$1)</f>
        <v>-0.0860553166185998</v>
      </c>
      <c r="V19" s="22"/>
      <c r="W19" s="22" t="n">
        <f aca="false">$W$3*COS(2*PI()*($W$2*A19-$W$4/360))*EXP(-A19/$W$1)</f>
        <v>0.080157469012452</v>
      </c>
      <c r="X19" s="22" t="n">
        <f aca="false">-$W$3*SIN(2*PI()*($W$2*A19-$W$4/360))*EXP(-A19/$W$1)</f>
        <v>-0.0448138203749359</v>
      </c>
      <c r="Y19" s="22"/>
      <c r="Z19" s="22" t="n">
        <f aca="false">$Z$3*COS(2*PI()*($Z$2*A19-$Z$4/360))*EXP(-A19/$Z$1)</f>
        <v>0.00678199368022016</v>
      </c>
      <c r="AA19" s="22" t="n">
        <f aca="false">-$Z$3*SIN(2*PI()*($Z$2*A19-$Z$4/360))*EXP(-A19/$Z$1)</f>
        <v>-0.0122158936287765</v>
      </c>
      <c r="AB19" s="22"/>
      <c r="AC19" s="21" t="n">
        <f aca="false">ROUND((B19+E19+H19+K19+N19+Q19+T19+W19+Z19)*EXP(-A19/$AD$2)*POWER(10,$AD$1),0)/POWER(10,$AD$1)</f>
        <v>3.7559</v>
      </c>
      <c r="AD19" s="21" t="n">
        <f aca="false">ROUND((C19+F19+I19+L19+O19+R19+U19+X19+AA19)*EXP(-A19/$AD$2)*POWER(10,$AD$1),0)/POWER(10,$AD$1)</f>
        <v>0.3867</v>
      </c>
      <c r="AF19" s="1" t="e">
        <f aca="false">(#NAME?,AC19,AD19,"i")</f>
        <v>#NAME?</v>
      </c>
      <c r="AH19" s="0" t="n">
        <v>9</v>
      </c>
      <c r="AI19" s="11" t="n">
        <v>-0.00250973</v>
      </c>
    </row>
    <row r="20" customFormat="false" ht="14.65" hidden="false" customHeight="false" outlineLevel="0" collapsed="false">
      <c r="A20" s="9" t="n">
        <v>0</v>
      </c>
      <c r="B20" s="10" t="n">
        <f aca="false">$B$3*COS(2*PI()*($B$2*A20-$B$4/360))*EXP(-A20/$B$1)</f>
        <v>0.948487062944953</v>
      </c>
      <c r="C20" s="10" t="n">
        <f aca="false">-$B$3*SIN(2*PI()*($B$2*A20-$B$4/360))*EXP(-A20/$B$1)</f>
        <v>1.11975019192946</v>
      </c>
      <c r="D20" s="10"/>
      <c r="E20" s="10" t="n">
        <f aca="false">$E$3*COS(2*PI()*($E$2*A20-$E$4/360))*EXP(-A20/$E$1)</f>
        <v>1.18903880445077</v>
      </c>
      <c r="F20" s="10" t="n">
        <f aca="false">-$E$3*SIN(2*PI()*($E$2*A20-$E$4/360))*EXP(-A20/$E$1)</f>
        <v>-0.0425530434902175</v>
      </c>
      <c r="G20" s="10"/>
      <c r="H20" s="10" t="n">
        <f aca="false">$H$3*COS(2*PI()*($H$2*A20-$H$4/360))*EXP(-A20/$H$1)</f>
        <v>0.731738636278603</v>
      </c>
      <c r="I20" s="10" t="n">
        <f aca="false">-$H$3*SIN(2*PI()*($H$2*A20-$H$4/360))*EXP(-A20/$H$1)</f>
        <v>0.192264952482585</v>
      </c>
      <c r="J20" s="10"/>
      <c r="K20" s="10" t="n">
        <f aca="false">$K$3*COS(2*PI()*($K$2*A20-$K$4/360))*EXP(-A20/$K$1)</f>
        <v>0.00821326077140216</v>
      </c>
      <c r="L20" s="10" t="n">
        <f aca="false">-$K$3*SIN(2*PI()*($K$2*A20-$K$4/360))*EXP(-A20/$K$1)</f>
        <v>0.0111246886298425</v>
      </c>
      <c r="M20" s="10"/>
      <c r="N20" s="10" t="n">
        <f aca="false">$N$3*COS(2*PI()*($N$2*A20-$N$4/360))*EXP(-A20/$N$1)</f>
        <v>0.0130452236727137</v>
      </c>
      <c r="O20" s="10" t="n">
        <f aca="false">-$N$3*SIN(2*PI()*($N$2*A20-$N$4/360))*EXP(-A20/$N$1)</f>
        <v>0.00584274905664031</v>
      </c>
      <c r="P20" s="10"/>
      <c r="Q20" s="10" t="n">
        <f aca="false">$Q$3*COS(2*PI()*($Q$2*A20-$Q$4/360))*EXP(-A20/$Q$1)</f>
        <v>0.121753913528054</v>
      </c>
      <c r="R20" s="10" t="n">
        <f aca="false">-$Q$3*SIN(2*PI()*($Q$2*A20-$Q$4/360))*EXP(-A20/$Q$1)</f>
        <v>-0.385758976343524</v>
      </c>
      <c r="S20" s="10"/>
      <c r="T20" s="10" t="n">
        <f aca="false">$T$3*COS(2*PI()*($T$2*A20-$T$4/360))*EXP(-A20/$T$1)</f>
        <v>0.236870603003662</v>
      </c>
      <c r="U20" s="10" t="n">
        <f aca="false">-$T$3*SIN(2*PI()*($T$2*A20-$T$4/360))*EXP(-A20/$T$1)</f>
        <v>-0.151913510372454</v>
      </c>
      <c r="V20" s="10"/>
      <c r="W20" s="10" t="n">
        <f aca="false">$W$3*COS(2*PI()*($W$2*A20-$W$4/360))*EXP(-A20/$W$1)</f>
        <v>0.0600055105606902</v>
      </c>
      <c r="X20" s="10" t="n">
        <f aca="false">-$W$3*SIN(2*PI()*($W$2*A20-$W$4/360))*EXP(-A20/$W$1)</f>
        <v>-0.0638827226749213</v>
      </c>
      <c r="Y20" s="10"/>
      <c r="Z20" s="10" t="n">
        <f aca="false">$Z$3*COS(2*PI()*($Z$2*A20-$Z$4/360))*EXP(-A20/$Z$1)</f>
        <v>0.00143364700066045</v>
      </c>
      <c r="AA20" s="10" t="n">
        <f aca="false">-$Z$3*SIN(2*PI()*($Z$2*A20-$Z$4/360))*EXP(-A20/$Z$1)</f>
        <v>-0.0133177567318035</v>
      </c>
      <c r="AB20" s="10"/>
      <c r="AC20" s="9" t="n">
        <f aca="false">ROUND((B20+E20+H20+K20+N20+Q20+T20+W20+Z20)*EXP(-A20/$AD$2)*POWER(10,$AD$1),0)/POWER(10,$AD$1)</f>
        <v>3.3106</v>
      </c>
      <c r="AD20" s="9" t="n">
        <f aca="false">ROUND((C20+F20+I20+L20+O20+R20+U20+X20+AA20)*EXP(-A20/$AD$2)*POWER(10,$AD$1),0)/POWER(10,$AD$1)</f>
        <v>0.6716</v>
      </c>
      <c r="AF20" s="1" t="e">
        <f aca="false">(#NAME?,AC20,AD20,"i")</f>
        <v>#NAME?</v>
      </c>
      <c r="AH20" s="0" t="n">
        <v>10</v>
      </c>
      <c r="AI20" s="11" t="n">
        <v>-0.00254147</v>
      </c>
    </row>
    <row r="21" customFormat="false" ht="14.65" hidden="false" customHeight="false" outlineLevel="0" collapsed="false">
      <c r="A21" s="9" t="n">
        <v>0.1</v>
      </c>
      <c r="B21" s="10" t="n">
        <f aca="false">$B$3*COS(2*PI()*($B$2*A21-$B$4/360))*EXP(-A21/$B$1)</f>
        <v>0.694099467276392</v>
      </c>
      <c r="C21" s="10" t="n">
        <f aca="false">-$B$3*SIN(2*PI()*($B$2*A21-$B$4/360))*EXP(-A21/$B$1)</f>
        <v>1.19805657765326</v>
      </c>
      <c r="D21" s="10"/>
      <c r="E21" s="10" t="n">
        <f aca="false">$E$3*COS(2*PI()*($E$2*A21-$E$4/360))*EXP(-A21/$E$1)</f>
        <v>1.16498079307107</v>
      </c>
      <c r="F21" s="10" t="n">
        <f aca="false">-$E$3*SIN(2*PI()*($E$2*A21-$E$4/360))*EXP(-A21/$E$1)</f>
        <v>0.122826769229862</v>
      </c>
      <c r="G21" s="10"/>
      <c r="H21" s="10" t="n">
        <f aca="false">$H$3*COS(2*PI()*($H$2*A21-$H$4/360))*EXP(-A21/$H$1)</f>
        <v>0.696841156572674</v>
      </c>
      <c r="I21" s="10" t="n">
        <f aca="false">-$H$3*SIN(2*PI()*($H$2*A21-$H$4/360))*EXP(-A21/$H$1)</f>
        <v>0.284299926921187</v>
      </c>
      <c r="J21" s="10"/>
      <c r="K21" s="10" t="n">
        <f aca="false">$K$3*COS(2*PI()*($K$2*A21-$K$4/360))*EXP(-A21/$K$1)</f>
        <v>0.0089277005589923</v>
      </c>
      <c r="L21" s="10" t="n">
        <f aca="false">-$K$3*SIN(2*PI()*($K$2*A21-$K$4/360))*EXP(-A21/$K$1)</f>
        <v>0.0103961160871662</v>
      </c>
      <c r="M21" s="10"/>
      <c r="N21" s="10" t="n">
        <f aca="false">$N$3*COS(2*PI()*($N$2*A21-$N$4/360))*EXP(-A21/$N$1)</f>
        <v>0.0135172211670374</v>
      </c>
      <c r="O21" s="10" t="n">
        <f aca="false">-$N$3*SIN(2*PI()*($N$2*A21-$N$4/360))*EXP(-A21/$N$1)</f>
        <v>0.00409805157479119</v>
      </c>
      <c r="P21" s="10"/>
      <c r="Q21" s="10" t="n">
        <f aca="false">$Q$3*COS(2*PI()*($Q$2*A21-$Q$4/360))*EXP(-A21/$Q$1)</f>
        <v>0.0165259240144389</v>
      </c>
      <c r="R21" s="10" t="n">
        <f aca="false">-$Q$3*SIN(2*PI()*($Q$2*A21-$Q$4/360))*EXP(-A21/$Q$1)</f>
        <v>-0.378964226305501</v>
      </c>
      <c r="S21" s="10"/>
      <c r="T21" s="10" t="n">
        <f aca="false">$T$3*COS(2*PI()*($T$2*A21-$T$4/360))*EXP(-A21/$T$1)</f>
        <v>0.185285888477556</v>
      </c>
      <c r="U21" s="10" t="n">
        <f aca="false">-$T$3*SIN(2*PI()*($T$2*A21-$T$4/360))*EXP(-A21/$T$1)</f>
        <v>-0.204892042449238</v>
      </c>
      <c r="V21" s="10"/>
      <c r="W21" s="10" t="n">
        <f aca="false">$W$3*COS(2*PI()*($W$2*A21-$W$4/360))*EXP(-A21/$W$1)</f>
        <v>0.0361733751560669</v>
      </c>
      <c r="X21" s="10" t="n">
        <f aca="false">-$W$3*SIN(2*PI()*($W$2*A21-$W$4/360))*EXP(-A21/$W$1)</f>
        <v>-0.075421089489402</v>
      </c>
      <c r="Y21" s="10"/>
      <c r="Z21" s="10" t="n">
        <f aca="false">$Z$3*COS(2*PI()*($Z$2*A21-$Z$4/360))*EXP(-A21/$Z$1)</f>
        <v>-0.00370067044404999</v>
      </c>
      <c r="AA21" s="10" t="n">
        <f aca="false">-$Z$3*SIN(2*PI()*($Z$2*A21-$Z$4/360))*EXP(-A21/$Z$1)</f>
        <v>-0.012296225036458</v>
      </c>
      <c r="AB21" s="10"/>
      <c r="AC21" s="9" t="n">
        <f aca="false">ROUND((B21+E21+H21+K21+N21+Q21+T21+W21+Z21)*EXP(-A21/$AD$2)*POWER(10,$AD$1),0)/POWER(10,$AD$1)</f>
        <v>2.8124</v>
      </c>
      <c r="AD21" s="9" t="n">
        <f aca="false">ROUND((C21+F21+I21+L21+O21+R21+U21+X21+AA21)*EXP(-A21/$AD$2)*POWER(10,$AD$1),0)/POWER(10,$AD$1)</f>
        <v>0.948</v>
      </c>
      <c r="AF21" s="1" t="e">
        <f aca="false">(#NAME?,AC21,AD21,"i")</f>
        <v>#NAME?</v>
      </c>
      <c r="AH21" s="0" t="n">
        <v>11</v>
      </c>
      <c r="AI21" s="11" t="n">
        <v>-0.00256272</v>
      </c>
    </row>
    <row r="22" customFormat="false" ht="14.65" hidden="false" customHeight="false" outlineLevel="0" collapsed="false">
      <c r="A22" s="9" t="n">
        <v>0.2</v>
      </c>
      <c r="B22" s="10" t="n">
        <f aca="false">$B$3*COS(2*PI()*($B$2*A22-$B$4/360))*EXP(-A22/$B$1)</f>
        <v>0.444797730656132</v>
      </c>
      <c r="C22" s="10" t="n">
        <f aca="false">-$B$3*SIN(2*PI()*($B$2*A22-$B$4/360))*EXP(-A22/$B$1)</f>
        <v>1.22835467754591</v>
      </c>
      <c r="D22" s="10"/>
      <c r="E22" s="10" t="n">
        <f aca="false">$E$3*COS(2*PI()*($E$2*A22-$E$4/360))*EXP(-A22/$E$1)</f>
        <v>1.11867536967101</v>
      </c>
      <c r="F22" s="10" t="n">
        <f aca="false">-$E$3*SIN(2*PI()*($E$2*A22-$E$4/360))*EXP(-A22/$E$1)</f>
        <v>0.280718084610155</v>
      </c>
      <c r="G22" s="10"/>
      <c r="H22" s="10" t="n">
        <f aca="false">$H$3*COS(2*PI()*($H$2*A22-$H$4/360))*EXP(-A22/$H$1)</f>
        <v>0.650514684190306</v>
      </c>
      <c r="I22" s="10" t="n">
        <f aca="false">-$H$3*SIN(2*PI()*($H$2*A22-$H$4/360))*EXP(-A22/$H$1)</f>
        <v>0.370559365721754</v>
      </c>
      <c r="J22" s="10"/>
      <c r="K22" s="10" t="n">
        <f aca="false">$K$3*COS(2*PI()*($K$2*A22-$K$4/360))*EXP(-A22/$K$1)</f>
        <v>0.0095806980485833</v>
      </c>
      <c r="L22" s="10" t="n">
        <f aca="false">-$K$3*SIN(2*PI()*($K$2*A22-$K$4/360))*EXP(-A22/$K$1)</f>
        <v>0.00962401442721543</v>
      </c>
      <c r="M22" s="10"/>
      <c r="N22" s="10" t="n">
        <f aca="false">$N$3*COS(2*PI()*($N$2*A22-$N$4/360))*EXP(-A22/$N$1)</f>
        <v>0.0137619919916272</v>
      </c>
      <c r="O22" s="10" t="n">
        <f aca="false">-$N$3*SIN(2*PI()*($N$2*A22-$N$4/360))*EXP(-A22/$N$1)</f>
        <v>0.00232887331151953</v>
      </c>
      <c r="P22" s="10"/>
      <c r="Q22" s="10" t="n">
        <f aca="false">$Q$3*COS(2*PI()*($Q$2*A22-$Q$4/360))*EXP(-A22/$Q$1)</f>
        <v>-0.077126323353012</v>
      </c>
      <c r="R22" s="10" t="n">
        <f aca="false">-$Q$3*SIN(2*PI()*($Q$2*A22-$Q$4/360))*EXP(-A22/$Q$1)</f>
        <v>-0.347238444637648</v>
      </c>
      <c r="S22" s="10"/>
      <c r="T22" s="10" t="n">
        <f aca="false">$T$3*COS(2*PI()*($T$2*A22-$T$4/360))*EXP(-A22/$T$1)</f>
        <v>0.122779393159771</v>
      </c>
      <c r="U22" s="10" t="n">
        <f aca="false">-$T$3*SIN(2*PI()*($T$2*A22-$T$4/360))*EXP(-A22/$T$1)</f>
        <v>-0.241800201932152</v>
      </c>
      <c r="V22" s="10"/>
      <c r="W22" s="10" t="n">
        <f aca="false">$W$3*COS(2*PI()*($W$2*A22-$W$4/360))*EXP(-A22/$W$1)</f>
        <v>0.011164301887977</v>
      </c>
      <c r="X22" s="10" t="n">
        <f aca="false">-$W$3*SIN(2*PI()*($W$2*A22-$W$4/360))*EXP(-A22/$W$1)</f>
        <v>-0.0790471522343391</v>
      </c>
      <c r="Y22" s="10"/>
      <c r="Z22" s="10" t="n">
        <f aca="false">$Z$3*COS(2*PI()*($Z$2*A22-$Z$4/360))*EXP(-A22/$Z$1)</f>
        <v>-0.00785405848166214</v>
      </c>
      <c r="AA22" s="10" t="n">
        <f aca="false">-$Z$3*SIN(2*PI()*($Z$2*A22-$Z$4/360))*EXP(-A22/$Z$1)</f>
        <v>-0.00947924215532725</v>
      </c>
      <c r="AB22" s="10"/>
      <c r="AC22" s="9" t="n">
        <f aca="false">ROUND((B22+E22+H22+K22+N22+Q22+T22+W22+Z22)*EXP(-A22/$AD$2)*POWER(10,$AD$1),0)/POWER(10,$AD$1)</f>
        <v>2.2858</v>
      </c>
      <c r="AD22" s="9" t="n">
        <f aca="false">ROUND((C22+F22+I22+L22+O22+R22+U22+X22+AA22)*EXP(-A22/$AD$2)*POWER(10,$AD$1),0)/POWER(10,$AD$1)</f>
        <v>1.2138</v>
      </c>
      <c r="AF22" s="1" t="e">
        <f aca="false">(#NAME?,AC22,AD22,"i")</f>
        <v>#NAME?</v>
      </c>
      <c r="AH22" s="0" t="n">
        <v>12</v>
      </c>
      <c r="AI22" s="11" t="n">
        <v>-0.00284863</v>
      </c>
    </row>
    <row r="23" customFormat="false" ht="14.65" hidden="false" customHeight="false" outlineLevel="0" collapsed="false">
      <c r="A23" s="9" t="n">
        <v>0.3</v>
      </c>
      <c r="B23" s="10" t="n">
        <f aca="false">$B$3*COS(2*PI()*($B$2*A23-$B$4/360))*EXP(-A23/$B$1)</f>
        <v>0.208225198024866</v>
      </c>
      <c r="C23" s="10" t="n">
        <f aca="false">-$B$3*SIN(2*PI()*($B$2*A23-$B$4/360))*EXP(-A23/$B$1)</f>
        <v>1.21491690695088</v>
      </c>
      <c r="D23" s="10"/>
      <c r="E23" s="10" t="n">
        <f aca="false">$E$3*COS(2*PI()*($E$2*A23-$E$4/360))*EXP(-A23/$E$1)</f>
        <v>1.05171749593937</v>
      </c>
      <c r="F23" s="10" t="n">
        <f aca="false">-$E$3*SIN(2*PI()*($E$2*A23-$E$4/360))*EXP(-A23/$E$1)</f>
        <v>0.42823517344463</v>
      </c>
      <c r="G23" s="10"/>
      <c r="H23" s="10" t="n">
        <f aca="false">$H$3*COS(2*PI()*($H$2*A23-$H$4/360))*EXP(-A23/$H$1)</f>
        <v>0.59366298060661</v>
      </c>
      <c r="I23" s="10" t="n">
        <f aca="false">-$H$3*SIN(2*PI()*($H$2*A23-$H$4/360))*EXP(-A23/$H$1)</f>
        <v>0.449643756794297</v>
      </c>
      <c r="J23" s="10"/>
      <c r="K23" s="10" t="n">
        <f aca="false">$K$3*COS(2*PI()*($K$2*A23-$K$4/360))*EXP(-A23/$K$1)</f>
        <v>0.0101698006269841</v>
      </c>
      <c r="L23" s="10" t="n">
        <f aca="false">-$K$3*SIN(2*PI()*($K$2*A23-$K$4/360))*EXP(-A23/$K$1)</f>
        <v>0.00881336958641675</v>
      </c>
      <c r="M23" s="10"/>
      <c r="N23" s="10" t="n">
        <f aca="false">$N$3*COS(2*PI()*($N$2*A23-$N$4/360))*EXP(-A23/$N$1)</f>
        <v>0.0137809678054476</v>
      </c>
      <c r="O23" s="10" t="n">
        <f aca="false">-$N$3*SIN(2*PI()*($N$2*A23-$N$4/360))*EXP(-A23/$N$1)</f>
        <v>0.000564077099413327</v>
      </c>
      <c r="P23" s="10"/>
      <c r="Q23" s="10" t="n">
        <f aca="false">$Q$3*COS(2*PI()*($Q$2*A23-$Q$4/360))*EXP(-A23/$Q$1)</f>
        <v>-0.15423599884817</v>
      </c>
      <c r="R23" s="10" t="n">
        <f aca="false">-$Q$3*SIN(2*PI()*($Q$2*A23-$Q$4/360))*EXP(-A23/$Q$1)</f>
        <v>-0.295746055968916</v>
      </c>
      <c r="S23" s="10"/>
      <c r="T23" s="10" t="n">
        <f aca="false">$T$3*COS(2*PI()*($T$2*A23-$T$4/360))*EXP(-A23/$T$1)</f>
        <v>0.054063527845794</v>
      </c>
      <c r="U23" s="10" t="n">
        <f aca="false">-$T$3*SIN(2*PI()*($T$2*A23-$T$4/360))*EXP(-A23/$T$1)</f>
        <v>-0.260672725121179</v>
      </c>
      <c r="V23" s="10"/>
      <c r="W23" s="10" t="n">
        <f aca="false">$W$3*COS(2*PI()*($W$2*A23-$W$4/360))*EXP(-A23/$W$1)</f>
        <v>-0.0126342114880182</v>
      </c>
      <c r="X23" s="10" t="n">
        <f aca="false">-$W$3*SIN(2*PI()*($W$2*A23-$W$4/360))*EXP(-A23/$W$1)</f>
        <v>-0.0751353315911992</v>
      </c>
      <c r="Y23" s="10"/>
      <c r="Z23" s="10" t="n">
        <f aca="false">$Z$3*COS(2*PI()*($Z$2*A23-$Z$4/360))*EXP(-A23/$Z$1)</f>
        <v>-0.0104715355736585</v>
      </c>
      <c r="AA23" s="10" t="n">
        <f aca="false">-$Z$3*SIN(2*PI()*($Z$2*A23-$Z$4/360))*EXP(-A23/$Z$1)</f>
        <v>-0.00544244263656525</v>
      </c>
      <c r="AB23" s="10"/>
      <c r="AC23" s="9" t="n">
        <f aca="false">ROUND((B23+E23+H23+K23+N23+Q23+T23+W23+Z23)*EXP(-A23/$AD$2)*POWER(10,$AD$1),0)/POWER(10,$AD$1)</f>
        <v>1.7538</v>
      </c>
      <c r="AD23" s="9" t="n">
        <f aca="false">ROUND((C23+F23+I23+L23+O23+R23+U23+X23+AA23)*EXP(-A23/$AD$2)*POWER(10,$AD$1),0)/POWER(10,$AD$1)</f>
        <v>1.4647</v>
      </c>
      <c r="AF23" s="1" t="e">
        <f aca="false">(#NAME?,AC23,AD23,"i")</f>
        <v>#NAME?</v>
      </c>
      <c r="AH23" s="0" t="n">
        <v>13</v>
      </c>
      <c r="AI23" s="11" t="n">
        <v>-0.00257103</v>
      </c>
    </row>
    <row r="24" customFormat="false" ht="14.65" hidden="false" customHeight="false" outlineLevel="0" collapsed="false">
      <c r="A24" s="9" t="n">
        <v>0.4</v>
      </c>
      <c r="B24" s="10" t="n">
        <f aca="false">$B$3*COS(2*PI()*($B$2*A24-$B$4/360))*EXP(-A24/$B$1)</f>
        <v>-0.00923244955239628</v>
      </c>
      <c r="C24" s="10" t="n">
        <f aca="false">-$B$3*SIN(2*PI()*($B$2*A24-$B$4/360))*EXP(-A24/$B$1)</f>
        <v>1.16298558649801</v>
      </c>
      <c r="D24" s="10"/>
      <c r="E24" s="10" t="n">
        <f aca="false">$E$3*COS(2*PI()*($E$2*A24-$E$4/360))*EXP(-A24/$E$1)</f>
        <v>0.966060741853721</v>
      </c>
      <c r="F24" s="10" t="n">
        <f aca="false">-$E$3*SIN(2*PI()*($E$2*A24-$E$4/360))*EXP(-A24/$E$1)</f>
        <v>0.562785366134957</v>
      </c>
      <c r="G24" s="10"/>
      <c r="H24" s="10" t="n">
        <f aca="false">$H$3*COS(2*PI()*($H$2*A24-$H$4/360))*EXP(-A24/$H$1)</f>
        <v>0.527358489415668</v>
      </c>
      <c r="I24" s="10" t="n">
        <f aca="false">-$H$3*SIN(2*PI()*($H$2*A24-$H$4/360))*EXP(-A24/$H$1)</f>
        <v>0.520289682337817</v>
      </c>
      <c r="J24" s="10"/>
      <c r="K24" s="10" t="n">
        <f aca="false">$K$3*COS(2*PI()*($K$2*A24-$K$4/360))*EXP(-A24/$K$1)</f>
        <v>0.010692947648478</v>
      </c>
      <c r="L24" s="10" t="n">
        <f aca="false">-$K$3*SIN(2*PI()*($K$2*A24-$K$4/360))*EXP(-A24/$K$1)</f>
        <v>0.00796928786044409</v>
      </c>
      <c r="M24" s="10"/>
      <c r="N24" s="10" t="n">
        <f aca="false">$N$3*COS(2*PI()*($N$2*A24-$N$4/360))*EXP(-A24/$N$1)</f>
        <v>0.0135791567696363</v>
      </c>
      <c r="O24" s="10" t="n">
        <f aca="false">-$N$3*SIN(2*PI()*($N$2*A24-$N$4/360))*EXP(-A24/$N$1)</f>
        <v>-0.00116822325648179</v>
      </c>
      <c r="P24" s="10"/>
      <c r="Q24" s="10" t="n">
        <f aca="false">$Q$3*COS(2*PI()*($Q$2*A24-$Q$4/360))*EXP(-A24/$Q$1)</f>
        <v>-0.211559744190774</v>
      </c>
      <c r="R24" s="10" t="n">
        <f aca="false">-$Q$3*SIN(2*PI()*($Q$2*A24-$Q$4/360))*EXP(-A24/$Q$1)</f>
        <v>-0.230371414095264</v>
      </c>
      <c r="S24" s="10"/>
      <c r="T24" s="10" t="n">
        <f aca="false">$T$3*COS(2*PI()*($T$2*A24-$T$4/360))*EXP(-A24/$T$1)</f>
        <v>-0.0158915654154488</v>
      </c>
      <c r="U24" s="10" t="n">
        <f aca="false">-$T$3*SIN(2*PI()*($T$2*A24-$T$4/360))*EXP(-A24/$T$1)</f>
        <v>-0.260861022103695</v>
      </c>
      <c r="V24" s="10"/>
      <c r="W24" s="10" t="n">
        <f aca="false">$W$3*COS(2*PI()*($W$2*A24-$W$4/360))*EXP(-A24/$W$1)</f>
        <v>-0.033157997026662</v>
      </c>
      <c r="X24" s="10" t="n">
        <f aca="false">-$W$3*SIN(2*PI()*($W$2*A24-$W$4/360))*EXP(-A24/$W$1)</f>
        <v>-0.0647146509392775</v>
      </c>
      <c r="Y24" s="10"/>
      <c r="Z24" s="10" t="n">
        <f aca="false">$Z$3*COS(2*PI()*($Z$2*A24-$Z$4/360))*EXP(-A24/$Z$1)</f>
        <v>-0.0112776508898041</v>
      </c>
      <c r="AA24" s="10" t="n">
        <f aca="false">-$Z$3*SIN(2*PI()*($Z$2*A24-$Z$4/360))*EXP(-A24/$Z$1)</f>
        <v>-0.000901174805561683</v>
      </c>
      <c r="AB24" s="10"/>
      <c r="AC24" s="9" t="n">
        <f aca="false">ROUND((B24+E24+H24+K24+N24+Q24+T24+W24+Z24)*EXP(-A24/$AD$2)*POWER(10,$AD$1),0)/POWER(10,$AD$1)</f>
        <v>1.2361</v>
      </c>
      <c r="AD24" s="9" t="n">
        <f aca="false">ROUND((C24+F24+I24+L24+O24+R24+U24+X24+AA24)*EXP(-A24/$AD$2)*POWER(10,$AD$1),0)/POWER(10,$AD$1)</f>
        <v>1.6953</v>
      </c>
      <c r="AF24" s="1" t="e">
        <f aca="false">(#NAME?,AC24,AD24,"i")</f>
        <v>#NAME?</v>
      </c>
      <c r="AH24" s="0" t="n">
        <v>14</v>
      </c>
      <c r="AI24" s="11" t="n">
        <v>-0.00256117</v>
      </c>
    </row>
    <row r="25" customFormat="false" ht="14.65" hidden="false" customHeight="false" outlineLevel="0" collapsed="false">
      <c r="A25" s="9" t="n">
        <v>0.5</v>
      </c>
      <c r="B25" s="10" t="n">
        <f aca="false">$B$3*COS(2*PI()*($B$2*A25-$B$4/360))*EXP(-A25/$B$1)</f>
        <v>-0.202519236156168</v>
      </c>
      <c r="C25" s="10" t="n">
        <f aca="false">-$B$3*SIN(2*PI()*($B$2*A25-$B$4/360))*EXP(-A25/$B$1)</f>
        <v>1.07849402763961</v>
      </c>
      <c r="D25" s="10"/>
      <c r="E25" s="10" t="n">
        <f aca="false">$E$3*COS(2*PI()*($E$2*A25-$E$4/360))*EXP(-A25/$E$1)</f>
        <v>0.863967759749289</v>
      </c>
      <c r="F25" s="10" t="n">
        <f aca="false">-$E$3*SIN(2*PI()*($E$2*A25-$E$4/360))*EXP(-A25/$E$1)</f>
        <v>0.682111228489117</v>
      </c>
      <c r="G25" s="10"/>
      <c r="H25" s="10" t="n">
        <f aca="false">$H$3*COS(2*PI()*($H$2*A25-$H$4/360))*EXP(-A25/$H$1)</f>
        <v>0.452822418572345</v>
      </c>
      <c r="I25" s="10" t="n">
        <f aca="false">-$H$3*SIN(2*PI()*($H$2*A25-$H$4/360))*EXP(-A25/$H$1)</f>
        <v>0.581389777870657</v>
      </c>
      <c r="J25" s="10"/>
      <c r="K25" s="10" t="n">
        <f aca="false">$K$3*COS(2*PI()*($K$2*A25-$K$4/360))*EXP(-A25/$K$1)</f>
        <v>0.0111484746180221</v>
      </c>
      <c r="L25" s="10" t="n">
        <f aca="false">-$K$3*SIN(2*PI()*($K$2*A25-$K$4/360))*EXP(-A25/$K$1)</f>
        <v>0.00709696593754646</v>
      </c>
      <c r="M25" s="10"/>
      <c r="N25" s="10" t="n">
        <f aca="false">$N$3*COS(2*PI()*($N$2*A25-$N$4/360))*EXP(-A25/$N$1)</f>
        <v>0.0131649793402755</v>
      </c>
      <c r="O25" s="10" t="n">
        <f aca="false">-$N$3*SIN(2*PI()*($N$2*A25-$N$4/360))*EXP(-A25/$N$1)</f>
        <v>-0.00284109486331026</v>
      </c>
      <c r="P25" s="10"/>
      <c r="Q25" s="10" t="n">
        <f aca="false">$Q$3*COS(2*PI()*($Q$2*A25-$Q$4/360))*EXP(-A25/$Q$1)</f>
        <v>-0.247590077107781</v>
      </c>
      <c r="R25" s="10" t="n">
        <f aca="false">-$Q$3*SIN(2*PI()*($Q$2*A25-$Q$4/360))*EXP(-A25/$Q$1)</f>
        <v>-0.157232074542651</v>
      </c>
      <c r="S25" s="10"/>
      <c r="T25" s="10" t="n">
        <f aca="false">$T$3*COS(2*PI()*($T$2*A25-$T$4/360))*EXP(-A25/$T$1)</f>
        <v>-0.0822105524198078</v>
      </c>
      <c r="U25" s="10" t="n">
        <f aca="false">-$T$3*SIN(2*PI()*($T$2*A25-$T$4/360))*EXP(-A25/$T$1)</f>
        <v>-0.243030176947797</v>
      </c>
      <c r="V25" s="10"/>
      <c r="W25" s="10" t="n">
        <f aca="false">$W$3*COS(2*PI()*($W$2*A25-$W$4/360))*EXP(-A25/$W$1)</f>
        <v>-0.0488257885660335</v>
      </c>
      <c r="X25" s="10" t="n">
        <f aca="false">-$W$3*SIN(2*PI()*($W$2*A25-$W$4/360))*EXP(-A25/$W$1)</f>
        <v>-0.0493164605747072</v>
      </c>
      <c r="Y25" s="10"/>
      <c r="Z25" s="10" t="n">
        <f aca="false">$Z$3*COS(2*PI()*($Z$2*A25-$Z$4/360))*EXP(-A25/$Z$1)</f>
        <v>-0.010295926230786</v>
      </c>
      <c r="AA25" s="10" t="n">
        <f aca="false">-$Z$3*SIN(2*PI()*($Z$2*A25-$Z$4/360))*EXP(-A25/$Z$1)</f>
        <v>0.00341007466904504</v>
      </c>
      <c r="AB25" s="10"/>
      <c r="AC25" s="9" t="n">
        <f aca="false">ROUND((B25+E25+H25+K25+N25+Q25+T25+W25+Z25)*EXP(-A25/$AD$2)*POWER(10,$AD$1),0)/POWER(10,$AD$1)</f>
        <v>0.7493</v>
      </c>
      <c r="AD25" s="9" t="n">
        <f aca="false">ROUND((C25+F25+I25+L25+O25+R25+U25+X25+AA25)*EXP(-A25/$AD$2)*POWER(10,$AD$1),0)/POWER(10,$AD$1)</f>
        <v>1.8991</v>
      </c>
      <c r="AF25" s="1" t="e">
        <f aca="false">(#NAME?,AC25,AD25,"i")</f>
        <v>#NAME?</v>
      </c>
      <c r="AH25" s="0" t="n">
        <v>15</v>
      </c>
      <c r="AI25" s="11" t="n">
        <v>-0.00248653</v>
      </c>
    </row>
    <row r="26" customFormat="false" ht="14.65" hidden="false" customHeight="false" outlineLevel="0" collapsed="false">
      <c r="A26" s="9" t="n">
        <v>0.6</v>
      </c>
      <c r="B26" s="10" t="n">
        <f aca="false">$B$3*COS(2*PI()*($B$2*A26-$B$4/360))*EXP(-A26/$B$1)</f>
        <v>-0.367929280642948</v>
      </c>
      <c r="C26" s="10" t="n">
        <f aca="false">-$B$3*SIN(2*PI()*($B$2*A26-$B$4/360))*EXP(-A26/$B$1)</f>
        <v>0.96779549826806</v>
      </c>
      <c r="D26" s="10"/>
      <c r="E26" s="10" t="n">
        <f aca="false">$E$3*COS(2*PI()*($E$2*A26-$E$4/360))*EXP(-A26/$E$1)</f>
        <v>0.74795617727727</v>
      </c>
      <c r="F26" s="10" t="n">
        <f aca="false">-$E$3*SIN(2*PI()*($E$2*A26-$E$4/360))*EXP(-A26/$E$1)</f>
        <v>0.784324831810622</v>
      </c>
      <c r="G26" s="10"/>
      <c r="H26" s="10" t="n">
        <f aca="false">$H$3*COS(2*PI()*($H$2*A26-$H$4/360))*EXP(-A26/$H$1)</f>
        <v>0.37140251326725</v>
      </c>
      <c r="I26" s="10" t="n">
        <f aca="false">-$H$3*SIN(2*PI()*($H$2*A26-$H$4/360))*EXP(-A26/$H$1)</f>
        <v>0.632009841008301</v>
      </c>
      <c r="J26" s="10"/>
      <c r="K26" s="10" t="n">
        <f aca="false">$K$3*COS(2*PI()*($K$2*A26-$K$4/360))*EXP(-A26/$K$1)</f>
        <v>0.0115351151421534</v>
      </c>
      <c r="L26" s="10" t="n">
        <f aca="false">-$K$3*SIN(2*PI()*($K$2*A26-$K$4/360))*EXP(-A26/$K$1)</f>
        <v>0.00620166097770615</v>
      </c>
      <c r="M26" s="10"/>
      <c r="N26" s="10" t="n">
        <f aca="false">$N$3*COS(2*PI()*($N$2*A26-$N$4/360))*EXP(-A26/$N$1)</f>
        <v>0.01255005336561</v>
      </c>
      <c r="O26" s="10" t="n">
        <f aca="false">-$N$3*SIN(2*PI()*($N$2*A26-$N$4/360))*EXP(-A26/$N$1)</f>
        <v>-0.00442918858416734</v>
      </c>
      <c r="P26" s="10"/>
      <c r="Q26" s="10" t="n">
        <f aca="false">$Q$3*COS(2*PI()*($Q$2*A26-$Q$4/360))*EXP(-A26/$Q$1)</f>
        <v>-0.262448344382334</v>
      </c>
      <c r="R26" s="10" t="n">
        <f aca="false">-$Q$3*SIN(2*PI()*($Q$2*A26-$Q$4/360))*EXP(-A26/$Q$1)</f>
        <v>-0.0822349580913438</v>
      </c>
      <c r="S26" s="10"/>
      <c r="T26" s="10" t="n">
        <f aca="false">$T$3*COS(2*PI()*($T$2*A26-$T$4/360))*EXP(-A26/$T$1)</f>
        <v>-0.14044610516723</v>
      </c>
      <c r="U26" s="10" t="n">
        <f aca="false">-$T$3*SIN(2*PI()*($T$2*A26-$T$4/360))*EXP(-A26/$T$1)</f>
        <v>-0.209065348306573</v>
      </c>
      <c r="V26" s="10"/>
      <c r="W26" s="10" t="n">
        <f aca="false">$W$3*COS(2*PI()*($W$2*A26-$W$4/360))*EXP(-A26/$W$1)</f>
        <v>-0.0586404936859945</v>
      </c>
      <c r="X26" s="10" t="n">
        <f aca="false">-$W$3*SIN(2*PI()*($W$2*A26-$W$4/360))*EXP(-A26/$W$1)</f>
        <v>-0.0307898897835898</v>
      </c>
      <c r="Y26" s="10"/>
      <c r="Z26" s="10" t="n">
        <f aca="false">$Z$3*COS(2*PI()*($Z$2*A26-$Z$4/360))*EXP(-A26/$Z$1)</f>
        <v>-0.0078210581001833</v>
      </c>
      <c r="AA26" s="10" t="n">
        <f aca="false">-$Z$3*SIN(2*PI()*($Z$2*A26-$Z$4/360))*EXP(-A26/$Z$1)</f>
        <v>0.00685141752796187</v>
      </c>
      <c r="AB26" s="10"/>
      <c r="AC26" s="9" t="n">
        <f aca="false">ROUND((B26+E26+H26+K26+N26+Q26+T26+W26+Z26)*EXP(-A26/$AD$2)*POWER(10,$AD$1),0)/POWER(10,$AD$1)</f>
        <v>0.306</v>
      </c>
      <c r="AD26" s="9" t="n">
        <f aca="false">ROUND((C26+F26+I26+L26+O26+R26+U26+X26+AA26)*EXP(-A26/$AD$2)*POWER(10,$AD$1),0)/POWER(10,$AD$1)</f>
        <v>2.0694</v>
      </c>
      <c r="AF26" s="1" t="e">
        <f aca="false">(#NAME?,AC26,AD26,"i")</f>
        <v>#NAME?</v>
      </c>
      <c r="AH26" s="0" t="n">
        <v>16</v>
      </c>
      <c r="AI26" s="11" t="n">
        <v>-0.00258015</v>
      </c>
    </row>
    <row r="27" customFormat="false" ht="14.65" hidden="false" customHeight="false" outlineLevel="0" collapsed="false">
      <c r="A27" s="9" t="n">
        <v>0.7</v>
      </c>
      <c r="B27" s="10" t="n">
        <f aca="false">$B$3*COS(2*PI()*($B$2*A27-$B$4/360))*EXP(-A27/$B$1)</f>
        <v>-0.503080532898538</v>
      </c>
      <c r="C27" s="10" t="n">
        <f aca="false">-$B$3*SIN(2*PI()*($B$2*A27-$B$4/360))*EXP(-A27/$B$1)</f>
        <v>0.837408120041006</v>
      </c>
      <c r="D27" s="10"/>
      <c r="E27" s="10" t="n">
        <f aca="false">$E$3*COS(2*PI()*($E$2*A27-$E$4/360))*EXP(-A27/$E$1)</f>
        <v>0.620741117055632</v>
      </c>
      <c r="F27" s="10" t="n">
        <f aca="false">-$E$3*SIN(2*PI()*($E$2*A27-$E$4/360))*EXP(-A27/$E$1)</f>
        <v>0.867933683287556</v>
      </c>
      <c r="G27" s="10"/>
      <c r="H27" s="10" t="n">
        <f aca="false">$H$3*COS(2*PI()*($H$2*A27-$H$4/360))*EXP(-A27/$H$1)</f>
        <v>0.284548919819169</v>
      </c>
      <c r="I27" s="10" t="n">
        <f aca="false">-$H$3*SIN(2*PI()*($H$2*A27-$H$4/360))*EXP(-A27/$H$1)</f>
        <v>0.671402830256872</v>
      </c>
      <c r="J27" s="10"/>
      <c r="K27" s="10" t="n">
        <f aca="false">$K$3*COS(2*PI()*($K$2*A27-$K$4/360))*EXP(-A27/$K$1)</f>
        <v>0.0118520006770595</v>
      </c>
      <c r="L27" s="10" t="n">
        <f aca="false">-$K$3*SIN(2*PI()*($K$2*A27-$K$4/360))*EXP(-A27/$K$1)</f>
        <v>0.00528866089973403</v>
      </c>
      <c r="M27" s="10"/>
      <c r="N27" s="10" t="n">
        <f aca="false">$N$3*COS(2*PI()*($N$2*A27-$N$4/360))*EXP(-A27/$N$1)</f>
        <v>0.0117489331162909</v>
      </c>
      <c r="O27" s="10" t="n">
        <f aca="false">-$N$3*SIN(2*PI()*($N$2*A27-$N$4/360))*EXP(-A27/$N$1)</f>
        <v>-0.00590910708315657</v>
      </c>
      <c r="P27" s="10"/>
      <c r="Q27" s="10" t="n">
        <f aca="false">$Q$3*COS(2*PI()*($Q$2*A27-$Q$4/360))*EXP(-A27/$Q$1)</f>
        <v>-0.257679912501399</v>
      </c>
      <c r="R27" s="10" t="n">
        <f aca="false">-$Q$3*SIN(2*PI()*($Q$2*A27-$Q$4/360))*EXP(-A27/$Q$1)</f>
        <v>-0.0107003884131046</v>
      </c>
      <c r="S27" s="10"/>
      <c r="T27" s="10" t="n">
        <f aca="false">$T$3*COS(2*PI()*($T$2*A27-$T$4/360))*EXP(-A27/$T$1)</f>
        <v>-0.186870454232755</v>
      </c>
      <c r="U27" s="10" t="n">
        <f aca="false">-$T$3*SIN(2*PI()*($T$2*A27-$T$4/360))*EXP(-A27/$T$1)</f>
        <v>-0.1618973214498</v>
      </c>
      <c r="V27" s="10"/>
      <c r="W27" s="10" t="n">
        <f aca="false">$W$3*COS(2*PI()*($W$2*A27-$W$4/360))*EXP(-A27/$W$1)</f>
        <v>-0.062228119937699</v>
      </c>
      <c r="X27" s="10" t="n">
        <f aca="false">-$W$3*SIN(2*PI()*($W$2*A27-$W$4/360))*EXP(-A27/$W$1)</f>
        <v>-0.0111047474556434</v>
      </c>
      <c r="Y27" s="10"/>
      <c r="Z27" s="10" t="n">
        <f aca="false">$Z$3*COS(2*PI()*($Z$2*A27-$Z$4/360))*EXP(-A27/$Z$1)</f>
        <v>-0.00435195043921981</v>
      </c>
      <c r="AA27" s="10" t="n">
        <f aca="false">-$Z$3*SIN(2*PI()*($Z$2*A27-$Z$4/360))*EXP(-A27/$Z$1)</f>
        <v>0.00896764322959182</v>
      </c>
      <c r="AB27" s="10"/>
      <c r="AC27" s="9" t="n">
        <f aca="false">ROUND((B27+E27+H27+K27+N27+Q27+T27+W27+Z27)*EXP(-A27/$AD$2)*POWER(10,$AD$1),0)/POWER(10,$AD$1)</f>
        <v>-0.0853</v>
      </c>
      <c r="AD27" s="9" t="n">
        <f aca="false">ROUND((C27+F27+I27+L27+O27+R27+U27+X27+AA27)*EXP(-A27/$AD$2)*POWER(10,$AD$1),0)/POWER(10,$AD$1)</f>
        <v>2.1998</v>
      </c>
      <c r="AF27" s="1" t="e">
        <f aca="false">(#NAME?,AC27,AD27,"i")</f>
        <v>#NAME?</v>
      </c>
      <c r="AH27" s="0" t="n">
        <v>17</v>
      </c>
      <c r="AI27" s="11" t="n">
        <v>-0.0028967</v>
      </c>
    </row>
    <row r="28" customFormat="false" ht="14.65" hidden="false" customHeight="false" outlineLevel="0" collapsed="false">
      <c r="A28" s="9" t="n">
        <v>0.8</v>
      </c>
      <c r="B28" s="10" t="n">
        <f aca="false">$B$3*COS(2*PI()*($B$2*A28-$B$4/360))*EXP(-A28/$B$1)</f>
        <v>-0.606847841196485</v>
      </c>
      <c r="C28" s="10" t="n">
        <f aca="false">-$B$3*SIN(2*PI()*($B$2*A28-$B$4/360))*EXP(-A28/$B$1)</f>
        <v>0.693782341209348</v>
      </c>
      <c r="D28" s="10"/>
      <c r="E28" s="10" t="n">
        <f aca="false">$E$3*COS(2*PI()*($E$2*A28-$E$4/360))*EXP(-A28/$E$1)</f>
        <v>0.485175580376278</v>
      </c>
      <c r="F28" s="10" t="n">
        <f aca="false">-$E$3*SIN(2*PI()*($E$2*A28-$E$4/360))*EXP(-A28/$E$1)</f>
        <v>0.931858060519273</v>
      </c>
      <c r="G28" s="10"/>
      <c r="H28" s="10" t="n">
        <f aca="false">$H$3*COS(2*PI()*($H$2*A28-$H$4/360))*EXP(-A28/$H$1)</f>
        <v>0.193788569087681</v>
      </c>
      <c r="I28" s="10" t="n">
        <f aca="false">-$H$3*SIN(2*PI()*($H$2*A28-$H$4/360))*EXP(-A28/$H$1)</f>
        <v>0.699019549447978</v>
      </c>
      <c r="J28" s="10"/>
      <c r="K28" s="10" t="n">
        <f aca="false">$K$3*COS(2*PI()*($K$2*A28-$K$4/360))*EXP(-A28/$K$1)</f>
        <v>0.0120986581147381</v>
      </c>
      <c r="L28" s="10" t="n">
        <f aca="false">-$K$3*SIN(2*PI()*($K$2*A28-$K$4/360))*EXP(-A28/$K$1)</f>
        <v>0.00436325503436606</v>
      </c>
      <c r="M28" s="10"/>
      <c r="N28" s="10" t="n">
        <f aca="false">$N$3*COS(2*PI()*($N$2*A28-$N$4/360))*EXP(-A28/$N$1)</f>
        <v>0.0107788075048964</v>
      </c>
      <c r="O28" s="10" t="n">
        <f aca="false">-$N$3*SIN(2*PI()*($N$2*A28-$N$4/360))*EXP(-A28/$N$1)</f>
        <v>-0.00725973300576172</v>
      </c>
      <c r="P28" s="10"/>
      <c r="Q28" s="10" t="n">
        <f aca="false">$Q$3*COS(2*PI()*($Q$2*A28-$Q$4/360))*EXP(-A28/$Q$1)</f>
        <v>-0.235977310671617</v>
      </c>
      <c r="R28" s="10" t="n">
        <f aca="false">-$Q$3*SIN(2*PI()*($Q$2*A28-$Q$4/360))*EXP(-A28/$Q$1)</f>
        <v>0.0529286400576887</v>
      </c>
      <c r="S28" s="10"/>
      <c r="T28" s="10" t="n">
        <f aca="false">$T$3*COS(2*PI()*($T$2*A28-$T$4/360))*EXP(-A28/$T$1)</f>
        <v>-0.218706675031738</v>
      </c>
      <c r="U28" s="10" t="n">
        <f aca="false">-$T$3*SIN(2*PI()*($T$2*A28-$T$4/360))*EXP(-A28/$T$1)</f>
        <v>-0.105262191405702</v>
      </c>
      <c r="V28" s="10"/>
      <c r="W28" s="10" t="n">
        <f aca="false">$W$3*COS(2*PI()*($W$2*A28-$W$4/360))*EXP(-A28/$W$1)</f>
        <v>-0.0598163605874971</v>
      </c>
      <c r="X28" s="10" t="n">
        <f aca="false">-$W$3*SIN(2*PI()*($W$2*A28-$W$4/360))*EXP(-A28/$W$1)</f>
        <v>0.00783902057698769</v>
      </c>
      <c r="Y28" s="10"/>
      <c r="Z28" s="10" t="n">
        <f aca="false">$Z$3*COS(2*PI()*($Z$2*A28-$Z$4/360))*EXP(-A28/$Z$1)</f>
        <v>-0.000498977960601798</v>
      </c>
      <c r="AA28" s="10" t="n">
        <f aca="false">-$Z$3*SIN(2*PI()*($Z$2*A28-$Z$4/360))*EXP(-A28/$Z$1)</f>
        <v>0.00954279721262961</v>
      </c>
      <c r="AB28" s="10"/>
      <c r="AC28" s="9" t="n">
        <f aca="false">ROUND((B28+E28+H28+K28+N28+Q28+T28+W28+Z28)*EXP(-A28/$AD$2)*POWER(10,$AD$1),0)/POWER(10,$AD$1)</f>
        <v>-0.4197</v>
      </c>
      <c r="AD28" s="9" t="n">
        <f aca="false">ROUND((C28+F28+I28+L28+O28+R28+U28+X28+AA28)*EXP(-A28/$AD$2)*POWER(10,$AD$1),0)/POWER(10,$AD$1)</f>
        <v>2.285</v>
      </c>
      <c r="AF28" s="1" t="e">
        <f aca="false">(#NAME?,AC28,AD28,"i")</f>
        <v>#NAME?</v>
      </c>
      <c r="AH28" s="0" t="n">
        <v>18</v>
      </c>
      <c r="AI28" s="11" t="n">
        <v>-0.00287099</v>
      </c>
    </row>
    <row r="29" customFormat="false" ht="14.65" hidden="false" customHeight="false" outlineLevel="0" collapsed="false">
      <c r="A29" s="9" t="n">
        <v>0.9</v>
      </c>
      <c r="B29" s="10" t="n">
        <f aca="false">$B$3*COS(2*PI()*($B$2*A29-$B$4/360))*EXP(-A29/$B$1)</f>
        <v>-0.679262016243215</v>
      </c>
      <c r="C29" s="10" t="n">
        <f aca="false">-$B$3*SIN(2*PI()*($B$2*A29-$B$4/360))*EXP(-A29/$B$1)</f>
        <v>0.543096156860996</v>
      </c>
      <c r="D29" s="10"/>
      <c r="E29" s="10" t="n">
        <f aca="false">$E$3*COS(2*PI()*($E$2*A29-$E$4/360))*EXP(-A29/$E$1)</f>
        <v>0.344189936575393</v>
      </c>
      <c r="F29" s="10" t="n">
        <f aca="false">-$E$3*SIN(2*PI()*($E$2*A29-$E$4/360))*EXP(-A29/$E$1)</f>
        <v>0.975439671454607</v>
      </c>
      <c r="G29" s="10"/>
      <c r="H29" s="10" t="n">
        <f aca="false">$H$3*COS(2*PI()*($H$2*A29-$H$4/360))*EXP(-A29/$H$1)</f>
        <v>0.100698528480005</v>
      </c>
      <c r="I29" s="10" t="n">
        <f aca="false">-$H$3*SIN(2*PI()*($H$2*A29-$H$4/360))*EXP(-A29/$H$1)</f>
        <v>0.714515871677558</v>
      </c>
      <c r="J29" s="10"/>
      <c r="K29" s="10" t="n">
        <f aca="false">$K$3*COS(2*PI()*($K$2*A29-$K$4/360))*EXP(-A29/$K$1)</f>
        <v>0.0122750052592047</v>
      </c>
      <c r="L29" s="10" t="n">
        <f aca="false">-$K$3*SIN(2*PI()*($K$2*A29-$K$4/360))*EXP(-A29/$K$1)</f>
        <v>0.003430705296594</v>
      </c>
      <c r="M29" s="10"/>
      <c r="N29" s="10" t="n">
        <f aca="false">$N$3*COS(2*PI()*($N$2*A29-$N$4/360))*EXP(-A29/$N$1)</f>
        <v>0.00965916327984848</v>
      </c>
      <c r="O29" s="10" t="n">
        <f aca="false">-$N$3*SIN(2*PI()*($N$2*A29-$N$4/360))*EXP(-A29/$N$1)</f>
        <v>-0.00846251298510817</v>
      </c>
      <c r="P29" s="10"/>
      <c r="Q29" s="10" t="n">
        <f aca="false">$Q$3*COS(2*PI()*($Q$2*A29-$Q$4/360))*EXP(-A29/$Q$1)</f>
        <v>-0.200858833478335</v>
      </c>
      <c r="R29" s="10" t="n">
        <f aca="false">-$Q$3*SIN(2*PI()*($Q$2*A29-$Q$4/360))*EXP(-A29/$Q$1)</f>
        <v>0.105282493880515</v>
      </c>
      <c r="S29" s="10"/>
      <c r="T29" s="10" t="n">
        <f aca="false">$T$3*COS(2*PI()*($T$2*A29-$T$4/360))*EXP(-A29/$T$1)</f>
        <v>-0.234285924962157</v>
      </c>
      <c r="U29" s="10" t="n">
        <f aca="false">-$T$3*SIN(2*PI()*($T$2*A29-$T$4/360))*EXP(-A29/$T$1)</f>
        <v>-0.0434141614646254</v>
      </c>
      <c r="V29" s="10"/>
      <c r="W29" s="10" t="n">
        <f aca="false">$W$3*COS(2*PI()*($W$2*A29-$W$4/360))*EXP(-A29/$W$1)</f>
        <v>-0.0521601736233561</v>
      </c>
      <c r="X29" s="10" t="n">
        <f aca="false">-$W$3*SIN(2*PI()*($W$2*A29-$W$4/360))*EXP(-A29/$W$1)</f>
        <v>0.0243785111910901</v>
      </c>
      <c r="Y29" s="10"/>
      <c r="Z29" s="10" t="n">
        <f aca="false">$Z$3*COS(2*PI()*($Z$2*A29-$Z$4/360))*EXP(-A29/$Z$1)</f>
        <v>0.00311826877436206</v>
      </c>
      <c r="AA29" s="10" t="n">
        <f aca="false">-$Z$3*SIN(2*PI()*($Z$2*A29-$Z$4/360))*EXP(-A29/$Z$1)</f>
        <v>0.00861379589891767</v>
      </c>
      <c r="AB29" s="10"/>
      <c r="AC29" s="9" t="n">
        <f aca="false">ROUND((B29+E29+H29+K29+N29+Q29+T29+W29+Z29)*EXP(-A29/$AD$2)*POWER(10,$AD$1),0)/POWER(10,$AD$1)</f>
        <v>-0.696</v>
      </c>
      <c r="AD29" s="9" t="n">
        <f aca="false">ROUND((C29+F29+I29+L29+O29+R29+U29+X29+AA29)*EXP(-A29/$AD$2)*POWER(10,$AD$1),0)/POWER(10,$AD$1)</f>
        <v>2.3208</v>
      </c>
      <c r="AF29" s="1" t="e">
        <f aca="false">(#NAME?,AC29,AD29,"i")</f>
        <v>#NAME?</v>
      </c>
      <c r="AH29" s="0" t="n">
        <v>19</v>
      </c>
      <c r="AI29" s="11" t="n">
        <v>-0.00296449</v>
      </c>
    </row>
    <row r="30" customFormat="false" ht="14.65" hidden="false" customHeight="false" outlineLevel="0" collapsed="false">
      <c r="A30" s="9" t="n">
        <v>1</v>
      </c>
      <c r="B30" s="10" t="n">
        <f aca="false">$B$3*COS(2*PI()*($B$2*A30-$B$4/360))*EXP(-A30/$B$1)</f>
        <v>-0.721381944551717</v>
      </c>
      <c r="C30" s="10" t="n">
        <f aca="false">-$B$3*SIN(2*PI()*($B$2*A30-$B$4/360))*EXP(-A30/$B$1)</f>
        <v>0.39108176801209</v>
      </c>
      <c r="D30" s="10"/>
      <c r="E30" s="10" t="n">
        <f aca="false">$E$3*COS(2*PI()*($E$2*A30-$E$4/360))*EXP(-A30/$E$1)</f>
        <v>0.200731739290804</v>
      </c>
      <c r="F30" s="10" t="n">
        <f aca="false">-$E$3*SIN(2*PI()*($E$2*A30-$E$4/360))*EXP(-A30/$E$1)</f>
        <v>0.998441734570166</v>
      </c>
      <c r="G30" s="10"/>
      <c r="H30" s="10" t="n">
        <f aca="false">$H$3*COS(2*PI()*($H$2*A30-$H$4/360))*EXP(-A30/$H$1)</f>
        <v>0.00687878438128806</v>
      </c>
      <c r="I30" s="10" t="n">
        <f aca="false">-$H$3*SIN(2*PI()*($H$2*A30-$H$4/360))*EXP(-A30/$H$1)</f>
        <v>0.717756416711996</v>
      </c>
      <c r="J30" s="10"/>
      <c r="K30" s="10" t="n">
        <f aca="false">$K$3*COS(2*PI()*($K$2*A30-$K$4/360))*EXP(-A30/$K$1)</f>
        <v>0.0123813442552691</v>
      </c>
      <c r="L30" s="10" t="n">
        <f aca="false">-$K$3*SIN(2*PI()*($K$2*A30-$K$4/360))*EXP(-A30/$K$1)</f>
        <v>0.00249621802488441</v>
      </c>
      <c r="M30" s="10"/>
      <c r="N30" s="10" t="n">
        <f aca="false">$N$3*COS(2*PI()*($N$2*A30-$N$4/360))*EXP(-A30/$N$1)</f>
        <v>0.0084114194027675</v>
      </c>
      <c r="O30" s="10" t="n">
        <f aca="false">-$N$3*SIN(2*PI()*($N$2*A30-$N$4/360))*EXP(-A30/$N$1)</f>
        <v>-0.00950169397235227</v>
      </c>
      <c r="P30" s="10"/>
      <c r="Q30" s="10" t="n">
        <f aca="false">$Q$3*COS(2*PI()*($Q$2*A30-$Q$4/360))*EXP(-A30/$Q$1)</f>
        <v>-0.156329817504814</v>
      </c>
      <c r="R30" s="10" t="n">
        <f aca="false">-$Q$3*SIN(2*PI()*($Q$2*A30-$Q$4/360))*EXP(-A30/$Q$1)</f>
        <v>0.144164339678423</v>
      </c>
      <c r="S30" s="10"/>
      <c r="T30" s="10" t="n">
        <f aca="false">$T$3*COS(2*PI()*($T$2*A30-$T$4/360))*EXP(-A30/$T$1)</f>
        <v>-0.233122461669377</v>
      </c>
      <c r="U30" s="10" t="n">
        <f aca="false">-$T$3*SIN(2*PI()*($T$2*A30-$T$4/360))*EXP(-A30/$T$1)</f>
        <v>0.0191870103196848</v>
      </c>
      <c r="V30" s="10"/>
      <c r="W30" s="10" t="n">
        <f aca="false">$W$3*COS(2*PI()*($W$2*A30-$W$4/360))*EXP(-A30/$W$1)</f>
        <v>-0.040425871897455</v>
      </c>
      <c r="X30" s="10" t="n">
        <f aca="false">-$W$3*SIN(2*PI()*($W$2*A30-$W$4/360))*EXP(-A30/$W$1)</f>
        <v>0.0372185049257394</v>
      </c>
      <c r="Y30" s="10"/>
      <c r="Z30" s="10" t="n">
        <f aca="false">$Z$3*COS(2*PI()*($Z$2*A30-$Z$4/360))*EXP(-A30/$Z$1)</f>
        <v>0.00596636725971214</v>
      </c>
      <c r="AA30" s="10" t="n">
        <f aca="false">-$Z$3*SIN(2*PI()*($Z$2*A30-$Z$4/360))*EXP(-A30/$Z$1)</f>
        <v>0.00644431527793629</v>
      </c>
      <c r="AB30" s="10"/>
      <c r="AC30" s="9" t="n">
        <f aca="false">ROUND((B30+E30+H30+K30+N30+Q30+T30+W30+Z30)*EXP(-A30/$AD$2)*POWER(10,$AD$1),0)/POWER(10,$AD$1)</f>
        <v>-0.916</v>
      </c>
      <c r="AD30" s="9" t="n">
        <f aca="false">ROUND((C30+F30+I30+L30+O30+R30+U30+X30+AA30)*EXP(-A30/$AD$2)*POWER(10,$AD$1),0)/POWER(10,$AD$1)</f>
        <v>2.305</v>
      </c>
      <c r="AF30" s="1" t="e">
        <f aca="false">(#NAME?,AC30,AD30,"i")</f>
        <v>#NAME?</v>
      </c>
      <c r="AH30" s="0" t="n">
        <v>20</v>
      </c>
      <c r="AI30" s="11" t="n">
        <v>-0.00317498</v>
      </c>
    </row>
    <row r="31" customFormat="false" ht="14.65" hidden="false" customHeight="false" outlineLevel="0" collapsed="false">
      <c r="A31" s="9" t="n">
        <v>1.1</v>
      </c>
      <c r="B31" s="10" t="n">
        <f aca="false">$B$3*COS(2*PI()*($B$2*A31-$B$4/360))*EXP(-A31/$B$1)</f>
        <v>-0.735146916345696</v>
      </c>
      <c r="C31" s="10" t="n">
        <f aca="false">-$B$3*SIN(2*PI()*($B$2*A31-$B$4/360))*EXP(-A31/$B$1)</f>
        <v>0.242885931545943</v>
      </c>
      <c r="D31" s="10"/>
      <c r="E31" s="10" t="n">
        <f aca="false">$E$3*COS(2*PI()*($E$2*A31-$E$4/360))*EXP(-A31/$E$1)</f>
        <v>0.0577070469776245</v>
      </c>
      <c r="F31" s="10" t="n">
        <f aca="false">-$E$3*SIN(2*PI()*($E$2*A31-$E$4/360))*EXP(-A31/$E$1)</f>
        <v>1.0010407404856</v>
      </c>
      <c r="G31" s="10"/>
      <c r="H31" s="10" t="n">
        <f aca="false">$H$3*COS(2*PI()*($H$2*A31-$H$4/360))*EXP(-A31/$H$1)</f>
        <v>-0.0860750783575131</v>
      </c>
      <c r="I31" s="10" t="n">
        <f aca="false">-$H$3*SIN(2*PI()*($H$2*A31-$H$4/360))*EXP(-A31/$H$1)</f>
        <v>0.70881465675241</v>
      </c>
      <c r="J31" s="10"/>
      <c r="K31" s="10" t="n">
        <f aca="false">$K$3*COS(2*PI()*($K$2*A31-$K$4/360))*EXP(-A31/$K$1)</f>
        <v>0.0124183530424222</v>
      </c>
      <c r="L31" s="10" t="n">
        <f aca="false">-$K$3*SIN(2*PI()*($K$2*A31-$K$4/360))*EXP(-A31/$K$1)</f>
        <v>0.00156491662865784</v>
      </c>
      <c r="M31" s="10"/>
      <c r="N31" s="10" t="n">
        <f aca="false">$N$3*COS(2*PI()*($N$2*A31-$N$4/360))*EXP(-A31/$N$1)</f>
        <v>0.0070585391329922</v>
      </c>
      <c r="O31" s="10" t="n">
        <f aca="false">-$N$3*SIN(2*PI()*($N$2*A31-$N$4/360))*EXP(-A31/$N$1)</f>
        <v>-0.0103645092340892</v>
      </c>
      <c r="P31" s="10"/>
      <c r="Q31" s="10" t="n">
        <f aca="false">$Q$3*COS(2*PI()*($Q$2*A31-$Q$4/360))*EXP(-A31/$Q$1)</f>
        <v>-0.106551699383409</v>
      </c>
      <c r="R31" s="10" t="n">
        <f aca="false">-$Q$3*SIN(2*PI()*($Q$2*A31-$Q$4/360))*EXP(-A31/$Q$1)</f>
        <v>0.168557890139393</v>
      </c>
      <c r="S31" s="10"/>
      <c r="T31" s="10" t="n">
        <f aca="false">$T$3*COS(2*PI()*($T$2*A31-$T$4/360))*EXP(-A31/$T$1)</f>
        <v>-0.215904246342297</v>
      </c>
      <c r="U31" s="10" t="n">
        <f aca="false">-$T$3*SIN(2*PI()*($T$2*A31-$T$4/360))*EXP(-A31/$T$1)</f>
        <v>0.0781914149139051</v>
      </c>
      <c r="V31" s="10"/>
      <c r="W31" s="10" t="n">
        <f aca="false">$W$3*COS(2*PI()*($W$2*A31-$W$4/360))*EXP(-A31/$W$1)</f>
        <v>-0.0260480021600387</v>
      </c>
      <c r="X31" s="10" t="n">
        <f aca="false">-$W$3*SIN(2*PI()*($W$2*A31-$W$4/360))*EXP(-A31/$W$1)</f>
        <v>0.0455169020269199</v>
      </c>
      <c r="Y31" s="10"/>
      <c r="Z31" s="10" t="n">
        <f aca="false">$Z$3*COS(2*PI()*($Z$2*A31-$Z$4/360))*EXP(-A31/$Z$1)</f>
        <v>0.00767256304411262</v>
      </c>
      <c r="AA31" s="10" t="n">
        <f aca="false">-$Z$3*SIN(2*PI()*($Z$2*A31-$Z$4/360))*EXP(-A31/$Z$1)</f>
        <v>0.00346615768864576</v>
      </c>
      <c r="AB31" s="10"/>
      <c r="AC31" s="9" t="n">
        <f aca="false">ROUND((B31+E31+H31+K31+N31+Q31+T31+W31+Z31)*EXP(-A31/$AD$2)*POWER(10,$AD$1),0)/POWER(10,$AD$1)</f>
        <v>-1.0837</v>
      </c>
      <c r="AD31" s="9" t="n">
        <f aca="false">ROUND((C31+F31+I31+L31+O31+R31+U31+X31+AA31)*EXP(-A31/$AD$2)*POWER(10,$AD$1),0)/POWER(10,$AD$1)</f>
        <v>2.2372</v>
      </c>
      <c r="AF31" s="1" t="e">
        <f aca="false">(#NAME?,AC31,AD31,"i")</f>
        <v>#NAME?</v>
      </c>
      <c r="AH31" s="0" t="n">
        <v>21</v>
      </c>
      <c r="AI31" s="11" t="n">
        <v>-0.00281626</v>
      </c>
    </row>
    <row r="32" customFormat="false" ht="14.65" hidden="false" customHeight="false" outlineLevel="0" collapsed="false">
      <c r="A32" s="9" t="n">
        <v>1.2</v>
      </c>
      <c r="B32" s="10" t="n">
        <f aca="false">$B$3*COS(2*PI()*($B$2*A32-$B$4/360))*EXP(-A32/$B$1)</f>
        <v>-0.723216197680864</v>
      </c>
      <c r="C32" s="10" t="n">
        <f aca="false">-$B$3*SIN(2*PI()*($B$2*A32-$B$4/360))*EXP(-A32/$B$1)</f>
        <v>0.102964897467248</v>
      </c>
      <c r="D32" s="10"/>
      <c r="E32" s="10" t="n">
        <f aca="false">$E$3*COS(2*PI()*($E$2*A32-$E$4/360))*EXP(-A32/$E$1)</f>
        <v>-0.0820756406847546</v>
      </c>
      <c r="F32" s="10" t="n">
        <f aca="false">-$E$3*SIN(2*PI()*($E$2*A32-$E$4/360))*EXP(-A32/$E$1)</f>
        <v>0.983810312332248</v>
      </c>
      <c r="G32" s="10"/>
      <c r="H32" s="10" t="n">
        <f aca="false">$H$3*COS(2*PI()*($H$2*A32-$H$4/360))*EXP(-A32/$H$1)</f>
        <v>-0.176598836383394</v>
      </c>
      <c r="I32" s="10" t="n">
        <f aca="false">-$H$3*SIN(2*PI()*($H$2*A32-$H$4/360))*EXP(-A32/$H$1)</f>
        <v>0.687969486162678</v>
      </c>
      <c r="J32" s="10"/>
      <c r="K32" s="10" t="n">
        <f aca="false">$K$3*COS(2*PI()*($K$2*A32-$K$4/360))*EXP(-A32/$K$1)</f>
        <v>0.0123870749158302</v>
      </c>
      <c r="L32" s="10" t="n">
        <f aca="false">-$K$3*SIN(2*PI()*($K$2*A32-$K$4/360))*EXP(-A32/$K$1)</f>
        <v>0.000641815178460095</v>
      </c>
      <c r="M32" s="10"/>
      <c r="N32" s="10" t="n">
        <f aca="false">$N$3*COS(2*PI()*($N$2*A32-$N$4/360))*EXP(-A32/$N$1)</f>
        <v>0.00562462654596013</v>
      </c>
      <c r="O32" s="10" t="n">
        <f aca="false">-$N$3*SIN(2*PI()*($N$2*A32-$N$4/360))*EXP(-A32/$N$1)</f>
        <v>-0.0110413122269372</v>
      </c>
      <c r="P32" s="10"/>
      <c r="Q32" s="10" t="n">
        <f aca="false">$Q$3*COS(2*PI()*($Q$2*A32-$Q$4/360))*EXP(-A32/$Q$1)</f>
        <v>-0.05554040407661</v>
      </c>
      <c r="R32" s="10" t="n">
        <f aca="false">-$Q$3*SIN(2*PI()*($Q$2*A32-$Q$4/360))*EXP(-A32/$Q$1)</f>
        <v>0.178553995929993</v>
      </c>
      <c r="S32" s="10"/>
      <c r="T32" s="10" t="n">
        <f aca="false">$T$3*COS(2*PI()*($T$2*A32-$T$4/360))*EXP(-A32/$T$1)</f>
        <v>-0.184402844456781</v>
      </c>
      <c r="U32" s="10" t="n">
        <f aca="false">-$T$3*SIN(2*PI()*($T$2*A32-$T$4/360))*EXP(-A32/$T$1)</f>
        <v>0.129655364475967</v>
      </c>
      <c r="V32" s="10"/>
      <c r="W32" s="10" t="n">
        <f aca="false">$W$3*COS(2*PI()*($W$2*A32-$W$4/360))*EXP(-A32/$W$1)</f>
        <v>-0.0105745014522832</v>
      </c>
      <c r="X32" s="10" t="n">
        <f aca="false">-$W$3*SIN(2*PI()*($W$2*A32-$W$4/360))*EXP(-A32/$W$1)</f>
        <v>0.0489211858004831</v>
      </c>
      <c r="Y32" s="10"/>
      <c r="Z32" s="10" t="n">
        <f aca="false">$Z$3*COS(2*PI()*($Z$2*A32-$Z$4/360))*EXP(-A32/$Z$1)</f>
        <v>0.00806869729694529</v>
      </c>
      <c r="AA32" s="10" t="n">
        <f aca="false">-$Z$3*SIN(2*PI()*($Z$2*A32-$Z$4/360))*EXP(-A32/$Z$1)</f>
        <v>0.000199685580577263</v>
      </c>
      <c r="AB32" s="10"/>
      <c r="AC32" s="9" t="n">
        <f aca="false">ROUND((B32+E32+H32+K32+N32+Q32+T32+W32+Z32)*EXP(-A32/$AD$2)*POWER(10,$AD$1),0)/POWER(10,$AD$1)</f>
        <v>-1.2049</v>
      </c>
      <c r="AD32" s="9" t="n">
        <f aca="false">ROUND((C32+F32+I32+L32+O32+R32+U32+X32+AA32)*EXP(-A32/$AD$2)*POWER(10,$AD$1),0)/POWER(10,$AD$1)</f>
        <v>2.1191</v>
      </c>
      <c r="AF32" s="1" t="e">
        <f aca="false">(#NAME?,AC32,AD32,"i")</f>
        <v>#NAME?</v>
      </c>
      <c r="AH32" s="0" t="n">
        <v>22</v>
      </c>
      <c r="AI32" s="11" t="n">
        <v>-0.00302821</v>
      </c>
    </row>
    <row r="33" customFormat="false" ht="14.65" hidden="false" customHeight="false" outlineLevel="0" collapsed="false">
      <c r="A33" s="9" t="n">
        <v>1.3</v>
      </c>
      <c r="B33" s="10" t="n">
        <f aca="false">$B$3*COS(2*PI()*($B$2*A33-$B$4/360))*EXP(-A33/$B$1)</f>
        <v>-0.688802524565181</v>
      </c>
      <c r="C33" s="10" t="n">
        <f aca="false">-$B$3*SIN(2*PI()*($B$2*A33-$B$4/360))*EXP(-A33/$B$1)</f>
        <v>-0.0249864063088142</v>
      </c>
      <c r="D33" s="10"/>
      <c r="E33" s="10" t="n">
        <f aca="false">$E$3*COS(2*PI()*($E$2*A33-$E$4/360))*EXP(-A33/$E$1)</f>
        <v>-0.215957804517785</v>
      </c>
      <c r="F33" s="10" t="n">
        <f aca="false">-$E$3*SIN(2*PI()*($E$2*A33-$E$4/360))*EXP(-A33/$E$1)</f>
        <v>0.947697725296142</v>
      </c>
      <c r="G33" s="10"/>
      <c r="H33" s="10" t="n">
        <f aca="false">$H$3*COS(2*PI()*($H$2*A33-$H$4/360))*EXP(-A33/$H$1)</f>
        <v>-0.263185774721243</v>
      </c>
      <c r="I33" s="10" t="n">
        <f aca="false">-$H$3*SIN(2*PI()*($H$2*A33-$H$4/360))*EXP(-A33/$H$1)</f>
        <v>0.6556983502431</v>
      </c>
      <c r="J33" s="10"/>
      <c r="K33" s="10" t="n">
        <f aca="false">$K$3*COS(2*PI()*($K$2*A33-$K$4/360))*EXP(-A33/$K$1)</f>
        <v>0.0122889062852679</v>
      </c>
      <c r="L33" s="10" t="n">
        <f aca="false">-$K$3*SIN(2*PI()*($K$2*A33-$K$4/360))*EXP(-A33/$K$1)</f>
        <v>-0.000268206934289228</v>
      </c>
      <c r="M33" s="10"/>
      <c r="N33" s="10" t="n">
        <f aca="false">$N$3*COS(2*PI()*($N$2*A33-$N$4/360))*EXP(-A33/$N$1)</f>
        <v>0.00413451430279162</v>
      </c>
      <c r="O33" s="10" t="n">
        <f aca="false">-$N$3*SIN(2*PI()*($N$2*A33-$N$4/360))*EXP(-A33/$N$1)</f>
        <v>-0.011525657434938</v>
      </c>
      <c r="P33" s="10"/>
      <c r="Q33" s="10" t="n">
        <f aca="false">$Q$3*COS(2*PI()*($Q$2*A33-$Q$4/360))*EXP(-A33/$Q$1)</f>
        <v>-0.00691101870234649</v>
      </c>
      <c r="R33" s="10" t="n">
        <f aca="false">-$Q$3*SIN(2*PI()*($Q$2*A33-$Q$4/360))*EXP(-A33/$Q$1)</f>
        <v>0.175210865183215</v>
      </c>
      <c r="S33" s="10"/>
      <c r="T33" s="10" t="n">
        <f aca="false">$T$3*COS(2*PI()*($T$2*A33-$T$4/360))*EXP(-A33/$T$1)</f>
        <v>-0.141311774118009</v>
      </c>
      <c r="U33" s="10" t="n">
        <f aca="false">-$T$3*SIN(2*PI()*($T$2*A33-$T$4/360))*EXP(-A33/$T$1)</f>
        <v>0.170298959272545</v>
      </c>
      <c r="V33" s="10"/>
      <c r="W33" s="10" t="n">
        <f aca="false">$W$3*COS(2*PI()*($W$2*A33-$W$4/360))*EXP(-A33/$W$1)</f>
        <v>0.0044846915255308</v>
      </c>
      <c r="X33" s="10" t="n">
        <f aca="false">-$W$3*SIN(2*PI()*($W$2*A33-$W$4/360))*EXP(-A33/$W$1)</f>
        <v>0.0475569511153613</v>
      </c>
      <c r="Y33" s="10"/>
      <c r="Z33" s="10" t="n">
        <f aca="false">$Z$3*COS(2*PI()*($Z$2*A33-$Z$4/360))*EXP(-A33/$Z$1)</f>
        <v>0.00720032751483388</v>
      </c>
      <c r="AA33" s="10" t="n">
        <f aca="false">-$Z$3*SIN(2*PI()*($Z$2*A33-$Z$4/360))*EXP(-A33/$Z$1)</f>
        <v>-0.00283282984354251</v>
      </c>
      <c r="AB33" s="10"/>
      <c r="AC33" s="9" t="n">
        <f aca="false">ROUND((B33+E33+H33+K33+N33+Q33+T33+W33+Z33)*EXP(-A33/$AD$2)*POWER(10,$AD$1),0)/POWER(10,$AD$1)</f>
        <v>-1.2864</v>
      </c>
      <c r="AD33" s="9" t="n">
        <f aca="false">ROUND((C33+F33+I33+L33+O33+R33+U33+X33+AA33)*EXP(-A33/$AD$2)*POWER(10,$AD$1),0)/POWER(10,$AD$1)</f>
        <v>1.9543</v>
      </c>
      <c r="AF33" s="1" t="e">
        <f aca="false">(#NAME?,AC33,AD33,"i")</f>
        <v>#NAME?</v>
      </c>
      <c r="AH33" s="0" t="n">
        <v>23</v>
      </c>
      <c r="AI33" s="11" t="n">
        <v>-0.00290372</v>
      </c>
    </row>
    <row r="34" customFormat="false" ht="14.65" hidden="false" customHeight="false" outlineLevel="0" collapsed="false">
      <c r="A34" s="9" t="n">
        <v>1.4</v>
      </c>
      <c r="B34" s="10" t="n">
        <f aca="false">$B$3*COS(2*PI()*($B$2*A34-$B$4/360))*EXP(-A34/$B$1)</f>
        <v>-0.635505663892353</v>
      </c>
      <c r="C34" s="10" t="n">
        <f aca="false">-$B$3*SIN(2*PI()*($B$2*A34-$B$4/360))*EXP(-A34/$B$1)</f>
        <v>-0.138072370797813</v>
      </c>
      <c r="D34" s="10"/>
      <c r="E34" s="10" t="n">
        <f aca="false">$E$3*COS(2*PI()*($E$2*A34-$E$4/360))*EXP(-A34/$E$1)</f>
        <v>-0.341478762999297</v>
      </c>
      <c r="F34" s="10" t="n">
        <f aca="false">-$E$3*SIN(2*PI()*($E$2*A34-$E$4/360))*EXP(-A34/$E$1)</f>
        <v>0.893993773421351</v>
      </c>
      <c r="G34" s="10"/>
      <c r="H34" s="10" t="n">
        <f aca="false">$H$3*COS(2*PI()*($H$2*A34-$H$4/360))*EXP(-A34/$H$1)</f>
        <v>-0.344411586534414</v>
      </c>
      <c r="I34" s="10" t="n">
        <f aca="false">-$H$3*SIN(2*PI()*($H$2*A34-$H$4/360))*EXP(-A34/$H$1)</f>
        <v>0.612667085375893</v>
      </c>
      <c r="J34" s="10"/>
      <c r="K34" s="10" t="n">
        <f aca="false">$K$3*COS(2*PI()*($K$2*A34-$K$4/360))*EXP(-A34/$K$1)</f>
        <v>0.012125582731002</v>
      </c>
      <c r="L34" s="10" t="n">
        <f aca="false">-$K$3*SIN(2*PI()*($K$2*A34-$K$4/360))*EXP(-A34/$K$1)</f>
        <v>-0.00116042914918836</v>
      </c>
      <c r="M34" s="10"/>
      <c r="N34" s="10" t="n">
        <f aca="false">$N$3*COS(2*PI()*($N$2*A34-$N$4/360))*EXP(-A34/$N$1)</f>
        <v>0.0026133494679317</v>
      </c>
      <c r="O34" s="10" t="n">
        <f aca="false">-$N$3*SIN(2*PI()*($N$2*A34-$N$4/360))*EXP(-A34/$N$1)</f>
        <v>-0.0118143281249224</v>
      </c>
      <c r="P34" s="10"/>
      <c r="Q34" s="10" t="n">
        <f aca="false">$Q$3*COS(2*PI()*($Q$2*A34-$Q$4/360))*EXP(-A34/$Q$1)</f>
        <v>0.0363194840644581</v>
      </c>
      <c r="R34" s="10" t="n">
        <f aca="false">-$Q$3*SIN(2*PI()*($Q$2*A34-$Q$4/360))*EXP(-A34/$Q$1)</f>
        <v>0.160365418476433</v>
      </c>
      <c r="S34" s="10"/>
      <c r="T34" s="10" t="n">
        <f aca="false">$T$3*COS(2*PI()*($T$2*A34-$T$4/360))*EXP(-A34/$T$1)</f>
        <v>-0.0900270607306537</v>
      </c>
      <c r="U34" s="10" t="n">
        <f aca="false">-$T$3*SIN(2*PI()*($T$2*A34-$T$4/360))*EXP(-A34/$T$1)</f>
        <v>0.197708472806772</v>
      </c>
      <c r="V34" s="10"/>
      <c r="W34" s="10" t="n">
        <f aca="false">$W$3*COS(2*PI()*($W$2*A34-$W$4/360))*EXP(-A34/$W$1)</f>
        <v>0.0177920608530754</v>
      </c>
      <c r="X34" s="10" t="n">
        <f aca="false">-$W$3*SIN(2*PI()*($W$2*A34-$W$4/360))*EXP(-A34/$W$1)</f>
        <v>0.0419738183852334</v>
      </c>
      <c r="Y34" s="10"/>
      <c r="Z34" s="10" t="n">
        <f aca="false">$Z$3*COS(2*PI()*($Z$2*A34-$Z$4/360))*EXP(-A34/$Z$1)</f>
        <v>0.0053024662509149</v>
      </c>
      <c r="AA34" s="10" t="n">
        <f aca="false">-$Z$3*SIN(2*PI()*($Z$2*A34-$Z$4/360))*EXP(-A34/$Z$1)</f>
        <v>-0.005187136144301</v>
      </c>
      <c r="AB34" s="10"/>
      <c r="AC34" s="9" t="n">
        <f aca="false">ROUND((B34+E34+H34+K34+N34+Q34+T34+W34+Z34)*EXP(-A34/$AD$2)*POWER(10,$AD$1),0)/POWER(10,$AD$1)</f>
        <v>-1.3354</v>
      </c>
      <c r="AD34" s="9" t="n">
        <f aca="false">ROUND((C34+F34+I34+L34+O34+R34+U34+X34+AA34)*EXP(-A34/$AD$2)*POWER(10,$AD$1),0)/POWER(10,$AD$1)</f>
        <v>1.748</v>
      </c>
      <c r="AF34" s="1" t="e">
        <f aca="false">(#NAME?,AC34,AD34,"i")</f>
        <v>#NAME?</v>
      </c>
      <c r="AH34" s="0" t="n">
        <v>24</v>
      </c>
      <c r="AI34" s="11" t="n">
        <v>-0.00293967</v>
      </c>
    </row>
    <row r="35" customFormat="false" ht="14.65" hidden="false" customHeight="false" outlineLevel="0" collapsed="false">
      <c r="A35" s="9" t="n">
        <v>1.5</v>
      </c>
      <c r="B35" s="10" t="n">
        <f aca="false">$B$3*COS(2*PI()*($B$2*A35-$B$4/360))*EXP(-A35/$B$1)</f>
        <v>-0.567151509378847</v>
      </c>
      <c r="C35" s="10" t="n">
        <f aca="false">-$B$3*SIN(2*PI()*($B$2*A35-$B$4/360))*EXP(-A35/$B$1)</f>
        <v>-0.234204236385385</v>
      </c>
      <c r="D35" s="10"/>
      <c r="E35" s="10" t="n">
        <f aca="false">$E$3*COS(2*PI()*($E$2*A35-$E$4/360))*EXP(-A35/$E$1)</f>
        <v>-0.456418160463801</v>
      </c>
      <c r="F35" s="10" t="n">
        <f aca="false">-$E$3*SIN(2*PI()*($E$2*A35-$E$4/360))*EXP(-A35/$E$1)</f>
        <v>0.824296781938899</v>
      </c>
      <c r="G35" s="10"/>
      <c r="H35" s="10" t="n">
        <f aca="false">$H$3*COS(2*PI()*($H$2*A35-$H$4/360))*EXP(-A35/$H$1)</f>
        <v>-0.418957617382965</v>
      </c>
      <c r="I35" s="10" t="n">
        <f aca="false">-$H$3*SIN(2*PI()*($H$2*A35-$H$4/360))*EXP(-A35/$H$1)</f>
        <v>0.559716676935475</v>
      </c>
      <c r="J35" s="10"/>
      <c r="K35" s="10" t="n">
        <f aca="false">$K$3*COS(2*PI()*($K$2*A35-$K$4/360))*EXP(-A35/$K$1)</f>
        <v>0.0118991634631355</v>
      </c>
      <c r="L35" s="10" t="n">
        <f aca="false">-$K$3*SIN(2*PI()*($K$2*A35-$K$4/360))*EXP(-A35/$K$1)</f>
        <v>-0.00203031259020636</v>
      </c>
      <c r="M35" s="10"/>
      <c r="N35" s="10" t="n">
        <f aca="false">$N$3*COS(2*PI()*($N$2*A35-$N$4/360))*EXP(-A35/$N$1)</f>
        <v>0.0010861840430258</v>
      </c>
      <c r="O35" s="10" t="n">
        <f aca="false">-$N$3*SIN(2*PI()*($N$2*A35-$N$4/360))*EXP(-A35/$N$1)</f>
        <v>-0.0119073118247579</v>
      </c>
      <c r="P35" s="10"/>
      <c r="Q35" s="10" t="n">
        <f aca="false">$Q$3*COS(2*PI()*($Q$2*A35-$Q$4/360))*EXP(-A35/$Q$1)</f>
        <v>0.0718650731693397</v>
      </c>
      <c r="R35" s="10" t="n">
        <f aca="false">-$Q$3*SIN(2*PI()*($Q$2*A35-$Q$4/360))*EXP(-A35/$Q$1)</f>
        <v>0.136414494790041</v>
      </c>
      <c r="S35" s="10"/>
      <c r="T35" s="10" t="n">
        <f aca="false">$T$3*COS(2*PI()*($T$2*A35-$T$4/360))*EXP(-A35/$T$1)</f>
        <v>-0.0343872480163779</v>
      </c>
      <c r="U35" s="10" t="n">
        <f aca="false">-$T$3*SIN(2*PI()*($T$2*A35-$T$4/360))*EXP(-A35/$T$1)</f>
        <v>0.210471583227075</v>
      </c>
      <c r="V35" s="10"/>
      <c r="W35" s="10" t="n">
        <f aca="false">$W$3*COS(2*PI()*($W$2*A35-$W$4/360))*EXP(-A35/$W$1)</f>
        <v>0.0282892170669781</v>
      </c>
      <c r="X35" s="10" t="n">
        <f aca="false">-$W$3*SIN(2*PI()*($W$2*A35-$W$4/360))*EXP(-A35/$W$1)</f>
        <v>0.0330574684795846</v>
      </c>
      <c r="Y35" s="10"/>
      <c r="Z35" s="10" t="n">
        <f aca="false">$Z$3*COS(2*PI()*($Z$2*A35-$Z$4/360))*EXP(-A35/$Z$1)</f>
        <v>0.00274834623405123</v>
      </c>
      <c r="AA35" s="10" t="n">
        <f aca="false">-$Z$3*SIN(2*PI()*($Z$2*A35-$Z$4/360))*EXP(-A35/$Z$1)</f>
        <v>-0.0065585393662465</v>
      </c>
      <c r="AB35" s="10"/>
      <c r="AC35" s="9" t="n">
        <f aca="false">ROUND((B35+E35+H35+K35+N35+Q35+T35+W35+Z35)*EXP(-A35/$AD$2)*POWER(10,$AD$1),0)/POWER(10,$AD$1)</f>
        <v>-1.359</v>
      </c>
      <c r="AD35" s="9" t="n">
        <f aca="false">ROUND((C35+F35+I35+L35+O35+R35+U35+X35+AA35)*EXP(-A35/$AD$2)*POWER(10,$AD$1),0)/POWER(10,$AD$1)</f>
        <v>1.507</v>
      </c>
      <c r="AF35" s="1" t="e">
        <f aca="false">(#NAME?,AC35,AD35,"i")</f>
        <v>#NAME?</v>
      </c>
      <c r="AH35" s="0" t="n">
        <v>25</v>
      </c>
      <c r="AI35" s="11" t="n">
        <v>-0.00355454</v>
      </c>
    </row>
    <row r="36" customFormat="false" ht="14.65" hidden="false" customHeight="false" outlineLevel="0" collapsed="false">
      <c r="A36" s="9" t="n">
        <v>1.6</v>
      </c>
      <c r="B36" s="10" t="n">
        <f aca="false">$B$3*COS(2*PI()*($B$2*A36-$B$4/360))*EXP(-A36/$B$1)</f>
        <v>-0.487641398440883</v>
      </c>
      <c r="C36" s="10" t="n">
        <f aca="false">-$B$3*SIN(2*PI()*($B$2*A36-$B$4/360))*EXP(-A36/$B$1)</f>
        <v>-0.312080252977074</v>
      </c>
      <c r="D36" s="10"/>
      <c r="E36" s="10" t="n">
        <f aca="false">$E$3*COS(2*PI()*($E$2*A36-$E$4/360))*EXP(-A36/$E$1)</f>
        <v>-0.558832412524133</v>
      </c>
      <c r="F36" s="10" t="n">
        <f aca="false">-$E$3*SIN(2*PI()*($E$2*A36-$E$4/360))*EXP(-A36/$E$1)</f>
        <v>0.740471654442184</v>
      </c>
      <c r="G36" s="10"/>
      <c r="H36" s="10" t="n">
        <f aca="false">$H$3*COS(2*PI()*($H$2*A36-$H$4/360))*EXP(-A36/$H$1)</f>
        <v>-0.485632077892559</v>
      </c>
      <c r="I36" s="10" t="n">
        <f aca="false">-$H$3*SIN(2*PI()*($H$2*A36-$H$4/360))*EXP(-A36/$H$1)</f>
        <v>0.497847191363842</v>
      </c>
      <c r="J36" s="10"/>
      <c r="K36" s="10" t="n">
        <f aca="false">$K$3*COS(2*PI()*($K$2*A36-$K$4/360))*EXP(-A36/$K$1)</f>
        <v>0.011612014297702</v>
      </c>
      <c r="L36" s="10" t="n">
        <f aca="false">-$K$3*SIN(2*PI()*($K$2*A36-$K$4/360))*EXP(-A36/$K$1)</f>
        <v>-0.00287352151936788</v>
      </c>
      <c r="M36" s="10"/>
      <c r="N36" s="10" t="n">
        <f aca="false">$N$3*COS(2*PI()*($N$2*A36-$N$4/360))*EXP(-A36/$N$1)</f>
        <v>-0.00042242334706258</v>
      </c>
      <c r="O36" s="10" t="n">
        <f aca="false">-$N$3*SIN(2*PI()*($N$2*A36-$N$4/360))*EXP(-A36/$N$1)</f>
        <v>-0.0118077251463104</v>
      </c>
      <c r="P36" s="10"/>
      <c r="Q36" s="10" t="n">
        <f aca="false">$Q$3*COS(2*PI()*($Q$2*A36-$Q$4/360))*EXP(-A36/$Q$1)</f>
        <v>0.0982377888142942</v>
      </c>
      <c r="R36" s="10" t="n">
        <f aca="false">-$Q$3*SIN(2*PI()*($Q$2*A36-$Q$4/360))*EXP(-A36/$Q$1)</f>
        <v>0.106084414047509</v>
      </c>
      <c r="S36" s="10"/>
      <c r="T36" s="10" t="n">
        <f aca="false">$T$3*COS(2*PI()*($T$2*A36-$T$4/360))*EXP(-A36/$T$1)</f>
        <v>0.0216077111209392</v>
      </c>
      <c r="U36" s="10" t="n">
        <f aca="false">-$T$3*SIN(2*PI()*($T$2*A36-$T$4/360))*EXP(-A36/$T$1)</f>
        <v>0.208238550498915</v>
      </c>
      <c r="V36" s="10"/>
      <c r="W36" s="10" t="n">
        <f aca="false">$W$3*COS(2*PI()*($W$2*A36-$W$4/360))*EXP(-A36/$W$1)</f>
        <v>0.0352686125107392</v>
      </c>
      <c r="X36" s="10" t="n">
        <f aca="false">-$W$3*SIN(2*PI()*($W$2*A36-$W$4/360))*EXP(-A36/$W$1)</f>
        <v>0.0219188474007024</v>
      </c>
      <c r="Y36" s="10"/>
      <c r="Z36" s="10" t="n">
        <f aca="false">$Z$3*COS(2*PI()*($Z$2*A36-$Z$4/360))*EXP(-A36/$Z$1)</f>
        <v>-1.87785680020328E-005</v>
      </c>
      <c r="AA36" s="10" t="n">
        <f aca="false">-$Z$3*SIN(2*PI()*($Z$2*A36-$Z$4/360))*EXP(-A36/$Z$1)</f>
        <v>-0.0068171449311507</v>
      </c>
      <c r="AB36" s="10"/>
      <c r="AC36" s="9" t="n">
        <f aca="false">ROUND((B36+E36+H36+K36+N36+Q36+T36+W36+Z36)*EXP(-A36/$AD$2)*POWER(10,$AD$1),0)/POWER(10,$AD$1)</f>
        <v>-1.3636</v>
      </c>
      <c r="AD36" s="9" t="n">
        <f aca="false">ROUND((C36+F36+I36+L36+O36+R36+U36+X36+AA36)*EXP(-A36/$AD$2)*POWER(10,$AD$1),0)/POWER(10,$AD$1)</f>
        <v>1.239</v>
      </c>
      <c r="AF36" s="1" t="e">
        <f aca="false">(#NAME?,AC36,AD36,"i")</f>
        <v>#NAME?</v>
      </c>
      <c r="AH36" s="0" t="n">
        <v>26</v>
      </c>
      <c r="AI36" s="11" t="n">
        <v>-0.00327443</v>
      </c>
    </row>
    <row r="37" customFormat="false" ht="14.65" hidden="false" customHeight="false" outlineLevel="0" collapsed="false">
      <c r="A37" s="9" t="n">
        <v>1.7</v>
      </c>
      <c r="B37" s="10" t="n">
        <f aca="false">$B$3*COS(2*PI()*($B$2*A37-$B$4/360))*EXP(-A37/$B$1)</f>
        <v>-0.400815485392305</v>
      </c>
      <c r="C37" s="10" t="n">
        <f aca="false">-$B$3*SIN(2*PI()*($B$2*A37-$B$4/360))*EXP(-A37/$B$1)</f>
        <v>-0.37114212658597</v>
      </c>
      <c r="D37" s="10"/>
      <c r="E37" s="10" t="n">
        <f aca="false">$E$3*COS(2*PI()*($E$2*A37-$E$4/360))*EXP(-A37/$E$1)</f>
        <v>-0.647084574748524</v>
      </c>
      <c r="F37" s="10" t="n">
        <f aca="false">-$E$3*SIN(2*PI()*($E$2*A37-$E$4/360))*EXP(-A37/$E$1)</f>
        <v>0.6446049149509</v>
      </c>
      <c r="G37" s="10"/>
      <c r="H37" s="10" t="n">
        <f aca="false">$H$3*COS(2*PI()*($H$2*A37-$H$4/360))*EXP(-A37/$H$1)</f>
        <v>-0.543388887070382</v>
      </c>
      <c r="I37" s="10" t="n">
        <f aca="false">-$H$3*SIN(2*PI()*($H$2*A37-$H$4/360))*EXP(-A37/$H$1)</f>
        <v>0.428199183955422</v>
      </c>
      <c r="J37" s="10"/>
      <c r="K37" s="10" t="n">
        <f aca="false">$K$3*COS(2*PI()*($K$2*A37-$K$4/360))*EXP(-A37/$K$1)</f>
        <v>0.0112667892688434</v>
      </c>
      <c r="L37" s="10" t="n">
        <f aca="false">-$K$3*SIN(2*PI()*($K$2*A37-$K$4/360))*EXP(-A37/$K$1)</f>
        <v>-0.00368594329907762</v>
      </c>
      <c r="M37" s="10"/>
      <c r="N37" s="10" t="n">
        <f aca="false">$N$3*COS(2*PI()*($N$2*A37-$N$4/360))*EXP(-A37/$N$1)</f>
        <v>-0.00188878850988992</v>
      </c>
      <c r="O37" s="10" t="n">
        <f aca="false">-$N$3*SIN(2*PI()*($N$2*A37-$N$4/360))*EXP(-A37/$N$1)</f>
        <v>-0.0115216903467096</v>
      </c>
      <c r="P37" s="10"/>
      <c r="Q37" s="10" t="n">
        <f aca="false">$Q$3*COS(2*PI()*($Q$2*A37-$Q$4/360))*EXP(-A37/$Q$1)</f>
        <v>0.114752541267802</v>
      </c>
      <c r="R37" s="10" t="n">
        <f aca="false">-$Q$3*SIN(2*PI()*($Q$2*A37-$Q$4/360))*EXP(-A37/$Q$1)</f>
        <v>0.0722059598022916</v>
      </c>
      <c r="S37" s="10"/>
      <c r="T37" s="10" t="n">
        <f aca="false">$T$3*COS(2*PI()*($T$2*A37-$T$4/360))*EXP(-A37/$T$1)</f>
        <v>0.0740785069626182</v>
      </c>
      <c r="U37" s="10" t="n">
        <f aca="false">-$T$3*SIN(2*PI()*($T$2*A37-$T$4/360))*EXP(-A37/$T$1)</f>
        <v>0.191707802657923</v>
      </c>
      <c r="V37" s="10"/>
      <c r="W37" s="10" t="n">
        <f aca="false">$W$3*COS(2*PI()*($W$2*A37-$W$4/360))*EXP(-A37/$W$1)</f>
        <v>0.0384068420667288</v>
      </c>
      <c r="X37" s="10" t="n">
        <f aca="false">-$W$3*SIN(2*PI()*($W$2*A37-$W$4/360))*EXP(-A37/$W$1)</f>
        <v>0.00977268828751837</v>
      </c>
      <c r="Y37" s="10"/>
      <c r="Z37" s="10" t="n">
        <f aca="false">$Z$3*COS(2*PI()*($Z$2*A37-$Z$4/360))*EXP(-A37/$Z$1)</f>
        <v>-0.00255900564045076</v>
      </c>
      <c r="AA37" s="10" t="n">
        <f aca="false">-$Z$3*SIN(2*PI()*($Z$2*A37-$Z$4/360))*EXP(-A37/$Z$1)</f>
        <v>-0.0060135461053763</v>
      </c>
      <c r="AB37" s="10"/>
      <c r="AC37" s="9" t="n">
        <f aca="false">ROUND((B37+E37+H37+K37+N37+Q37+T37+W37+Z37)*EXP(-A37/$AD$2)*POWER(10,$AD$1),0)/POWER(10,$AD$1)</f>
        <v>-1.3549</v>
      </c>
      <c r="AD37" s="9" t="n">
        <f aca="false">ROUND((C37+F37+I37+L37+O37+R37+U37+X37+AA37)*EXP(-A37/$AD$2)*POWER(10,$AD$1),0)/POWER(10,$AD$1)</f>
        <v>0.9525</v>
      </c>
      <c r="AF37" s="1" t="e">
        <f aca="false">(#NAME?,AC37,AD37,"i")</f>
        <v>#NAME?</v>
      </c>
      <c r="AH37" s="0" t="n">
        <v>27</v>
      </c>
      <c r="AI37" s="11" t="n">
        <v>-0.00333359</v>
      </c>
    </row>
    <row r="38" customFormat="false" ht="14.65" hidden="false" customHeight="false" outlineLevel="0" collapsed="false">
      <c r="A38" s="9" t="n">
        <v>1.8</v>
      </c>
      <c r="B38" s="10" t="n">
        <f aca="false">$B$3*COS(2*PI()*($B$2*A38-$B$4/360))*EXP(-A38/$B$1)</f>
        <v>-0.310333122965023</v>
      </c>
      <c r="C38" s="10" t="n">
        <f aca="false">-$B$3*SIN(2*PI()*($B$2*A38-$B$4/360))*EXP(-A38/$B$1)</f>
        <v>-0.411511787870514</v>
      </c>
      <c r="D38" s="10"/>
      <c r="E38" s="10" t="n">
        <f aca="false">$E$3*COS(2*PI()*($E$2*A38-$E$4/360))*EXP(-A38/$E$1)</f>
        <v>-0.719867246735895</v>
      </c>
      <c r="F38" s="10" t="n">
        <f aca="false">-$E$3*SIN(2*PI()*($E$2*A38-$E$4/360))*EXP(-A38/$E$1)</f>
        <v>0.538956754519582</v>
      </c>
      <c r="G38" s="10"/>
      <c r="H38" s="10" t="n">
        <f aca="false">$H$3*COS(2*PI()*($H$2*A38-$H$4/360))*EXP(-A38/$H$1)</f>
        <v>-0.59134385214334</v>
      </c>
      <c r="I38" s="10" t="n">
        <f aca="false">-$H$3*SIN(2*PI()*($H$2*A38-$H$4/360))*EXP(-A38/$H$1)</f>
        <v>0.35203292346341</v>
      </c>
      <c r="J38" s="10"/>
      <c r="K38" s="10" t="n">
        <f aca="false">$K$3*COS(2*PI()*($K$2*A38-$K$4/360))*EXP(-A38/$K$1)</f>
        <v>0.0108664110016892</v>
      </c>
      <c r="L38" s="10" t="n">
        <f aca="false">-$K$3*SIN(2*PI()*($K$2*A38-$K$4/360))*EXP(-A38/$K$1)</f>
        <v>-0.00446370678115975</v>
      </c>
      <c r="M38" s="10"/>
      <c r="N38" s="10" t="n">
        <f aca="false">$N$3*COS(2*PI()*($N$2*A38-$N$4/360))*EXP(-A38/$N$1)</f>
        <v>-0.003290459796105</v>
      </c>
      <c r="O38" s="10" t="n">
        <f aca="false">-$N$3*SIN(2*PI()*($N$2*A38-$N$4/360))*EXP(-A38/$N$1)</f>
        <v>-0.0110581667368515</v>
      </c>
      <c r="P38" s="10"/>
      <c r="Q38" s="10" t="n">
        <f aca="false">$Q$3*COS(2*PI()*($Q$2*A38-$Q$4/360))*EXP(-A38/$Q$1)</f>
        <v>0.121476774719676</v>
      </c>
      <c r="R38" s="10" t="n">
        <f aca="false">-$Q$3*SIN(2*PI()*($Q$2*A38-$Q$4/360))*EXP(-A38/$Q$1)</f>
        <v>0.0375094181367935</v>
      </c>
      <c r="S38" s="10"/>
      <c r="T38" s="10" t="n">
        <f aca="false">$T$3*COS(2*PI()*($T$2*A38-$T$4/360))*EXP(-A38/$T$1)</f>
        <v>0.119529958784452</v>
      </c>
      <c r="U38" s="10" t="n">
        <f aca="false">-$T$3*SIN(2*PI()*($T$2*A38-$T$4/360))*EXP(-A38/$T$1)</f>
        <v>0.162539669742885</v>
      </c>
      <c r="V38" s="10"/>
      <c r="W38" s="10" t="n">
        <f aca="false">$W$3*COS(2*PI()*($W$2*A38-$W$4/360))*EXP(-A38/$W$1)</f>
        <v>0.0377599145264908</v>
      </c>
      <c r="X38" s="10" t="n">
        <f aca="false">-$W$3*SIN(2*PI()*($W$2*A38-$W$4/360))*EXP(-A38/$W$1)</f>
        <v>-0.00218260962475062</v>
      </c>
      <c r="Y38" s="10"/>
      <c r="Z38" s="10" t="n">
        <f aca="false">$Z$3*COS(2*PI()*($Z$2*A38-$Z$4/360))*EXP(-A38/$Z$1)</f>
        <v>-0.004502704370945</v>
      </c>
      <c r="AA38" s="10" t="n">
        <f aca="false">-$Z$3*SIN(2*PI()*($Z$2*A38-$Z$4/360))*EXP(-A38/$Z$1)</f>
        <v>-0.00435648376758768</v>
      </c>
      <c r="AB38" s="10"/>
      <c r="AC38" s="9" t="n">
        <f aca="false">ROUND((B38+E38+H38+K38+N38+Q38+T38+W38+Z38)*EXP(-A38/$AD$2)*POWER(10,$AD$1),0)/POWER(10,$AD$1)</f>
        <v>-1.3373</v>
      </c>
      <c r="AD38" s="9" t="n">
        <f aca="false">ROUND((C38+F38+I38+L38+O38+R38+U38+X38+AA38)*EXP(-A38/$AD$2)*POWER(10,$AD$1),0)/POWER(10,$AD$1)</f>
        <v>0.6563</v>
      </c>
      <c r="AF38" s="1" t="e">
        <f aca="false">(#NAME?,AC38,AD38,"i")</f>
        <v>#NAME?</v>
      </c>
      <c r="AH38" s="0" t="n">
        <v>28</v>
      </c>
      <c r="AI38" s="11" t="n">
        <v>-0.00352315</v>
      </c>
    </row>
    <row r="39" customFormat="false" ht="14.65" hidden="false" customHeight="false" outlineLevel="0" collapsed="false">
      <c r="A39" s="9" t="n">
        <v>1.9</v>
      </c>
      <c r="B39" s="10" t="n">
        <f aca="false">$B$3*COS(2*PI()*($B$2*A39-$B$4/360))*EXP(-A39/$B$1)</f>
        <v>-0.219572320614984</v>
      </c>
      <c r="C39" s="10" t="n">
        <f aca="false">-$B$3*SIN(2*PI()*($B$2*A39-$B$4/360))*EXP(-A39/$B$1)</f>
        <v>-0.43391272258572</v>
      </c>
      <c r="D39" s="10"/>
      <c r="E39" s="10" t="n">
        <f aca="false">$E$3*COS(2*PI()*($E$2*A39-$E$4/360))*EXP(-A39/$E$1)</f>
        <v>-0.776218273018096</v>
      </c>
      <c r="F39" s="10" t="n">
        <f aca="false">-$E$3*SIN(2*PI()*($E$2*A39-$E$4/360))*EXP(-A39/$E$1)</f>
        <v>0.425911120221637</v>
      </c>
      <c r="G39" s="10"/>
      <c r="H39" s="10" t="n">
        <f aca="false">$H$3*COS(2*PI()*($H$2*A39-$H$4/360))*EXP(-A39/$H$1)</f>
        <v>-0.628787938953932</v>
      </c>
      <c r="I39" s="10" t="n">
        <f aca="false">-$H$3*SIN(2*PI()*($H$2*A39-$H$4/360))*EXP(-A39/$H$1)</f>
        <v>0.270705808019461</v>
      </c>
      <c r="J39" s="10"/>
      <c r="K39" s="10" t="n">
        <f aca="false">$K$3*COS(2*PI()*($K$2*A39-$K$4/360))*EXP(-A39/$K$1)</f>
        <v>0.0104140499750639</v>
      </c>
      <c r="L39" s="10" t="n">
        <f aca="false">-$K$3*SIN(2*PI()*($K$2*A39-$K$4/360))*EXP(-A39/$K$1)</f>
        <v>-0.00520319905072561</v>
      </c>
      <c r="M39" s="10"/>
      <c r="N39" s="10" t="n">
        <f aca="false">$N$3*COS(2*PI()*($N$2*A39-$N$4/360))*EXP(-A39/$N$1)</f>
        <v>-0.00460654807916605</v>
      </c>
      <c r="O39" s="10" t="n">
        <f aca="false">-$N$3*SIN(2*PI()*($N$2*A39-$N$4/360))*EXP(-A39/$N$1)</f>
        <v>-0.010428740694869</v>
      </c>
      <c r="P39" s="10"/>
      <c r="Q39" s="10" t="n">
        <f aca="false">$Q$3*COS(2*PI()*($Q$2*A39-$Q$4/360))*EXP(-A39/$Q$1)</f>
        <v>0.11913507014554</v>
      </c>
      <c r="R39" s="10" t="n">
        <f aca="false">-$Q$3*SIN(2*PI()*($Q$2*A39-$Q$4/360))*EXP(-A39/$Q$1)</f>
        <v>0.00445117974838285</v>
      </c>
      <c r="S39" s="10"/>
      <c r="T39" s="10" t="n">
        <f aca="false">$T$3*COS(2*PI()*($T$2*A39-$T$4/360))*EXP(-A39/$T$1)</f>
        <v>0.155078414374726</v>
      </c>
      <c r="U39" s="10" t="n">
        <f aca="false">-$T$3*SIN(2*PI()*($T$2*A39-$T$4/360))*EXP(-A39/$T$1)</f>
        <v>0.12320682968898</v>
      </c>
      <c r="V39" s="10"/>
      <c r="W39" s="10" t="n">
        <f aca="false">$W$3*COS(2*PI()*($W$2*A39-$W$4/360))*EXP(-A39/$W$1)</f>
        <v>0.0337243164461725</v>
      </c>
      <c r="X39" s="10" t="n">
        <f aca="false">-$W$3*SIN(2*PI()*($W$2*A39-$W$4/360))*EXP(-A39/$W$1)</f>
        <v>-0.0128729026257779</v>
      </c>
      <c r="Y39" s="10"/>
      <c r="Z39" s="10" t="n">
        <f aca="false">$Z$3*COS(2*PI()*($Z$2*A39-$Z$4/360))*EXP(-A39/$Z$1)</f>
        <v>-0.00560128504403702</v>
      </c>
      <c r="AA39" s="10" t="n">
        <f aca="false">-$Z$3*SIN(2*PI()*($Z$2*A39-$Z$4/360))*EXP(-A39/$Z$1)</f>
        <v>-0.00216815901268873</v>
      </c>
      <c r="AB39" s="10"/>
      <c r="AC39" s="9" t="n">
        <f aca="false">ROUND((B39+E39+H39+K39+N39+Q39+T39+W39+Z39)*EXP(-A39/$AD$2)*POWER(10,$AD$1),0)/POWER(10,$AD$1)</f>
        <v>-1.3139</v>
      </c>
      <c r="AD39" s="9" t="n">
        <f aca="false">ROUND((C39+F39+I39+L39+O39+R39+U39+X39+AA39)*EXP(-A39/$AD$2)*POWER(10,$AD$1),0)/POWER(10,$AD$1)</f>
        <v>0.359</v>
      </c>
      <c r="AF39" s="1" t="e">
        <f aca="false">(#NAME?,AC39,AD39,"i")</f>
        <v>#NAME?</v>
      </c>
      <c r="AH39" s="0" t="n">
        <v>29</v>
      </c>
      <c r="AI39" s="11" t="n">
        <v>-0.0037714</v>
      </c>
    </row>
    <row r="40" customFormat="false" ht="14.65" hidden="false" customHeight="false" outlineLevel="0" collapsed="false">
      <c r="A40" s="9" t="n">
        <v>2</v>
      </c>
      <c r="B40" s="10" t="n">
        <f aca="false">$B$3*COS(2*PI()*($B$2*A40-$B$4/360))*EXP(-A40/$B$1)</f>
        <v>-0.131549493462438</v>
      </c>
      <c r="C40" s="10" t="n">
        <f aca="false">-$B$3*SIN(2*PI()*($B$2*A40-$B$4/360))*EXP(-A40/$B$1)</f>
        <v>-0.439580146435775</v>
      </c>
      <c r="D40" s="10"/>
      <c r="E40" s="10" t="n">
        <f aca="false">$E$3*COS(2*PI()*($E$2*A40-$E$4/360))*EXP(-A40/$E$1)</f>
        <v>-0.815529151638251</v>
      </c>
      <c r="F40" s="10" t="n">
        <f aca="false">-$E$3*SIN(2*PI()*($E$2*A40-$E$4/360))*EXP(-A40/$E$1)</f>
        <v>0.30792489117587</v>
      </c>
      <c r="G40" s="10"/>
      <c r="H40" s="10" t="n">
        <f aca="false">$H$3*COS(2*PI()*($H$2*A40-$H$4/360))*EXP(-A40/$H$1)</f>
        <v>-0.655197438768263</v>
      </c>
      <c r="I40" s="10" t="n">
        <f aca="false">-$H$3*SIN(2*PI()*($H$2*A40-$H$4/360))*EXP(-A40/$H$1)</f>
        <v>0.185648373550505</v>
      </c>
      <c r="J40" s="10"/>
      <c r="K40" s="10" t="n">
        <f aca="false">$K$3*COS(2*PI()*($K$2*A40-$K$4/360))*EXP(-A40/$K$1)</f>
        <v>0.00991310280687993</v>
      </c>
      <c r="L40" s="10" t="n">
        <f aca="false">-$K$3*SIN(2*PI()*($K$2*A40-$K$4/360))*EXP(-A40/$K$1)</f>
        <v>-0.00590108046323221</v>
      </c>
      <c r="M40" s="10"/>
      <c r="N40" s="10" t="n">
        <f aca="false">$N$3*COS(2*PI()*($N$2*A40-$N$4/360))*EXP(-A40/$N$1)</f>
        <v>-0.00581802398988655</v>
      </c>
      <c r="O40" s="10" t="n">
        <f aca="false">-$N$3*SIN(2*PI()*($N$2*A40-$N$4/360))*EXP(-A40/$N$1)</f>
        <v>-0.00964737861576319</v>
      </c>
      <c r="P40" s="10"/>
      <c r="Q40" s="10" t="n">
        <f aca="false">$Q$3*COS(2*PI()*($Q$2*A40-$Q$4/360))*EXP(-A40/$Q$1)</f>
        <v>0.108980607381072</v>
      </c>
      <c r="R40" s="10" t="n">
        <f aca="false">-$Q$3*SIN(2*PI()*($Q$2*A40-$Q$4/360))*EXP(-A40/$Q$1)</f>
        <v>-0.0249201211913641</v>
      </c>
      <c r="S40" s="10"/>
      <c r="T40" s="10" t="n">
        <f aca="false">$T$3*COS(2*PI()*($T$2*A40-$T$4/360))*EXP(-A40/$T$1)</f>
        <v>0.178628671090444</v>
      </c>
      <c r="U40" s="10" t="n">
        <f aca="false">-$T$3*SIN(2*PI()*($T$2*A40-$T$4/360))*EXP(-A40/$T$1)</f>
        <v>0.0767940896516963</v>
      </c>
      <c r="V40" s="10"/>
      <c r="W40" s="10" t="n">
        <f aca="false">$W$3*COS(2*PI()*($W$2*A40-$W$4/360))*EXP(-A40/$W$1)</f>
        <v>0.0269704717376251</v>
      </c>
      <c r="X40" s="10" t="n">
        <f aca="false">-$W$3*SIN(2*PI()*($W$2*A40-$W$4/360))*EXP(-A40/$W$1)</f>
        <v>-0.021435262299086</v>
      </c>
      <c r="Y40" s="10"/>
      <c r="Z40" s="10" t="n">
        <f aca="false">$Z$3*COS(2*PI()*($Z$2*A40-$Z$4/360))*EXP(-A40/$Z$1)</f>
        <v>-0.00575536943957608</v>
      </c>
      <c r="AA40" s="10" t="n">
        <f aca="false">-$Z$3*SIN(2*PI()*($Z$2*A40-$Z$4/360))*EXP(-A40/$Z$1)</f>
        <v>0.000174166494986633</v>
      </c>
      <c r="AB40" s="10"/>
      <c r="AC40" s="9" t="n">
        <f aca="false">ROUND((B40+E40+H40+K40+N40+Q40+T40+W40+Z40)*EXP(-A40/$AD$2)*POWER(10,$AD$1),0)/POWER(10,$AD$1)</f>
        <v>-1.2868</v>
      </c>
      <c r="AD40" s="9" t="n">
        <f aca="false">ROUND((C40+F40+I40+L40+O40+R40+U40+X40+AA40)*EXP(-A40/$AD$2)*POWER(10,$AD$1),0)/POWER(10,$AD$1)</f>
        <v>0.0689</v>
      </c>
      <c r="AF40" s="1" t="e">
        <f aca="false">(#NAME?,AC40,AD40,"i")</f>
        <v>#NAME?</v>
      </c>
      <c r="AH40" s="0" t="n">
        <v>30</v>
      </c>
      <c r="AI40" s="11" t="n">
        <v>-0.00332356</v>
      </c>
    </row>
    <row r="41" customFormat="false" ht="14.65" hidden="false" customHeight="false" outlineLevel="0" collapsed="false">
      <c r="A41" s="9" t="n">
        <v>2.1</v>
      </c>
      <c r="B41" s="10" t="n">
        <f aca="false">$B$3*COS(2*PI()*($B$2*A41-$B$4/360))*EXP(-A41/$B$1)</f>
        <v>-0.0488599149663498</v>
      </c>
      <c r="C41" s="10" t="n">
        <f aca="false">-$B$3*SIN(2*PI()*($B$2*A41-$B$4/360))*EXP(-A41/$B$1)</f>
        <v>-0.430164203787807</v>
      </c>
      <c r="D41" s="10"/>
      <c r="E41" s="10" t="n">
        <f aca="false">$E$3*COS(2*PI()*($E$2*A41-$E$4/360))*EXP(-A41/$E$1)</f>
        <v>-0.837546207857319</v>
      </c>
      <c r="F41" s="10" t="n">
        <f aca="false">-$E$3*SIN(2*PI()*($E$2*A41-$E$4/360))*EXP(-A41/$E$1)</f>
        <v>0.187477172298712</v>
      </c>
      <c r="G41" s="10"/>
      <c r="H41" s="10" t="n">
        <f aca="false">$H$3*COS(2*PI()*($H$2*A41-$H$4/360))*EXP(-A41/$H$1)</f>
        <v>-0.670240891913113</v>
      </c>
      <c r="I41" s="10" t="n">
        <f aca="false">-$H$3*SIN(2*PI()*($H$2*A41-$H$4/360))*EXP(-A41/$H$1)</f>
        <v>0.0983393154986644</v>
      </c>
      <c r="J41" s="10"/>
      <c r="K41" s="10" t="n">
        <f aca="false">$K$3*COS(2*PI()*($K$2*A41-$K$4/360))*EXP(-A41/$K$1)</f>
        <v>0.00936716969800538</v>
      </c>
      <c r="L41" s="10" t="n">
        <f aca="false">-$K$3*SIN(2*PI()*($K$2*A41-$K$4/360))*EXP(-A41/$K$1)</f>
        <v>-0.00655429792349511</v>
      </c>
      <c r="M41" s="10"/>
      <c r="N41" s="10" t="n">
        <f aca="false">$N$3*COS(2*PI()*($N$2*A41-$N$4/360))*EXP(-A41/$N$1)</f>
        <v>-0.00690797842369216</v>
      </c>
      <c r="O41" s="10" t="n">
        <f aca="false">-$N$3*SIN(2*PI()*($N$2*A41-$N$4/360))*EXP(-A41/$N$1)</f>
        <v>-0.00873014761910449</v>
      </c>
      <c r="P41" s="10"/>
      <c r="Q41" s="10" t="n">
        <f aca="false">$Q$3*COS(2*PI()*($Q$2*A41-$Q$4/360))*EXP(-A41/$Q$1)</f>
        <v>0.0926462200518069</v>
      </c>
      <c r="R41" s="10" t="n">
        <f aca="false">-$Q$3*SIN(2*PI()*($Q$2*A41-$Q$4/360))*EXP(-A41/$Q$1)</f>
        <v>-0.0490536066181784</v>
      </c>
      <c r="S41" s="10"/>
      <c r="T41" s="10" t="n">
        <f aca="false">$T$3*COS(2*PI()*($T$2*A41-$T$4/360))*EXP(-A41/$T$1)</f>
        <v>0.188990034109966</v>
      </c>
      <c r="U41" s="10" t="n">
        <f aca="false">-$T$3*SIN(2*PI()*($T$2*A41-$T$4/360))*EXP(-A41/$T$1)</f>
        <v>0.0267631664625862</v>
      </c>
      <c r="V41" s="10"/>
      <c r="W41" s="10" t="n">
        <f aca="false">$W$3*COS(2*PI()*($W$2*A41-$W$4/360))*EXP(-A41/$W$1)</f>
        <v>0.0183571310131791</v>
      </c>
      <c r="X41" s="10" t="n">
        <f aca="false">-$W$3*SIN(2*PI()*($W$2*A41-$W$4/360))*EXP(-A41/$W$1)</f>
        <v>-0.0272779053505549</v>
      </c>
      <c r="Y41" s="10"/>
      <c r="Z41" s="10" t="n">
        <f aca="false">$Z$3*COS(2*PI()*($Z$2*A41-$Z$4/360))*EXP(-A41/$Z$1)</f>
        <v>-0.00501788977971238</v>
      </c>
      <c r="AA41" s="10" t="n">
        <f aca="false">-$Z$3*SIN(2*PI()*($Z$2*A41-$Z$4/360))*EXP(-A41/$Z$1)</f>
        <v>0.00230025215545257</v>
      </c>
      <c r="AB41" s="10"/>
      <c r="AC41" s="9" t="n">
        <f aca="false">ROUND((B41+E41+H41+K41+N41+Q41+T41+W41+Z41)*EXP(-A41/$AD$2)*POWER(10,$AD$1),0)/POWER(10,$AD$1)</f>
        <v>-1.2566</v>
      </c>
      <c r="AD41" s="9" t="n">
        <f aca="false">ROUND((C41+F41+I41+L41+O41+R41+U41+X41+AA41)*EXP(-A41/$AD$2)*POWER(10,$AD$1),0)/POWER(10,$AD$1)</f>
        <v>-0.2065</v>
      </c>
      <c r="AF41" s="1" t="e">
        <f aca="false">(#NAME?,AC41,AD41,"i")</f>
        <v>#NAME?</v>
      </c>
      <c r="AH41" s="0" t="n">
        <v>31</v>
      </c>
      <c r="AI41" s="11" t="n">
        <v>-0.00327205</v>
      </c>
    </row>
    <row r="42" customFormat="false" ht="14.65" hidden="false" customHeight="false" outlineLevel="0" collapsed="false">
      <c r="A42" s="9" t="n">
        <v>2.2</v>
      </c>
      <c r="B42" s="10" t="n">
        <f aca="false">$B$3*COS(2*PI()*($B$2*A42-$B$4/360))*EXP(-A42/$B$1)</f>
        <v>0.0263614400199498</v>
      </c>
      <c r="C42" s="10" t="n">
        <f aca="false">-$B$3*SIN(2*PI()*($B$2*A42-$B$4/360))*EXP(-A42/$B$1)</f>
        <v>-0.407630140490191</v>
      </c>
      <c r="D42" s="10"/>
      <c r="E42" s="10" t="n">
        <f aca="false">$E$3*COS(2*PI()*($E$2*A42-$E$4/360))*EXP(-A42/$E$1)</f>
        <v>-0.842364731420284</v>
      </c>
      <c r="F42" s="10" t="n">
        <f aca="false">-$E$3*SIN(2*PI()*($E$2*A42-$E$4/360))*EXP(-A42/$E$1)</f>
        <v>0.0670197025752188</v>
      </c>
      <c r="G42" s="10"/>
      <c r="H42" s="10" t="n">
        <f aca="false">$H$3*COS(2*PI()*($H$2*A42-$H$4/360))*EXP(-A42/$H$1)</f>
        <v>-0.673782685012648</v>
      </c>
      <c r="I42" s="10" t="n">
        <f aca="false">-$H$3*SIN(2*PI()*($H$2*A42-$H$4/360))*EXP(-A42/$H$1)</f>
        <v>0.0102799569446906</v>
      </c>
      <c r="J42" s="10"/>
      <c r="K42" s="10" t="n">
        <f aca="false">$K$3*COS(2*PI()*($K$2*A42-$K$4/360))*EXP(-A42/$K$1)</f>
        <v>0.0087800311725443</v>
      </c>
      <c r="L42" s="10" t="n">
        <f aca="false">-$K$3*SIN(2*PI()*($K$2*A42-$K$4/360))*EXP(-A42/$K$1)</f>
        <v>-0.0071600963659122</v>
      </c>
      <c r="M42" s="10"/>
      <c r="N42" s="10" t="n">
        <f aca="false">$N$3*COS(2*PI()*($N$2*A42-$N$4/360))*EXP(-A42/$N$1)</f>
        <v>-0.00786184301936881</v>
      </c>
      <c r="O42" s="10" t="n">
        <f aca="false">-$N$3*SIN(2*PI()*($N$2*A42-$N$4/360))*EXP(-A42/$N$1)</f>
        <v>-0.00769490923879291</v>
      </c>
      <c r="P42" s="10"/>
      <c r="Q42" s="10" t="n">
        <f aca="false">$Q$3*COS(2*PI()*($Q$2*A42-$Q$4/360))*EXP(-A42/$Q$1)</f>
        <v>0.0719876270207218</v>
      </c>
      <c r="R42" s="10" t="n">
        <f aca="false">-$Q$3*SIN(2*PI()*($Q$2*A42-$Q$4/360))*EXP(-A42/$Q$1)</f>
        <v>-0.0669414701555149</v>
      </c>
      <c r="S42" s="10"/>
      <c r="T42" s="10" t="n">
        <f aca="false">$T$3*COS(2*PI()*($T$2*A42-$T$4/360))*EXP(-A42/$T$1)</f>
        <v>0.185925706950415</v>
      </c>
      <c r="U42" s="10" t="n">
        <f aca="false">-$T$3*SIN(2*PI()*($T$2*A42-$T$4/360))*EXP(-A42/$T$1)</f>
        <v>-0.0233000217567991</v>
      </c>
      <c r="V42" s="10"/>
      <c r="W42" s="10" t="n">
        <f aca="false">$W$3*COS(2*PI()*($W$2*A42-$W$4/360))*EXP(-A42/$W$1)</f>
        <v>0.00883620444540931</v>
      </c>
      <c r="X42" s="10" t="n">
        <f aca="false">-$W$3*SIN(2*PI()*($W$2*A42-$W$4/360))*EXP(-A42/$W$1)</f>
        <v>-0.0301100333896599</v>
      </c>
      <c r="Y42" s="10"/>
      <c r="Z42" s="10" t="n">
        <f aca="false">$Z$3*COS(2*PI()*($Z$2*A42-$Z$4/360))*EXP(-A42/$Z$1)</f>
        <v>-0.00357367251203007</v>
      </c>
      <c r="AA42" s="10" t="n">
        <f aca="false">-$Z$3*SIN(2*PI()*($Z$2*A42-$Z$4/360))*EXP(-A42/$Z$1)</f>
        <v>0.00390286145544426</v>
      </c>
      <c r="AB42" s="10"/>
      <c r="AC42" s="9" t="n">
        <f aca="false">ROUND((B42+E42+H42+K42+N42+Q42+T42+W42+Z42)*EXP(-A42/$AD$2)*POWER(10,$AD$1),0)/POWER(10,$AD$1)</f>
        <v>-1.223</v>
      </c>
      <c r="AD42" s="9" t="n">
        <f aca="false">ROUND((C42+F42+I42+L42+O42+R42+U42+X42+AA42)*EXP(-A42/$AD$2)*POWER(10,$AD$1),0)/POWER(10,$AD$1)</f>
        <v>-0.4606</v>
      </c>
      <c r="AF42" s="1" t="e">
        <f aca="false">(#NAME?,AC42,AD42,"i")</f>
        <v>#NAME?</v>
      </c>
      <c r="AH42" s="0" t="n">
        <v>32</v>
      </c>
      <c r="AI42" s="11" t="n">
        <v>-0.00368334</v>
      </c>
    </row>
    <row r="43" customFormat="false" ht="14.65" hidden="false" customHeight="false" outlineLevel="0" collapsed="false">
      <c r="A43" s="9" t="n">
        <v>2.3</v>
      </c>
      <c r="B43" s="10" t="n">
        <f aca="false">$B$3*COS(2*PI()*($B$2*A43-$B$4/360))*EXP(-A43/$B$1)</f>
        <v>0.0924596115767141</v>
      </c>
      <c r="C43" s="10" t="n">
        <f aca="false">-$B$3*SIN(2*PI()*($B$2*A43-$B$4/360))*EXP(-A43/$B$1)</f>
        <v>-0.374159067024698</v>
      </c>
      <c r="D43" s="10"/>
      <c r="E43" s="10" t="n">
        <f aca="false">$E$3*COS(2*PI()*($E$2*A43-$E$4/360))*EXP(-A43/$E$1)</f>
        <v>-0.83041640855994</v>
      </c>
      <c r="F43" s="10" t="n">
        <f aca="false">-$E$3*SIN(2*PI()*($E$2*A43-$E$4/360))*EXP(-A43/$E$1)</f>
        <v>-0.0510706778762858</v>
      </c>
      <c r="G43" s="10"/>
      <c r="H43" s="10" t="n">
        <f aca="false">$H$3*COS(2*PI()*($H$2*A43-$H$4/360))*EXP(-A43/$H$1)</f>
        <v>-0.665883295767784</v>
      </c>
      <c r="I43" s="10" t="n">
        <f aca="false">-$H$3*SIN(2*PI()*($H$2*A43-$H$4/360))*EXP(-A43/$H$1)</f>
        <v>-0.0770313989294391</v>
      </c>
      <c r="J43" s="10"/>
      <c r="K43" s="10" t="n">
        <f aca="false">$K$3*COS(2*PI()*($K$2*A43-$K$4/360))*EXP(-A43/$K$1)</f>
        <v>0.00815562425381879</v>
      </c>
      <c r="L43" s="10" t="n">
        <f aca="false">-$K$3*SIN(2*PI()*($K$2*A43-$K$4/360))*EXP(-A43/$K$1)</f>
        <v>-0.00771602840568163</v>
      </c>
      <c r="M43" s="10"/>
      <c r="N43" s="10" t="n">
        <f aca="false">$N$3*COS(2*PI()*($N$2*A43-$N$4/360))*EXP(-A43/$N$1)</f>
        <v>-0.0086675680257457</v>
      </c>
      <c r="O43" s="10" t="n">
        <f aca="false">-$N$3*SIN(2*PI()*($N$2*A43-$N$4/360))*EXP(-A43/$N$1)</f>
        <v>-0.0065609916279598</v>
      </c>
      <c r="P43" s="10"/>
      <c r="Q43" s="10" t="n">
        <f aca="false">$Q$3*COS(2*PI()*($Q$2*A43-$Q$4/360))*EXP(-A43/$Q$1)</f>
        <v>0.048930437059192</v>
      </c>
      <c r="R43" s="10" t="n">
        <f aca="false">-$Q$3*SIN(2*PI()*($Q$2*A43-$Q$4/360))*EXP(-A43/$Q$1)</f>
        <v>-0.0781219218263149</v>
      </c>
      <c r="S43" s="10"/>
      <c r="T43" s="10" t="n">
        <f aca="false">$T$3*COS(2*PI()*($T$2*A43-$T$4/360))*EXP(-A43/$T$1)</f>
        <v>0.170134523360153</v>
      </c>
      <c r="U43" s="10" t="n">
        <f aca="false">-$T$3*SIN(2*PI()*($T$2*A43-$T$4/360))*EXP(-A43/$T$1)</f>
        <v>-0.0699374687461857</v>
      </c>
      <c r="V43" s="10"/>
      <c r="W43" s="10" t="n">
        <f aca="false">$W$3*COS(2*PI()*($W$2*A43-$W$4/360))*EXP(-A43/$W$1)</f>
        <v>-0.000642424016201654</v>
      </c>
      <c r="X43" s="10" t="n">
        <f aca="false">-$W$3*SIN(2*PI()*($W$2*A43-$W$4/360))*EXP(-A43/$W$1)</f>
        <v>-0.0299415416762315</v>
      </c>
      <c r="Y43" s="10"/>
      <c r="Z43" s="10" t="n">
        <f aca="false">$Z$3*COS(2*PI()*($Z$2*A43-$Z$4/360))*EXP(-A43/$Z$1)</f>
        <v>-0.00170052916508377</v>
      </c>
      <c r="AA43" s="10" t="n">
        <f aca="false">-$Z$3*SIN(2*PI()*($Z$2*A43-$Z$4/360))*EXP(-A43/$Z$1)</f>
        <v>0.00477958914576766</v>
      </c>
      <c r="AB43" s="10"/>
      <c r="AC43" s="9" t="n">
        <f aca="false">ROUND((B43+E43+H43+K43+N43+Q43+T43+W43+Z43)*EXP(-A43/$AD$2)*POWER(10,$AD$1),0)/POWER(10,$AD$1)</f>
        <v>-1.1849</v>
      </c>
      <c r="AD43" s="9" t="n">
        <f aca="false">ROUND((C43+F43+I43+L43+O43+R43+U43+X43+AA43)*EXP(-A43/$AD$2)*POWER(10,$AD$1),0)/POWER(10,$AD$1)</f>
        <v>-0.6882</v>
      </c>
      <c r="AF43" s="1" t="e">
        <f aca="false">(#NAME?,AC43,AD43,"i")</f>
        <v>#NAME?</v>
      </c>
      <c r="AH43" s="0" t="n">
        <v>33</v>
      </c>
      <c r="AI43" s="11" t="n">
        <v>-0.0035921</v>
      </c>
    </row>
    <row r="44" customFormat="false" ht="14.65" hidden="false" customHeight="false" outlineLevel="0" collapsed="false">
      <c r="A44" s="9" t="n">
        <v>2.4</v>
      </c>
      <c r="B44" s="10" t="n">
        <f aca="false">$B$3*COS(2*PI()*($B$2*A44-$B$4/360))*EXP(-A44/$B$1)</f>
        <v>0.148261415511135</v>
      </c>
      <c r="C44" s="10" t="n">
        <f aca="false">-$B$3*SIN(2*PI()*($B$2*A44-$B$4/360))*EXP(-A44/$B$1)</f>
        <v>-0.332052511900557</v>
      </c>
      <c r="D44" s="10"/>
      <c r="E44" s="10" t="n">
        <f aca="false">$E$3*COS(2*PI()*($E$2*A44-$E$4/360))*EXP(-A44/$E$1)</f>
        <v>-0.802450502063104</v>
      </c>
      <c r="F44" s="10" t="n">
        <f aca="false">-$E$3*SIN(2*PI()*($E$2*A44-$E$4/360))*EXP(-A44/$E$1)</f>
        <v>-0.16453662721065</v>
      </c>
      <c r="G44" s="10"/>
      <c r="H44" s="10" t="n">
        <f aca="false">$H$3*COS(2*PI()*($H$2*A44-$H$4/360))*EXP(-A44/$H$1)</f>
        <v>-0.646796216235952</v>
      </c>
      <c r="I44" s="10" t="n">
        <f aca="false">-$H$3*SIN(2*PI()*($H$2*A44-$H$4/360))*EXP(-A44/$H$1)</f>
        <v>-0.162124796730744</v>
      </c>
      <c r="J44" s="10"/>
      <c r="K44" s="10" t="n">
        <f aca="false">$K$3*COS(2*PI()*($K$2*A44-$K$4/360))*EXP(-A44/$K$1)</f>
        <v>0.00749801821591569</v>
      </c>
      <c r="L44" s="10" t="n">
        <f aca="false">-$K$3*SIN(2*PI()*($K$2*A44-$K$4/360))*EXP(-A44/$K$1)</f>
        <v>-0.00821996214129934</v>
      </c>
      <c r="M44" s="10"/>
      <c r="N44" s="10" t="n">
        <f aca="false">$N$3*COS(2*PI()*($N$2*A44-$N$4/360))*EXP(-A44/$N$1)</f>
        <v>-0.00931575571484531</v>
      </c>
      <c r="O44" s="10" t="n">
        <f aca="false">-$N$3*SIN(2*PI()*($N$2*A44-$N$4/360))*EXP(-A44/$N$1)</f>
        <v>-0.00534884602545197</v>
      </c>
      <c r="P44" s="10"/>
      <c r="Q44" s="10" t="n">
        <f aca="false">$Q$3*COS(2*PI()*($Q$2*A44-$Q$4/360))*EXP(-A44/$Q$1)</f>
        <v>0.0253308675861167</v>
      </c>
      <c r="R44" s="10" t="n">
        <f aca="false">-$Q$3*SIN(2*PI()*($Q$2*A44-$Q$4/360))*EXP(-A44/$Q$1)</f>
        <v>-0.0826446750285209</v>
      </c>
      <c r="S44" s="10"/>
      <c r="T44" s="10" t="n">
        <f aca="false">$T$3*COS(2*PI()*($T$2*A44-$T$4/360))*EXP(-A44/$T$1)</f>
        <v>0.14316873744833</v>
      </c>
      <c r="U44" s="10" t="n">
        <f aca="false">-$T$3*SIN(2*PI()*($T$2*A44-$T$4/360))*EXP(-A44/$T$1)</f>
        <v>-0.110053211352389</v>
      </c>
      <c r="V44" s="10"/>
      <c r="W44" s="10" t="n">
        <f aca="false">$W$3*COS(2*PI()*($W$2*A44-$W$4/360))*EXP(-A44/$W$1)</f>
        <v>-0.00921741181373134</v>
      </c>
      <c r="X44" s="10" t="n">
        <f aca="false">-$W$3*SIN(2*PI()*($W$2*A44-$W$4/360))*EXP(-A44/$W$1)</f>
        <v>-0.0270553095556848</v>
      </c>
      <c r="Y44" s="10"/>
      <c r="Z44" s="10" t="n">
        <f aca="false">$Z$3*COS(2*PI()*($Z$2*A44-$Z$4/360))*EXP(-A44/$Z$1)</f>
        <v>0.000280705438096604</v>
      </c>
      <c r="AA44" s="10" t="n">
        <f aca="false">-$Z$3*SIN(2*PI()*($Z$2*A44-$Z$4/360))*EXP(-A44/$Z$1)</f>
        <v>0.00485528986085399</v>
      </c>
      <c r="AB44" s="10"/>
      <c r="AC44" s="9" t="n">
        <f aca="false">ROUND((B44+E44+H44+K44+N44+Q44+T44+W44+Z44)*EXP(-A44/$AD$2)*POWER(10,$AD$1),0)/POWER(10,$AD$1)</f>
        <v>-1.1405</v>
      </c>
      <c r="AD44" s="9" t="n">
        <f aca="false">ROUND((C44+F44+I44+L44+O44+R44+U44+X44+AA44)*EXP(-A44/$AD$2)*POWER(10,$AD$1),0)/POWER(10,$AD$1)</f>
        <v>-0.8851</v>
      </c>
      <c r="AF44" s="1" t="e">
        <f aca="false">(#NAME?,AC44,AD44,"i")</f>
        <v>#NAME?</v>
      </c>
      <c r="AH44" s="0" t="n">
        <v>34</v>
      </c>
      <c r="AI44" s="11" t="n">
        <v>-0.00337684</v>
      </c>
    </row>
    <row r="45" customFormat="false" ht="14.65" hidden="false" customHeight="false" outlineLevel="0" collapsed="false">
      <c r="A45" s="9" t="n">
        <v>2.5</v>
      </c>
      <c r="B45" s="10" t="n">
        <f aca="false">$B$3*COS(2*PI()*($B$2*A45-$B$4/360))*EXP(-A45/$B$1)</f>
        <v>0.193061161404641</v>
      </c>
      <c r="C45" s="10" t="n">
        <f aca="false">-$B$3*SIN(2*PI()*($B$2*A45-$B$4/360))*EXP(-A45/$B$1)</f>
        <v>-0.283643489300023</v>
      </c>
      <c r="D45" s="10"/>
      <c r="E45" s="10" t="n">
        <f aca="false">$E$3*COS(2*PI()*($E$2*A45-$E$4/360))*EXP(-A45/$E$1)</f>
        <v>-0.759509342186141</v>
      </c>
      <c r="F45" s="10" t="n">
        <f aca="false">-$E$3*SIN(2*PI()*($E$2*A45-$E$4/360))*EXP(-A45/$E$1)</f>
        <v>-0.271281177665739</v>
      </c>
      <c r="G45" s="10"/>
      <c r="H45" s="10" t="n">
        <f aca="false">$H$3*COS(2*PI()*($H$2*A45-$H$4/360))*EXP(-A45/$H$1)</f>
        <v>-0.616961641462901</v>
      </c>
      <c r="I45" s="10" t="n">
        <f aca="false">-$H$3*SIN(2*PI()*($H$2*A45-$H$4/360))*EXP(-A45/$H$1)</f>
        <v>-0.24358321175819</v>
      </c>
      <c r="J45" s="10"/>
      <c r="K45" s="10" t="n">
        <f aca="false">$K$3*COS(2*PI()*($K$2*A45-$K$4/360))*EXP(-A45/$K$1)</f>
        <v>0.00681139005046024</v>
      </c>
      <c r="L45" s="10" t="n">
        <f aca="false">-$K$3*SIN(2*PI()*($K$2*A45-$K$4/360))*EXP(-A45/$K$1)</f>
        <v>-0.00867008709904235</v>
      </c>
      <c r="M45" s="10"/>
      <c r="N45" s="10" t="n">
        <f aca="false">$N$3*COS(2*PI()*($N$2*A45-$N$4/360))*EXP(-A45/$N$1)</f>
        <v>-0.00979974825410771</v>
      </c>
      <c r="O45" s="10" t="n">
        <f aca="false">-$N$3*SIN(2*PI()*($N$2*A45-$N$4/360))*EXP(-A45/$N$1)</f>
        <v>-0.00407969334679747</v>
      </c>
      <c r="P45" s="10"/>
      <c r="Q45" s="10" t="n">
        <f aca="false">$Q$3*COS(2*PI()*($Q$2*A45-$Q$4/360))*EXP(-A45/$Q$1)</f>
        <v>0.00285798679447152</v>
      </c>
      <c r="R45" s="10" t="n">
        <f aca="false">-$Q$3*SIN(2*PI()*($Q$2*A45-$Q$4/360))*EXP(-A45/$Q$1)</f>
        <v>-0.0810058412917292</v>
      </c>
      <c r="S45" s="10"/>
      <c r="T45" s="10" t="n">
        <f aca="false">$T$3*COS(2*PI()*($T$2*A45-$T$4/360))*EXP(-A45/$T$1)</f>
        <v>0.107295869164708</v>
      </c>
      <c r="U45" s="10" t="n">
        <f aca="false">-$T$3*SIN(2*PI()*($T$2*A45-$T$4/360))*EXP(-A45/$T$1)</f>
        <v>-0.14111396483468</v>
      </c>
      <c r="V45" s="10"/>
      <c r="W45" s="10" t="n">
        <f aca="false">$W$3*COS(2*PI()*($W$2*A45-$W$4/360))*EXP(-A45/$W$1)</f>
        <v>-0.016186679077911</v>
      </c>
      <c r="X45" s="10" t="n">
        <f aca="false">-$W$3*SIN(2*PI()*($W$2*A45-$W$4/360))*EXP(-A45/$W$1)</f>
        <v>-0.0219570459364189</v>
      </c>
      <c r="Y45" s="10"/>
      <c r="Z45" s="10" t="n">
        <f aca="false">$Z$3*COS(2*PI()*($Z$2*A45-$Z$4/360))*EXP(-A45/$Z$1)</f>
        <v>0.00205866148901509</v>
      </c>
      <c r="AA45" s="10" t="n">
        <f aca="false">-$Z$3*SIN(2*PI()*($Z$2*A45-$Z$4/360))*EXP(-A45/$Z$1)</f>
        <v>0.00418325290669273</v>
      </c>
      <c r="AB45" s="10"/>
      <c r="AC45" s="9" t="n">
        <f aca="false">ROUND((B45+E45+H45+K45+N45+Q45+T45+W45+Z45)*EXP(-A45/$AD$2)*POWER(10,$AD$1),0)/POWER(10,$AD$1)</f>
        <v>-1.0876</v>
      </c>
      <c r="AD45" s="9" t="n">
        <f aca="false">ROUND((C45+F45+I45+L45+O45+R45+U45+X45+AA45)*EXP(-A45/$AD$2)*POWER(10,$AD$1),0)/POWER(10,$AD$1)</f>
        <v>-1.0485</v>
      </c>
      <c r="AF45" s="1" t="e">
        <f aca="false">(#NAME?,AC45,AD45,"i")</f>
        <v>#NAME?</v>
      </c>
      <c r="AH45" s="0" t="n">
        <v>35</v>
      </c>
      <c r="AI45" s="11" t="n">
        <v>-0.00349972</v>
      </c>
    </row>
    <row r="46" customFormat="false" ht="14.65" hidden="false" customHeight="false" outlineLevel="0" collapsed="false">
      <c r="A46" s="9" t="n">
        <v>2.6</v>
      </c>
      <c r="B46" s="10" t="n">
        <f aca="false">$B$3*COS(2*PI()*($B$2*A46-$B$4/360))*EXP(-A46/$B$1)</f>
        <v>0.226592558539317</v>
      </c>
      <c r="C46" s="10" t="n">
        <f aca="false">-$B$3*SIN(2*PI()*($B$2*A46-$B$4/360))*EXP(-A46/$B$1)</f>
        <v>-0.231216291704202</v>
      </c>
      <c r="D46" s="10"/>
      <c r="E46" s="10" t="n">
        <f aca="false">$E$3*COS(2*PI()*($E$2*A46-$E$4/360))*EXP(-A46/$E$1)</f>
        <v>-0.702898786212738</v>
      </c>
      <c r="F46" s="10" t="n">
        <f aca="false">-$E$3*SIN(2*PI()*($E$2*A46-$E$4/360))*EXP(-A46/$E$1)</f>
        <v>-0.369404195369996</v>
      </c>
      <c r="G46" s="10"/>
      <c r="H46" s="10" t="n">
        <f aca="false">$H$3*COS(2*PI()*($H$2*A46-$H$4/360))*EXP(-A46/$H$1)</f>
        <v>-0.576997064156809</v>
      </c>
      <c r="I46" s="10" t="n">
        <f aca="false">-$H$3*SIN(2*PI()*($H$2*A46-$H$4/360))*EXP(-A46/$H$1)</f>
        <v>-0.320065979640947</v>
      </c>
      <c r="J46" s="10"/>
      <c r="K46" s="10" t="n">
        <f aca="false">$K$3*COS(2*PI()*($K$2*A46-$K$4/360))*EXP(-A46/$K$1)</f>
        <v>0.00609999978732194</v>
      </c>
      <c r="L46" s="10" t="n">
        <f aca="false">-$K$3*SIN(2*PI()*($K$2*A46-$K$4/360))*EXP(-A46/$K$1)</f>
        <v>-0.00906491832042855</v>
      </c>
      <c r="M46" s="10"/>
      <c r="N46" s="10" t="n">
        <f aca="false">$N$3*COS(2*PI()*($N$2*A46-$N$4/360))*EXP(-A46/$N$1)</f>
        <v>-0.0101156697040184</v>
      </c>
      <c r="O46" s="10" t="n">
        <f aca="false">-$N$3*SIN(2*PI()*($N$2*A46-$N$4/360))*EXP(-A46/$N$1)</f>
        <v>-0.00277516678253217</v>
      </c>
      <c r="P46" s="10"/>
      <c r="Q46" s="10" t="n">
        <f aca="false">$Q$3*COS(2*PI()*($Q$2*A46-$Q$4/360))*EXP(-A46/$Q$1)</f>
        <v>-0.0170971164641714</v>
      </c>
      <c r="R46" s="10" t="n">
        <f aca="false">-$Q$3*SIN(2*PI()*($Q$2*A46-$Q$4/360))*EXP(-A46/$Q$1)</f>
        <v>-0.0740603485886155</v>
      </c>
      <c r="S46" s="10"/>
      <c r="T46" s="10" t="n">
        <f aca="false">$T$3*COS(2*PI()*($T$2*A46-$T$4/360))*EXP(-A46/$T$1)</f>
        <v>0.0653161749595923</v>
      </c>
      <c r="U46" s="10" t="n">
        <f aca="false">-$T$3*SIN(2*PI()*($T$2*A46-$T$4/360))*EXP(-A46/$T$1)</f>
        <v>-0.16130362410444</v>
      </c>
      <c r="V46" s="10"/>
      <c r="W46" s="10" t="n">
        <f aca="false">$W$3*COS(2*PI()*($W$2*A46-$W$4/360))*EXP(-A46/$W$1)</f>
        <v>-0.0210572893307649</v>
      </c>
      <c r="X46" s="10" t="n">
        <f aca="false">-$W$3*SIN(2*PI()*($W$2*A46-$W$4/360))*EXP(-A46/$W$1)</f>
        <v>-0.0153092683442703</v>
      </c>
      <c r="Y46" s="10"/>
      <c r="Z46" s="10" t="n">
        <f aca="false">$Z$3*COS(2*PI()*($Z$2*A46-$Z$4/360))*EXP(-A46/$Z$1)</f>
        <v>0.00337822728242854</v>
      </c>
      <c r="AA46" s="10" t="n">
        <f aca="false">-$Z$3*SIN(2*PI()*($Z$2*A46-$Z$4/360))*EXP(-A46/$Z$1)</f>
        <v>0.00292666451057239</v>
      </c>
      <c r="AB46" s="10"/>
      <c r="AC46" s="9" t="n">
        <f aca="false">ROUND((B46+E46+H46+K46+N46+Q46+T46+W46+Z46)*EXP(-A46/$AD$2)*POWER(10,$AD$1),0)/POWER(10,$AD$1)</f>
        <v>-1.0241</v>
      </c>
      <c r="AD46" s="9" t="n">
        <f aca="false">ROUND((C46+F46+I46+L46+O46+R46+U46+X46+AA46)*EXP(-A46/$AD$2)*POWER(10,$AD$1),0)/POWER(10,$AD$1)</f>
        <v>-1.1772</v>
      </c>
      <c r="AF46" s="1" t="e">
        <f aca="false">(#NAME?,AC46,AD46,"i")</f>
        <v>#NAME?</v>
      </c>
      <c r="AH46" s="0" t="n">
        <v>36</v>
      </c>
      <c r="AI46" s="11" t="n">
        <v>-0.00344535</v>
      </c>
    </row>
    <row r="47" customFormat="false" ht="14.65" hidden="false" customHeight="false" outlineLevel="0" collapsed="false">
      <c r="A47" s="9" t="n">
        <v>2.7</v>
      </c>
      <c r="B47" s="10" t="n">
        <f aca="false">$B$3*COS(2*PI()*($B$2*A47-$B$4/360))*EXP(-A47/$B$1)</f>
        <v>0.248989249897711</v>
      </c>
      <c r="C47" s="10" t="n">
        <f aca="false">-$B$3*SIN(2*PI()*($B$2*A47-$B$4/360))*EXP(-A47/$B$1)</f>
        <v>-0.17693668855373</v>
      </c>
      <c r="D47" s="10"/>
      <c r="E47" s="10" t="n">
        <f aca="false">$E$3*COS(2*PI()*($E$2*A47-$E$4/360))*EXP(-A47/$E$1)</f>
        <v>-0.634154383565306</v>
      </c>
      <c r="F47" s="10" t="n">
        <f aca="false">-$E$3*SIN(2*PI()*($E$2*A47-$E$4/360))*EXP(-A47/$E$1)</f>
        <v>-0.457233840073463</v>
      </c>
      <c r="G47" s="10"/>
      <c r="H47" s="10" t="n">
        <f aca="false">$H$3*COS(2*PI()*($H$2*A47-$H$4/360))*EXP(-A47/$H$1)</f>
        <v>-0.527684966988652</v>
      </c>
      <c r="I47" s="10" t="n">
        <f aca="false">-$H$3*SIN(2*PI()*($H$2*A47-$H$4/360))*EXP(-A47/$H$1)</f>
        <v>-0.390330688228808</v>
      </c>
      <c r="J47" s="10"/>
      <c r="K47" s="10" t="n">
        <f aca="false">$K$3*COS(2*PI()*($K$2*A47-$K$4/360))*EXP(-A47/$K$1)</f>
        <v>0.00536816580626294</v>
      </c>
      <c r="L47" s="10" t="n">
        <f aca="false">-$K$3*SIN(2*PI()*($K$2*A47-$K$4/360))*EXP(-A47/$K$1)</f>
        <v>-0.00940329860373822</v>
      </c>
      <c r="M47" s="10"/>
      <c r="N47" s="10" t="n">
        <f aca="false">$N$3*COS(2*PI()*($N$2*A47-$N$4/360))*EXP(-A47/$N$1)</f>
        <v>-0.0102624225487958</v>
      </c>
      <c r="O47" s="10" t="n">
        <f aca="false">-$N$3*SIN(2*PI()*($N$2*A47-$N$4/360))*EXP(-A47/$N$1)</f>
        <v>-0.0014569562122156</v>
      </c>
      <c r="P47" s="10"/>
      <c r="Q47" s="10" t="n">
        <f aca="false">$Q$3*COS(2*PI()*($Q$2*A47-$Q$4/360))*EXP(-A47/$Q$1)</f>
        <v>-0.0334823126236362</v>
      </c>
      <c r="R47" s="10" t="n">
        <f aca="false">-$Q$3*SIN(2*PI()*($Q$2*A47-$Q$4/360))*EXP(-A47/$Q$1)</f>
        <v>-0.0629205468775433</v>
      </c>
      <c r="S47" s="10"/>
      <c r="T47" s="10" t="n">
        <f aca="false">$T$3*COS(2*PI()*($T$2*A47-$T$4/360))*EXP(-A47/$T$1)</f>
        <v>0.0203499576193065</v>
      </c>
      <c r="U47" s="10" t="n">
        <f aca="false">-$T$3*SIN(2*PI()*($T$2*A47-$T$4/360))*EXP(-A47/$T$1)</f>
        <v>-0.169622636966829</v>
      </c>
      <c r="V47" s="10"/>
      <c r="W47" s="10" t="n">
        <f aca="false">$W$3*COS(2*PI()*($W$2*A47-$W$4/360))*EXP(-A47/$W$1)</f>
        <v>-0.0235717948978989</v>
      </c>
      <c r="X47" s="10" t="n">
        <f aca="false">-$W$3*SIN(2*PI()*($W$2*A47-$W$4/360))*EXP(-A47/$W$1)</f>
        <v>-0.00785685574824166</v>
      </c>
      <c r="Y47" s="10"/>
      <c r="Z47" s="10" t="n">
        <f aca="false">$Z$3*COS(2*PI()*($Z$2*A47-$Z$4/360))*EXP(-A47/$Z$1)</f>
        <v>0.00407496088513013</v>
      </c>
      <c r="AA47" s="10" t="n">
        <f aca="false">-$Z$3*SIN(2*PI()*($Z$2*A47-$Z$4/360))*EXP(-A47/$Z$1)</f>
        <v>0.00132478498258933</v>
      </c>
      <c r="AB47" s="10"/>
      <c r="AC47" s="9" t="n">
        <f aca="false">ROUND((B47+E47+H47+K47+N47+Q47+T47+W47+Z47)*EXP(-A47/$AD$2)*POWER(10,$AD$1),0)/POWER(10,$AD$1)</f>
        <v>-0.9478</v>
      </c>
      <c r="AD47" s="9" t="n">
        <f aca="false">ROUND((C47+F47+I47+L47+O47+R47+U47+X47+AA47)*EXP(-A47/$AD$2)*POWER(10,$AD$1),0)/POWER(10,$AD$1)</f>
        <v>-1.271</v>
      </c>
      <c r="AF47" s="1" t="e">
        <f aca="false">(#NAME?,AC47,AD47,"i")</f>
        <v>#NAME?</v>
      </c>
      <c r="AH47" s="0" t="n">
        <v>37</v>
      </c>
      <c r="AI47" s="11" t="n">
        <v>-0.00384674</v>
      </c>
    </row>
    <row r="48" customFormat="false" ht="14.65" hidden="false" customHeight="false" outlineLevel="0" collapsed="false">
      <c r="A48" s="9" t="n">
        <v>2.8</v>
      </c>
      <c r="B48" s="10" t="n">
        <f aca="false">$B$3*COS(2*PI()*($B$2*A48-$B$4/360))*EXP(-A48/$B$1)</f>
        <v>0.260736520720428</v>
      </c>
      <c r="C48" s="10" t="n">
        <f aca="false">-$B$3*SIN(2*PI()*($B$2*A48-$B$4/360))*EXP(-A48/$B$1)</f>
        <v>-0.122793685155796</v>
      </c>
      <c r="D48" s="10"/>
      <c r="E48" s="10" t="n">
        <f aca="false">$E$3*COS(2*PI()*($E$2*A48-$E$4/360))*EXP(-A48/$E$1)</f>
        <v>-0.555004045537882</v>
      </c>
      <c r="F48" s="10" t="n">
        <f aca="false">-$E$3*SIN(2*PI()*($E$2*A48-$E$4/360))*EXP(-A48/$E$1)</f>
        <v>-0.533352557264896</v>
      </c>
      <c r="G48" s="10"/>
      <c r="H48" s="10" t="n">
        <f aca="false">$H$3*COS(2*PI()*($H$2*A48-$H$4/360))*EXP(-A48/$H$1)</f>
        <v>-0.469957851220954</v>
      </c>
      <c r="I48" s="10" t="n">
        <f aca="false">-$H$3*SIN(2*PI()*($H$2*A48-$H$4/360))*EXP(-A48/$H$1)</f>
        <v>-0.453253177304363</v>
      </c>
      <c r="J48" s="10"/>
      <c r="K48" s="10" t="n">
        <f aca="false">$K$3*COS(2*PI()*($K$2*A48-$K$4/360))*EXP(-A48/$K$1)</f>
        <v>0.0046202402741287</v>
      </c>
      <c r="L48" s="10" t="n">
        <f aca="false">-$K$3*SIN(2*PI()*($K$2*A48-$K$4/360))*EXP(-A48/$K$1)</f>
        <v>-0.00968439892053496</v>
      </c>
      <c r="M48" s="10"/>
      <c r="N48" s="10" t="n">
        <f aca="false">$N$3*COS(2*PI()*($N$2*A48-$N$4/360))*EXP(-A48/$N$1)</f>
        <v>-0.0102416398851642</v>
      </c>
      <c r="O48" s="10" t="n">
        <f aca="false">-$N$3*SIN(2*PI()*($N$2*A48-$N$4/360))*EXP(-A48/$N$1)</f>
        <v>-0.000146460076800106</v>
      </c>
      <c r="P48" s="10"/>
      <c r="Q48" s="10" t="n">
        <f aca="false">$Q$3*COS(2*PI()*($Q$2*A48-$Q$4/360))*EXP(-A48/$Q$1)</f>
        <v>-0.0456150197827029</v>
      </c>
      <c r="R48" s="10" t="n">
        <f aca="false">-$Q$3*SIN(2*PI()*($Q$2*A48-$Q$4/360))*EXP(-A48/$Q$1)</f>
        <v>-0.0488495576300691</v>
      </c>
      <c r="S48" s="10"/>
      <c r="T48" s="10" t="n">
        <f aca="false">$T$3*COS(2*PI()*($T$2*A48-$T$4/360))*EXP(-A48/$T$1)</f>
        <v>-0.0243895039918944</v>
      </c>
      <c r="U48" s="10" t="n">
        <f aca="false">-$T$3*SIN(2*PI()*($T$2*A48-$T$4/360))*EXP(-A48/$T$1)</f>
        <v>-0.165927388396627</v>
      </c>
      <c r="V48" s="10"/>
      <c r="W48" s="10" t="n">
        <f aca="false">$W$3*COS(2*PI()*($W$2*A48-$W$4/360))*EXP(-A48/$W$1)</f>
        <v>-0.0237107406263351</v>
      </c>
      <c r="X48" s="10" t="n">
        <f aca="false">-$W$3*SIN(2*PI()*($W$2*A48-$W$4/360))*EXP(-A48/$W$1)</f>
        <v>-0.000351721129608451</v>
      </c>
      <c r="Y48" s="10"/>
      <c r="Z48" s="10" t="n">
        <f aca="false">$Z$3*COS(2*PI()*($Z$2*A48-$Z$4/360))*EXP(-A48/$Z$1)</f>
        <v>0.00409286667556146</v>
      </c>
      <c r="AA48" s="10" t="n">
        <f aca="false">-$Z$3*SIN(2*PI()*($Z$2*A48-$Z$4/360))*EXP(-A48/$Z$1)</f>
        <v>-0.000349755530510676</v>
      </c>
      <c r="AB48" s="10"/>
      <c r="AC48" s="9" t="n">
        <f aca="false">ROUND((B48+E48+H48+K48+N48+Q48+T48+W48+Z48)*EXP(-A48/$AD$2)*POWER(10,$AD$1),0)/POWER(10,$AD$1)</f>
        <v>-0.8571</v>
      </c>
      <c r="AD48" s="9" t="n">
        <f aca="false">ROUND((C48+F48+I48+L48+O48+R48+U48+X48+AA48)*EXP(-A48/$AD$2)*POWER(10,$AD$1),0)/POWER(10,$AD$1)</f>
        <v>-1.331</v>
      </c>
      <c r="AF48" s="1" t="e">
        <f aca="false">(#NAME?,AC48,AD48,"i")</f>
        <v>#NAME?</v>
      </c>
      <c r="AH48" s="0" t="n">
        <v>38</v>
      </c>
      <c r="AI48" s="11" t="n">
        <v>-0.00364803</v>
      </c>
    </row>
    <row r="49" customFormat="false" ht="14.65" hidden="false" customHeight="false" outlineLevel="0" collapsed="false">
      <c r="A49" s="9" t="n">
        <v>2.9</v>
      </c>
      <c r="B49" s="10" t="n">
        <f aca="false">$B$3*COS(2*PI()*($B$2*A49-$B$4/360))*EXP(-A49/$B$1)</f>
        <v>0.262616738955699</v>
      </c>
      <c r="C49" s="10" t="n">
        <f aca="false">-$B$3*SIN(2*PI()*($B$2*A49-$B$4/360))*EXP(-A49/$B$1)</f>
        <v>-0.0705534890584218</v>
      </c>
      <c r="D49" s="10"/>
      <c r="E49" s="10" t="n">
        <f aca="false">$E$3*COS(2*PI()*($E$2*A49-$E$4/360))*EXP(-A49/$E$1)</f>
        <v>-0.46732806320611</v>
      </c>
      <c r="F49" s="10" t="n">
        <f aca="false">-$E$3*SIN(2*PI()*($E$2*A49-$E$4/360))*EXP(-A49/$E$1)</f>
        <v>-0.596617257329419</v>
      </c>
      <c r="G49" s="10"/>
      <c r="H49" s="10" t="n">
        <f aca="false">$H$3*COS(2*PI()*($H$2*A49-$H$4/360))*EXP(-A49/$H$1)</f>
        <v>-0.404880882951733</v>
      </c>
      <c r="I49" s="10" t="n">
        <f aca="false">-$H$3*SIN(2*PI()*($H$2*A49-$H$4/360))*EXP(-A49/$H$1)</f>
        <v>-0.507845327423516</v>
      </c>
      <c r="J49" s="10"/>
      <c r="K49" s="10" t="n">
        <f aca="false">$K$3*COS(2*PI()*($K$2*A49-$K$4/360))*EXP(-A49/$K$1)</f>
        <v>0.00386058483908005</v>
      </c>
      <c r="L49" s="10" t="n">
        <f aca="false">-$K$3*SIN(2*PI()*($K$2*A49-$K$4/360))*EXP(-A49/$K$1)</f>
        <v>-0.00990771703768583</v>
      </c>
      <c r="M49" s="10"/>
      <c r="N49" s="10" t="n">
        <f aca="false">$N$3*COS(2*PI()*($N$2*A49-$N$4/360))*EXP(-A49/$N$1)</f>
        <v>-0.0100575950767452</v>
      </c>
      <c r="O49" s="10" t="n">
        <f aca="false">-$N$3*SIN(2*PI()*($N$2*A49-$N$4/360))*EXP(-A49/$N$1)</f>
        <v>0.00113554989996978</v>
      </c>
      <c r="P49" s="10"/>
      <c r="Q49" s="10" t="n">
        <f aca="false">$Q$3*COS(2*PI()*($Q$2*A49-$Q$4/360))*EXP(-A49/$Q$1)</f>
        <v>-0.0531839895994589</v>
      </c>
      <c r="R49" s="10" t="n">
        <f aca="false">-$Q$3*SIN(2*PI()*($Q$2*A49-$Q$4/360))*EXP(-A49/$Q$1)</f>
        <v>-0.0331572486373757</v>
      </c>
      <c r="S49" s="10"/>
      <c r="T49" s="10" t="n">
        <f aca="false">$T$3*COS(2*PI()*($T$2*A49-$T$4/360))*EXP(-A49/$T$1)</f>
        <v>-0.0658212043277087</v>
      </c>
      <c r="U49" s="10" t="n">
        <f aca="false">-$T$3*SIN(2*PI()*($T$2*A49-$T$4/360))*EXP(-A49/$T$1)</f>
        <v>-0.150909053498795</v>
      </c>
      <c r="V49" s="10"/>
      <c r="W49" s="10" t="n">
        <f aca="false">$W$3*COS(2*PI()*($W$2*A49-$W$4/360))*EXP(-A49/$W$1)</f>
        <v>-0.0216732228481214</v>
      </c>
      <c r="X49" s="10" t="n">
        <f aca="false">-$W$3*SIN(2*PI()*($W$2*A49-$W$4/360))*EXP(-A49/$W$1)</f>
        <v>0.00651644260560675</v>
      </c>
      <c r="Y49" s="10"/>
      <c r="Z49" s="10" t="n">
        <f aca="false">$Z$3*COS(2*PI()*($Z$2*A49-$Z$4/360))*EXP(-A49/$Z$1)</f>
        <v>0.00348416832030442</v>
      </c>
      <c r="AA49" s="10" t="n">
        <f aca="false">-$Z$3*SIN(2*PI()*($Z$2*A49-$Z$4/360))*EXP(-A49/$Z$1)</f>
        <v>-0.00183530089961953</v>
      </c>
      <c r="AB49" s="10"/>
      <c r="AC49" s="9" t="n">
        <f aca="false">ROUND((B49+E49+H49+K49+N49+Q49+T49+W49+Z49)*EXP(-A49/$AD$2)*POWER(10,$AD$1),0)/POWER(10,$AD$1)</f>
        <v>-0.7508</v>
      </c>
      <c r="AD49" s="9" t="n">
        <f aca="false">ROUND((C49+F49+I49+L49+O49+R49+U49+X49+AA49)*EXP(-A49/$AD$2)*POWER(10,$AD$1),0)/POWER(10,$AD$1)</f>
        <v>-1.3592</v>
      </c>
      <c r="AF49" s="1" t="e">
        <f aca="false">(#NAME?,AC49,AD49,"i")</f>
        <v>#NAME?</v>
      </c>
      <c r="AH49" s="0" t="n">
        <v>39</v>
      </c>
      <c r="AI49" s="11" t="n">
        <v>-0.00365596</v>
      </c>
    </row>
    <row r="50" customFormat="false" ht="14.65" hidden="false" customHeight="false" outlineLevel="0" collapsed="false">
      <c r="A50" s="9" t="n">
        <v>3</v>
      </c>
      <c r="B50" s="10" t="n">
        <f aca="false">$B$3*COS(2*PI()*($B$2*A50-$B$4/360))*EXP(-A50/$B$1)</f>
        <v>0.255651010462745</v>
      </c>
      <c r="C50" s="10" t="n">
        <f aca="false">-$B$3*SIN(2*PI()*($B$2*A50-$B$4/360))*EXP(-A50/$B$1)</f>
        <v>-0.0217258584749211</v>
      </c>
      <c r="D50" s="10"/>
      <c r="E50" s="10" t="n">
        <f aca="false">$E$3*COS(2*PI()*($E$2*A50-$E$4/360))*EXP(-A50/$E$1)</f>
        <v>-0.373117343552285</v>
      </c>
      <c r="F50" s="10" t="n">
        <f aca="false">-$E$3*SIN(2*PI()*($E$2*A50-$E$4/360))*EXP(-A50/$E$1)</f>
        <v>-0.646173461663935</v>
      </c>
      <c r="G50" s="10"/>
      <c r="H50" s="10" t="n">
        <f aca="false">$H$3*COS(2*PI()*($H$2*A50-$H$4/360))*EXP(-A50/$H$1)</f>
        <v>-0.333632475638346</v>
      </c>
      <c r="I50" s="10" t="n">
        <f aca="false">-$H$3*SIN(2*PI()*($H$2*A50-$H$4/360))*EXP(-A50/$H$1)</f>
        <v>-0.553270359947754</v>
      </c>
      <c r="J50" s="10"/>
      <c r="K50" s="10" t="n">
        <f aca="false">$K$3*COS(2*PI()*($K$2*A50-$K$4/360))*EXP(-A50/$K$1)</f>
        <v>0.00309354670960532</v>
      </c>
      <c r="L50" s="10" t="n">
        <f aca="false">-$K$3*SIN(2*PI()*($K$2*A50-$K$4/360))*EXP(-A50/$K$1)</f>
        <v>-0.0100730743846045</v>
      </c>
      <c r="M50" s="10"/>
      <c r="N50" s="10" t="n">
        <f aca="false">$N$3*COS(2*PI()*($N$2*A50-$N$4/360))*EXP(-A50/$N$1)</f>
        <v>-0.00971707131915246</v>
      </c>
      <c r="O50" s="10" t="n">
        <f aca="false">-$N$3*SIN(2*PI()*($N$2*A50-$N$4/360))*EXP(-A50/$N$1)</f>
        <v>0.00236924608269951</v>
      </c>
      <c r="P50" s="10"/>
      <c r="Q50" s="10" t="n">
        <f aca="false">$Q$3*COS(2*PI()*($Q$2*A50-$Q$4/360))*EXP(-A50/$Q$1)</f>
        <v>-0.0562256451712926</v>
      </c>
      <c r="R50" s="10" t="n">
        <f aca="false">-$Q$3*SIN(2*PI()*($Q$2*A50-$Q$4/360))*EXP(-A50/$Q$1)</f>
        <v>-0.0171055859010441</v>
      </c>
      <c r="S50" s="10"/>
      <c r="T50" s="10" t="n">
        <f aca="false">$T$3*COS(2*PI()*($T$2*A50-$T$4/360))*EXP(-A50/$T$1)</f>
        <v>-0.101204352430482</v>
      </c>
      <c r="U50" s="10" t="n">
        <f aca="false">-$T$3*SIN(2*PI()*($T$2*A50-$T$4/360))*EXP(-A50/$T$1)</f>
        <v>-0.126015576140879</v>
      </c>
      <c r="V50" s="10"/>
      <c r="W50" s="10" t="n">
        <f aca="false">$W$3*COS(2*PI()*($W$2*A50-$W$4/360))*EXP(-A50/$W$1)</f>
        <v>-0.0178392343156337</v>
      </c>
      <c r="X50" s="10" t="n">
        <f aca="false">-$W$3*SIN(2*PI()*($W$2*A50-$W$4/360))*EXP(-A50/$W$1)</f>
        <v>0.0121775639880588</v>
      </c>
      <c r="Y50" s="10"/>
      <c r="Z50" s="10" t="n">
        <f aca="false">$Z$3*COS(2*PI()*($Z$2*A50-$Z$4/360))*EXP(-A50/$Z$1)</f>
        <v>0.00239257045170625</v>
      </c>
      <c r="AA50" s="10" t="n">
        <f aca="false">-$Z$3*SIN(2*PI()*($Z$2*A50-$Z$4/360))*EXP(-A50/$Z$1)</f>
        <v>-0.00292024654238239</v>
      </c>
      <c r="AB50" s="10"/>
      <c r="AC50" s="9" t="n">
        <f aca="false">ROUND((B50+E50+H50+K50+N50+Q50+T50+W50+Z50)*EXP(-A50/$AD$2)*POWER(10,$AD$1),0)/POWER(10,$AD$1)</f>
        <v>-0.6287</v>
      </c>
      <c r="AD50" s="9" t="n">
        <f aca="false">ROUND((C50+F50+I50+L50+O50+R50+U50+X50+AA50)*EXP(-A50/$AD$2)*POWER(10,$AD$1),0)/POWER(10,$AD$1)</f>
        <v>-1.3587</v>
      </c>
      <c r="AF50" s="1" t="e">
        <f aca="false">(#NAME?,AC50,AD50,"i")</f>
        <v>#NAME?</v>
      </c>
      <c r="AH50" s="0" t="n">
        <v>40</v>
      </c>
      <c r="AI50" s="11" t="n">
        <v>-0.00381116</v>
      </c>
    </row>
    <row r="51" customFormat="false" ht="14.65" hidden="false" customHeight="false" outlineLevel="0" collapsed="false">
      <c r="A51" s="9" t="n">
        <v>3.1</v>
      </c>
      <c r="B51" s="10" t="n">
        <f aca="false">$B$3*COS(2*PI()*($B$2*A51-$B$4/360))*EXP(-A51/$B$1)</f>
        <v>0.241039383850766</v>
      </c>
      <c r="C51" s="10" t="n">
        <f aca="false">-$B$3*SIN(2*PI()*($B$2*A51-$B$4/360))*EXP(-A51/$B$1)</f>
        <v>0.0224574191654645</v>
      </c>
      <c r="D51" s="10"/>
      <c r="E51" s="10" t="n">
        <f aca="false">$E$3*COS(2*PI()*($E$2*A51-$E$4/360))*EXP(-A51/$E$1)</f>
        <v>-0.274430742349515</v>
      </c>
      <c r="F51" s="10" t="n">
        <f aca="false">-$E$3*SIN(2*PI()*($E$2*A51-$E$4/360))*EXP(-A51/$E$1)</f>
        <v>-0.68146332143585</v>
      </c>
      <c r="G51" s="10"/>
      <c r="H51" s="10" t="n">
        <f aca="false">$H$3*COS(2*PI()*($H$2*A51-$H$4/360))*EXP(-A51/$H$1)</f>
        <v>-0.257483159158936</v>
      </c>
      <c r="I51" s="10" t="n">
        <f aca="false">-$H$3*SIN(2*PI()*($H$2*A51-$H$4/360))*EXP(-A51/$H$1)</f>
        <v>-0.588855415365923</v>
      </c>
      <c r="J51" s="10"/>
      <c r="K51" s="10" t="n">
        <f aca="false">$K$3*COS(2*PI()*($K$2*A51-$K$4/360))*EXP(-A51/$K$1)</f>
        <v>0.00232343524166209</v>
      </c>
      <c r="L51" s="10" t="n">
        <f aca="false">-$K$3*SIN(2*PI()*($K$2*A51-$K$4/360))*EXP(-A51/$K$1)</f>
        <v>-0.0101806112142833</v>
      </c>
      <c r="M51" s="10"/>
      <c r="N51" s="10" t="n">
        <f aca="false">$N$3*COS(2*PI()*($N$2*A51-$N$4/360))*EXP(-A51/$N$1)</f>
        <v>-0.00922919414433381</v>
      </c>
      <c r="O51" s="10" t="n">
        <f aca="false">-$N$3*SIN(2*PI()*($N$2*A51-$N$4/360))*EXP(-A51/$N$1)</f>
        <v>0.00353603973491213</v>
      </c>
      <c r="P51" s="10"/>
      <c r="Q51" s="10" t="n">
        <f aca="false">$Q$3*COS(2*PI()*($Q$2*A51-$Q$4/360))*EXP(-A51/$Q$1)</f>
        <v>-0.0550796497794828</v>
      </c>
      <c r="R51" s="10" t="n">
        <f aca="false">-$Q$3*SIN(2*PI()*($Q$2*A51-$Q$4/360))*EXP(-A51/$Q$1)</f>
        <v>-0.00182866243719021</v>
      </c>
      <c r="S51" s="10"/>
      <c r="T51" s="10" t="n">
        <f aca="false">$T$3*COS(2*PI()*($T$2*A51-$T$4/360))*EXP(-A51/$T$1)</f>
        <v>-0.128315274992199</v>
      </c>
      <c r="U51" s="10" t="n">
        <f aca="false">-$T$3*SIN(2*PI()*($T$2*A51-$T$4/360))*EXP(-A51/$T$1)</f>
        <v>-0.0933242246661141</v>
      </c>
      <c r="V51" s="10"/>
      <c r="W51" s="10" t="n">
        <f aca="false">$W$3*COS(2*PI()*($W$2*A51-$W$4/360))*EXP(-A51/$W$1)</f>
        <v>-0.0127188556377582</v>
      </c>
      <c r="X51" s="10" t="n">
        <f aca="false">-$W$3*SIN(2*PI()*($W$2*A51-$W$4/360))*EXP(-A51/$W$1)</f>
        <v>0.0162225592587045</v>
      </c>
      <c r="Y51" s="10"/>
      <c r="Z51" s="10" t="n">
        <f aca="false">$Z$3*COS(2*PI()*($Z$2*A51-$Z$4/360))*EXP(-A51/$Z$1)</f>
        <v>0.00102390247174794</v>
      </c>
      <c r="AA51" s="10" t="n">
        <f aca="false">-$Z$3*SIN(2*PI()*($Z$2*A51-$Z$4/360))*EXP(-A51/$Z$1)</f>
        <v>-0.003471308197138</v>
      </c>
      <c r="AB51" s="10"/>
      <c r="AC51" s="9" t="n">
        <f aca="false">ROUND((B51+E51+H51+K51+N51+Q51+T51+W51+Z51)*EXP(-A51/$AD$2)*POWER(10,$AD$1),0)/POWER(10,$AD$1)</f>
        <v>-0.4913</v>
      </c>
      <c r="AD51" s="9" t="n">
        <f aca="false">ROUND((C51+F51+I51+L51+O51+R51+U51+X51+AA51)*EXP(-A51/$AD$2)*POWER(10,$AD$1),0)/POWER(10,$AD$1)</f>
        <v>-1.3328</v>
      </c>
      <c r="AF51" s="1" t="e">
        <f aca="false">(#NAME?,AC51,AD51,"i")</f>
        <v>#NAME?</v>
      </c>
      <c r="AH51" s="0" t="n">
        <v>41</v>
      </c>
      <c r="AI51" s="11" t="n">
        <v>-0.00381482</v>
      </c>
    </row>
    <row r="52" customFormat="false" ht="14.65" hidden="false" customHeight="false" outlineLevel="0" collapsed="false">
      <c r="A52" s="9" t="n">
        <v>3.2</v>
      </c>
      <c r="B52" s="10" t="n">
        <f aca="false">$B$3*COS(2*PI()*($B$2*A52-$B$4/360))*EXP(-A52/$B$1)</f>
        <v>0.220101731283903</v>
      </c>
      <c r="C52" s="10" t="n">
        <f aca="false">-$B$3*SIN(2*PI()*($B$2*A52-$B$4/360))*EXP(-A52/$B$1)</f>
        <v>0.0610525418724191</v>
      </c>
      <c r="D52" s="10"/>
      <c r="E52" s="10" t="n">
        <f aca="false">$E$3*COS(2*PI()*($E$2*A52-$E$4/360))*EXP(-A52/$E$1)</f>
        <v>-0.173352363261532</v>
      </c>
      <c r="F52" s="10" t="n">
        <f aca="false">-$E$3*SIN(2*PI()*($E$2*A52-$E$4/360))*EXP(-A52/$E$1)</f>
        <v>-0.702227538447753</v>
      </c>
      <c r="G52" s="10"/>
      <c r="H52" s="10" t="n">
        <f aca="false">$H$3*COS(2*PI()*($H$2*A52-$H$4/360))*EXP(-A52/$H$1)</f>
        <v>-0.177773111003122</v>
      </c>
      <c r="I52" s="10" t="n">
        <f aca="false">-$H$3*SIN(2*PI()*($H$2*A52-$H$4/360))*EXP(-A52/$H$1)</f>
        <v>-0.614101225508075</v>
      </c>
      <c r="J52" s="10"/>
      <c r="K52" s="10" t="n">
        <f aca="false">$K$3*COS(2*PI()*($K$2*A52-$K$4/360))*EXP(-A52/$K$1)</f>
        <v>0.00155449915231676</v>
      </c>
      <c r="L52" s="10" t="n">
        <f aca="false">-$K$3*SIN(2*PI()*($K$2*A52-$K$4/360))*EXP(-A52/$K$1)</f>
        <v>-0.0102307801150993</v>
      </c>
      <c r="M52" s="10"/>
      <c r="N52" s="10" t="n">
        <f aca="false">$N$3*COS(2*PI()*($N$2*A52-$N$4/360))*EXP(-A52/$N$1)</f>
        <v>-0.00860523041401758</v>
      </c>
      <c r="O52" s="10" t="n">
        <f aca="false">-$N$3*SIN(2*PI()*($N$2*A52-$N$4/360))*EXP(-A52/$N$1)</f>
        <v>0.00461884908609915</v>
      </c>
      <c r="P52" s="10"/>
      <c r="Q52" s="10" t="n">
        <f aca="false">$Q$3*COS(2*PI()*($Q$2*A52-$Q$4/360))*EXP(-A52/$Q$1)</f>
        <v>-0.0503292320239773</v>
      </c>
      <c r="R52" s="10" t="n">
        <f aca="false">-$Q$3*SIN(2*PI()*($Q$2*A52-$Q$4/360))*EXP(-A52/$Q$1)</f>
        <v>0.0117289330607052</v>
      </c>
      <c r="S52" s="10"/>
      <c r="T52" s="10" t="n">
        <f aca="false">$T$3*COS(2*PI()*($T$2*A52-$T$4/360))*EXP(-A52/$T$1)</f>
        <v>-0.145582192583073</v>
      </c>
      <c r="U52" s="10" t="n">
        <f aca="false">-$T$3*SIN(2*PI()*($T$2*A52-$T$4/360))*EXP(-A52/$T$1)</f>
        <v>-0.0553753182954623</v>
      </c>
      <c r="V52" s="10"/>
      <c r="W52" s="10" t="n">
        <f aca="false">$W$3*COS(2*PI()*($W$2*A52-$W$4/360))*EXP(-A52/$W$1)</f>
        <v>-0.00689410312534178</v>
      </c>
      <c r="X52" s="10" t="n">
        <f aca="false">-$W$3*SIN(2*PI()*($W$2*A52-$W$4/360))*EXP(-A52/$W$1)</f>
        <v>0.0184263175654172</v>
      </c>
      <c r="Y52" s="10"/>
      <c r="Z52" s="10" t="n">
        <f aca="false">$Z$3*COS(2*PI()*($Z$2*A52-$Z$4/360))*EXP(-A52/$Z$1)</f>
        <v>-0.000390350023761689</v>
      </c>
      <c r="AA52" s="10" t="n">
        <f aca="false">-$Z$3*SIN(2*PI()*($Z$2*A52-$Z$4/360))*EXP(-A52/$Z$1)</f>
        <v>-0.00344753918858422</v>
      </c>
      <c r="AB52" s="10"/>
      <c r="AC52" s="9" t="n">
        <f aca="false">ROUND((B52+E52+H52+K52+N52+Q52+T52+W52+Z52)*EXP(-A52/$AD$2)*POWER(10,$AD$1),0)/POWER(10,$AD$1)</f>
        <v>-0.3402</v>
      </c>
      <c r="AD52" s="9" t="n">
        <f aca="false">ROUND((C52+F52+I52+L52+O52+R52+U52+X52+AA52)*EXP(-A52/$AD$2)*POWER(10,$AD$1),0)/POWER(10,$AD$1)</f>
        <v>-1.2854</v>
      </c>
      <c r="AF52" s="1" t="e">
        <f aca="false">(#NAME?,AC52,AD52,"i")</f>
        <v>#NAME?</v>
      </c>
      <c r="AH52" s="0" t="n">
        <v>42</v>
      </c>
      <c r="AI52" s="11" t="n">
        <v>-0.003905</v>
      </c>
    </row>
    <row r="53" customFormat="false" ht="14.65" hidden="false" customHeight="false" outlineLevel="0" collapsed="false">
      <c r="A53" s="9" t="n">
        <v>3.3</v>
      </c>
      <c r="B53" s="10" t="n">
        <f aca="false">$B$3*COS(2*PI()*($B$2*A53-$B$4/360))*EXP(-A53/$B$1)</f>
        <v>0.194221175968481</v>
      </c>
      <c r="C53" s="10" t="n">
        <f aca="false">-$B$3*SIN(2*PI()*($B$2*A53-$B$4/360))*EXP(-A53/$B$1)</f>
        <v>0.0934031344239167</v>
      </c>
      <c r="D53" s="10"/>
      <c r="E53" s="10" t="n">
        <f aca="false">$E$3*COS(2*PI()*($E$2*A53-$E$4/360))*EXP(-A53/$E$1)</f>
        <v>-0.0719496666517189</v>
      </c>
      <c r="F53" s="10" t="n">
        <f aca="false">-$E$3*SIN(2*PI()*($E$2*A53-$E$4/360))*EXP(-A53/$E$1)</f>
        <v>-0.708501336975498</v>
      </c>
      <c r="G53" s="10"/>
      <c r="H53" s="10" t="n">
        <f aca="false">$H$3*COS(2*PI()*($H$2*A53-$H$4/360))*EXP(-A53/$H$1)</f>
        <v>-0.0958887438951538</v>
      </c>
      <c r="I53" s="10" t="n">
        <f aca="false">-$H$3*SIN(2*PI()*($H$2*A53-$H$4/360))*EXP(-A53/$H$1)</f>
        <v>-0.628688746371884</v>
      </c>
      <c r="J53" s="10"/>
      <c r="K53" s="10" t="n">
        <f aca="false">$K$3*COS(2*PI()*($K$2*A53-$K$4/360))*EXP(-A53/$K$1)</f>
        <v>0.000790904472713034</v>
      </c>
      <c r="L53" s="10" t="n">
        <f aca="false">-$K$3*SIN(2*PI()*($K$2*A53-$K$4/360))*EXP(-A53/$K$1)</f>
        <v>-0.0102243379383361</v>
      </c>
      <c r="M53" s="10"/>
      <c r="N53" s="10" t="n">
        <f aca="false">$N$3*COS(2*PI()*($N$2*A53-$N$4/360))*EXP(-A53/$N$1)</f>
        <v>-0.00785835780441166</v>
      </c>
      <c r="O53" s="10" t="n">
        <f aca="false">-$N$3*SIN(2*PI()*($N$2*A53-$N$4/360))*EXP(-A53/$N$1)</f>
        <v>0.00560233699830693</v>
      </c>
      <c r="P53" s="10"/>
      <c r="Q53" s="10" t="n">
        <f aca="false">$Q$3*COS(2*PI()*($Q$2*A53-$Q$4/360))*EXP(-A53/$Q$1)</f>
        <v>-0.04273216188391</v>
      </c>
      <c r="R53" s="10" t="n">
        <f aca="false">-$Q$3*SIN(2*PI()*($Q$2*A53-$Q$4/360))*EXP(-A53/$Q$1)</f>
        <v>0.0228534330038129</v>
      </c>
      <c r="S53" s="10"/>
      <c r="T53" s="10" t="n">
        <f aca="false">$T$3*COS(2*PI()*($T$2*A53-$T$4/360))*EXP(-A53/$T$1)</f>
        <v>-0.152170091686452</v>
      </c>
      <c r="U53" s="10" t="n">
        <f aca="false">-$T$3*SIN(2*PI()*($T$2*A53-$T$4/360))*EXP(-A53/$T$1)</f>
        <v>-0.0149800145071205</v>
      </c>
      <c r="V53" s="10"/>
      <c r="W53" s="10" t="n">
        <f aca="false">$W$3*COS(2*PI()*($W$2*A53-$W$4/360))*EXP(-A53/$W$1)</f>
        <v>-0.000959395257668019</v>
      </c>
      <c r="X53" s="10" t="n">
        <f aca="false">-$W$3*SIN(2*PI()*($W$2*A53-$W$4/360))*EXP(-A53/$W$1)</f>
        <v>0.0187518458739708</v>
      </c>
      <c r="Y53" s="10"/>
      <c r="Z53" s="10" t="n">
        <f aca="false">$Z$3*COS(2*PI()*($Z$2*A53-$Z$4/360))*EXP(-A53/$Z$1)</f>
        <v>-0.00163048007511661</v>
      </c>
      <c r="AA53" s="10" t="n">
        <f aca="false">-$Z$3*SIN(2*PI()*($Z$2*A53-$Z$4/360))*EXP(-A53/$Z$1)</f>
        <v>-0.00289910897137361</v>
      </c>
      <c r="AB53" s="10"/>
      <c r="AC53" s="9" t="n">
        <f aca="false">ROUND((B53+E53+H53+K53+N53+Q53+T53+W53+Z53)*EXP(-A53/$AD$2)*POWER(10,$AD$1),0)/POWER(10,$AD$1)</f>
        <v>-0.1776</v>
      </c>
      <c r="AD53" s="9" t="n">
        <f aca="false">ROUND((C53+F53+I53+L53+O53+R53+U53+X53+AA53)*EXP(-A53/$AD$2)*POWER(10,$AD$1),0)/POWER(10,$AD$1)</f>
        <v>-1.2206</v>
      </c>
      <c r="AF53" s="1" t="e">
        <f aca="false">(#NAME?,AC53,AD53,"i")</f>
        <v>#NAME?</v>
      </c>
      <c r="AH53" s="0" t="n">
        <v>43</v>
      </c>
      <c r="AI53" s="11" t="n">
        <v>-0.00398201</v>
      </c>
    </row>
    <row r="54" customFormat="false" ht="14.65" hidden="false" customHeight="false" outlineLevel="0" collapsed="false">
      <c r="A54" s="9" t="n">
        <v>3.4</v>
      </c>
      <c r="B54" s="10" t="n">
        <f aca="false">$B$3*COS(2*PI()*($B$2*A54-$B$4/360))*EXP(-A54/$B$1)</f>
        <v>0.164791647936908</v>
      </c>
      <c r="C54" s="10" t="n">
        <f aca="false">-$B$3*SIN(2*PI()*($B$2*A54-$B$4/360))*EXP(-A54/$B$1)</f>
        <v>0.119130295227874</v>
      </c>
      <c r="D54" s="10"/>
      <c r="E54" s="10" t="n">
        <f aca="false">$E$3*COS(2*PI()*($E$2*A54-$E$4/360))*EXP(-A54/$E$1)</f>
        <v>0.0277668102143541</v>
      </c>
      <c r="F54" s="10" t="n">
        <f aca="false">-$E$3*SIN(2*PI()*($E$2*A54-$E$4/360))*EXP(-A54/$E$1)</f>
        <v>-0.700604748257799</v>
      </c>
      <c r="G54" s="10"/>
      <c r="H54" s="10" t="n">
        <f aca="false">$H$3*COS(2*PI()*($H$2*A54-$H$4/360))*EXP(-A54/$H$1)</f>
        <v>-0.0132387559946942</v>
      </c>
      <c r="I54" s="10" t="n">
        <f aca="false">-$H$3*SIN(2*PI()*($H$2*A54-$H$4/360))*EXP(-A54/$H$1)</f>
        <v>-0.63248267112071</v>
      </c>
      <c r="J54" s="10"/>
      <c r="K54" s="10" t="n">
        <f aca="false">$K$3*COS(2*PI()*($K$2*A54-$K$4/360))*EXP(-A54/$K$1)</f>
        <v>3.67133471488181E-005</v>
      </c>
      <c r="L54" s="10" t="n">
        <f aca="false">-$K$3*SIN(2*PI()*($K$2*A54-$K$4/360))*EXP(-A54/$K$1)</f>
        <v>-0.0101623362138259</v>
      </c>
      <c r="M54" s="10"/>
      <c r="N54" s="10" t="n">
        <f aca="false">$N$3*COS(2*PI()*($N$2*A54-$N$4/360))*EXP(-A54/$N$1)</f>
        <v>-0.0070034091619649</v>
      </c>
      <c r="O54" s="10" t="n">
        <f aca="false">-$N$3*SIN(2*PI()*($N$2*A54-$N$4/360))*EXP(-A54/$N$1)</f>
        <v>0.00647311514740168</v>
      </c>
      <c r="P54" s="10"/>
      <c r="Q54" s="10" t="n">
        <f aca="false">$Q$3*COS(2*PI()*($Q$2*A54-$Q$4/360))*EXP(-A54/$Q$1)</f>
        <v>-0.0331481961782606</v>
      </c>
      <c r="R54" s="10" t="n">
        <f aca="false">-$Q$3*SIN(2*PI()*($Q$2*A54-$Q$4/360))*EXP(-A54/$Q$1)</f>
        <v>0.0310825371354929</v>
      </c>
      <c r="S54" s="10"/>
      <c r="T54" s="10" t="n">
        <f aca="false">$T$3*COS(2*PI()*($T$2*A54-$T$4/360))*EXP(-A54/$T$1)</f>
        <v>-0.148011643290718</v>
      </c>
      <c r="U54" s="10" t="n">
        <f aca="false">-$T$3*SIN(2*PI()*($T$2*A54-$T$4/360))*EXP(-A54/$T$1)</f>
        <v>0.0249836290558455</v>
      </c>
      <c r="V54" s="10"/>
      <c r="W54" s="10" t="n">
        <f aca="false">$W$3*COS(2*PI()*($W$2*A54-$W$4/360))*EXP(-A54/$W$1)</f>
        <v>0.00453380546295519</v>
      </c>
      <c r="X54" s="10" t="n">
        <f aca="false">-$W$3*SIN(2*PI()*($W$2*A54-$W$4/360))*EXP(-A54/$W$1)</f>
        <v>0.0173368748733837</v>
      </c>
      <c r="Y54" s="10"/>
      <c r="Z54" s="10" t="n">
        <f aca="false">$Z$3*COS(2*PI()*($Z$2*A54-$Z$4/360))*EXP(-A54/$Z$1)</f>
        <v>-0.00252116432623442</v>
      </c>
      <c r="AA54" s="10" t="n">
        <f aca="false">-$Z$3*SIN(2*PI()*($Z$2*A54-$Z$4/360))*EXP(-A54/$Z$1)</f>
        <v>-0.00195226326345644</v>
      </c>
      <c r="AB54" s="10"/>
      <c r="AC54" s="9" t="n">
        <f aca="false">ROUND((B54+E54+H54+K54+N54+Q54+T54+W54+Z54)*EXP(-A54/$AD$2)*POWER(10,$AD$1),0)/POWER(10,$AD$1)</f>
        <v>-0.0068</v>
      </c>
      <c r="AD54" s="9" t="n">
        <f aca="false">ROUND((C54+F54+I54+L54+O54+R54+U54+X54+AA54)*EXP(-A54/$AD$2)*POWER(10,$AD$1),0)/POWER(10,$AD$1)</f>
        <v>-1.1423</v>
      </c>
      <c r="AF54" s="1" t="e">
        <f aca="false">(#NAME?,AC54,AD54,"i")</f>
        <v>#NAME?</v>
      </c>
      <c r="AH54" s="0" t="n">
        <v>44</v>
      </c>
      <c r="AI54" s="11" t="n">
        <v>-0.00412745</v>
      </c>
    </row>
    <row r="55" customFormat="false" ht="14.65" hidden="false" customHeight="false" outlineLevel="0" collapsed="false">
      <c r="A55" s="9" t="n">
        <v>3.5</v>
      </c>
      <c r="B55" s="10" t="n">
        <f aca="false">$B$3*COS(2*PI()*($B$2*A55-$B$4/360))*EXP(-A55/$B$1)</f>
        <v>0.133170840339014</v>
      </c>
      <c r="C55" s="10" t="n">
        <f aca="false">-$B$3*SIN(2*PI()*($B$2*A55-$B$4/360))*EXP(-A55/$B$1)</f>
        <v>0.138114607247799</v>
      </c>
      <c r="D55" s="10"/>
      <c r="E55" s="10" t="n">
        <f aca="false">$E$3*COS(2*PI()*($E$2*A55-$E$4/360))*EXP(-A55/$E$1)</f>
        <v>0.123881376234074</v>
      </c>
      <c r="F55" s="10" t="n">
        <f aca="false">-$E$3*SIN(2*PI()*($E$2*A55-$E$4/360))*EXP(-A55/$E$1)</f>
        <v>-0.679127573508215</v>
      </c>
      <c r="G55" s="10"/>
      <c r="H55" s="10" t="n">
        <f aca="false">$H$3*COS(2*PI()*($H$2*A55-$H$4/360))*EXP(-A55/$H$1)</f>
        <v>0.0687699453358773</v>
      </c>
      <c r="I55" s="10" t="n">
        <f aca="false">-$H$3*SIN(2*PI()*($H$2*A55-$H$4/360))*EXP(-A55/$H$1)</f>
        <v>-0.62553179645923</v>
      </c>
      <c r="J55" s="10"/>
      <c r="K55" s="10" t="n">
        <f aca="false">$K$3*COS(2*PI()*($K$2*A55-$K$4/360))*EXP(-A55/$K$1)</f>
        <v>-0.00070413622148362</v>
      </c>
      <c r="L55" s="10" t="n">
        <f aca="false">-$K$3*SIN(2*PI()*($K$2*A55-$K$4/360))*EXP(-A55/$K$1)</f>
        <v>-0.0100461101330463</v>
      </c>
      <c r="M55" s="10"/>
      <c r="N55" s="10" t="n">
        <f aca="false">$N$3*COS(2*PI()*($N$2*A55-$N$4/360))*EXP(-A55/$N$1)</f>
        <v>-0.0060565964087519</v>
      </c>
      <c r="O55" s="10" t="n">
        <f aca="false">-$N$3*SIN(2*PI()*($N$2*A55-$N$4/360))*EXP(-A55/$N$1)</f>
        <v>0.00721991224211221</v>
      </c>
      <c r="P55" s="10"/>
      <c r="Q55" s="10" t="n">
        <f aca="false">$Q$3*COS(2*PI()*($Q$2*A55-$Q$4/360))*EXP(-A55/$Q$1)</f>
        <v>-0.0224683496475159</v>
      </c>
      <c r="R55" s="10" t="n">
        <f aca="false">-$Q$3*SIN(2*PI()*($Q$2*A55-$Q$4/360))*EXP(-A55/$Q$1)</f>
        <v>0.0362064797516736</v>
      </c>
      <c r="S55" s="10"/>
      <c r="T55" s="10" t="n">
        <f aca="false">$T$3*COS(2*PI()*($T$2*A55-$T$4/360))*EXP(-A55/$T$1)</f>
        <v>-0.13378399119898</v>
      </c>
      <c r="U55" s="10" t="n">
        <f aca="false">-$T$3*SIN(2*PI()*($T$2*A55-$T$4/360))*EXP(-A55/$T$1)</f>
        <v>0.0617718107983566</v>
      </c>
      <c r="V55" s="10"/>
      <c r="W55" s="10" t="n">
        <f aca="false">$W$3*COS(2*PI()*($W$2*A55-$W$4/360))*EXP(-A55/$W$1)</f>
        <v>0.00912349496676979</v>
      </c>
      <c r="X55" s="10" t="n">
        <f aca="false">-$W$3*SIN(2*PI()*($W$2*A55-$W$4/360))*EXP(-A55/$W$1)</f>
        <v>0.0144657119314047</v>
      </c>
      <c r="Y55" s="10"/>
      <c r="Z55" s="10" t="n">
        <f aca="false">$Z$3*COS(2*PI()*($Z$2*A55-$Z$4/360))*EXP(-A55/$Z$1)</f>
        <v>-0.00295464899816135</v>
      </c>
      <c r="AA55" s="10" t="n">
        <f aca="false">-$Z$3*SIN(2*PI()*($Z$2*A55-$Z$4/360))*EXP(-A55/$Z$1)</f>
        <v>-0.000783881748795782</v>
      </c>
      <c r="AB55" s="10"/>
      <c r="AC55" s="9" t="n">
        <f aca="false">ROUND((B55+E55+H55+K55+N55+Q55+T55+W55+Z55)*EXP(-A55/$AD$2)*POWER(10,$AD$1),0)/POWER(10,$AD$1)</f>
        <v>0.1684</v>
      </c>
      <c r="AD55" s="9" t="n">
        <f aca="false">ROUND((C55+F55+I55+L55+O55+R55+U55+X55+AA55)*EXP(-A55/$AD$2)*POWER(10,$AD$1),0)/POWER(10,$AD$1)</f>
        <v>-1.054</v>
      </c>
      <c r="AF55" s="1" t="e">
        <f aca="false">(#NAME?,AC55,AD55,"i")</f>
        <v>#NAME?</v>
      </c>
      <c r="AH55" s="0" t="n">
        <v>45</v>
      </c>
      <c r="AI55" s="11" t="n">
        <v>-0.00378019</v>
      </c>
    </row>
    <row r="56" customFormat="false" ht="14.65" hidden="false" customHeight="false" outlineLevel="0" collapsed="false">
      <c r="A56" s="9" t="n">
        <v>3.6</v>
      </c>
      <c r="B56" s="10" t="n">
        <f aca="false">$B$3*COS(2*PI()*($B$2*A56-$B$4/360))*EXP(-A56/$B$1)</f>
        <v>0.100639521153517</v>
      </c>
      <c r="C56" s="10" t="n">
        <f aca="false">-$B$3*SIN(2*PI()*($B$2*A56-$B$4/360))*EXP(-A56/$B$1)</f>
        <v>0.150471586784835</v>
      </c>
      <c r="D56" s="10"/>
      <c r="E56" s="10" t="n">
        <f aca="false">$E$3*COS(2*PI()*($E$2*A56-$E$4/360))*EXP(-A56/$E$1)</f>
        <v>0.214608076786506</v>
      </c>
      <c r="F56" s="10" t="n">
        <f aca="false">-$E$3*SIN(2*PI()*($E$2*A56-$E$4/360))*EXP(-A56/$E$1)</f>
        <v>-0.644909485103646</v>
      </c>
      <c r="G56" s="10"/>
      <c r="H56" s="10" t="n">
        <f aca="false">$H$3*COS(2*PI()*($H$2*A56-$H$4/360))*EXP(-A56/$H$1)</f>
        <v>0.148756037371946</v>
      </c>
      <c r="I56" s="10" t="n">
        <f aca="false">-$H$3*SIN(2*PI()*($H$2*A56-$H$4/360))*EXP(-A56/$H$1)</f>
        <v>-0.608066269131202</v>
      </c>
      <c r="J56" s="10"/>
      <c r="K56" s="10" t="n">
        <f aca="false">$K$3*COS(2*PI()*($K$2*A56-$K$4/360))*EXP(-A56/$K$1)</f>
        <v>-0.00142784958659279</v>
      </c>
      <c r="L56" s="10" t="n">
        <f aca="false">-$K$3*SIN(2*PI()*($K$2*A56-$K$4/360))*EXP(-A56/$K$1)</f>
        <v>-0.0098772661853855</v>
      </c>
      <c r="M56" s="10"/>
      <c r="N56" s="10" t="n">
        <f aca="false">$N$3*COS(2*PI()*($N$2*A56-$N$4/360))*EXP(-A56/$N$1)</f>
        <v>-0.00503521889296005</v>
      </c>
      <c r="O56" s="10" t="n">
        <f aca="false">-$N$3*SIN(2*PI()*($N$2*A56-$N$4/360))*EXP(-A56/$N$1)</f>
        <v>0.00783370443720671</v>
      </c>
      <c r="P56" s="10"/>
      <c r="Q56" s="10" t="n">
        <f aca="false">$Q$3*COS(2*PI()*($Q$2*A56-$Q$4/360))*EXP(-A56/$Q$1)</f>
        <v>-0.0115505774467392</v>
      </c>
      <c r="R56" s="10" t="n">
        <f aca="false">-$Q$3*SIN(2*PI()*($Q$2*A56-$Q$4/360))*EXP(-A56/$Q$1)</f>
        <v>0.0382518081493535</v>
      </c>
      <c r="S56" s="10"/>
      <c r="T56" s="10" t="n">
        <f aca="false">$T$3*COS(2*PI()*($T$2*A56-$T$4/360))*EXP(-A56/$T$1)</f>
        <v>-0.110834977301081</v>
      </c>
      <c r="U56" s="10" t="n">
        <f aca="false">-$T$3*SIN(2*PI()*($T$2*A56-$T$4/360))*EXP(-A56/$T$1)</f>
        <v>0.0929595707417183</v>
      </c>
      <c r="V56" s="10"/>
      <c r="W56" s="10" t="n">
        <f aca="false">$W$3*COS(2*PI()*($W$2*A56-$W$4/360))*EXP(-A56/$W$1)</f>
        <v>0.0124713195808775</v>
      </c>
      <c r="X56" s="10" t="n">
        <f aca="false">-$W$3*SIN(2*PI()*($W$2*A56-$W$4/360))*EXP(-A56/$W$1)</f>
        <v>0.0105302252829908</v>
      </c>
      <c r="Y56" s="10"/>
      <c r="Z56" s="10" t="n">
        <f aca="false">$Z$3*COS(2*PI()*($Z$2*A56-$Z$4/360))*EXP(-A56/$Z$1)</f>
        <v>-0.00290173795825993</v>
      </c>
      <c r="AA56" s="10" t="n">
        <f aca="false">-$Z$3*SIN(2*PI()*($Z$2*A56-$Z$4/360))*EXP(-A56/$Z$1)</f>
        <v>0.000409638339646674</v>
      </c>
      <c r="AB56" s="10"/>
      <c r="AC56" s="9" t="n">
        <f aca="false">ROUND((B56+E56+H56+K56+N56+Q56+T56+W56+Z56)*EXP(-A56/$AD$2)*POWER(10,$AD$1),0)/POWER(10,$AD$1)</f>
        <v>0.3435</v>
      </c>
      <c r="AD56" s="9" t="n">
        <f aca="false">ROUND((C56+F56+I56+L56+O56+R56+U56+X56+AA56)*EXP(-A56/$AD$2)*POWER(10,$AD$1),0)/POWER(10,$AD$1)</f>
        <v>-0.9589</v>
      </c>
      <c r="AF56" s="1" t="e">
        <f aca="false">(#NAME?,AC56,AD56,"i")</f>
        <v>#NAME?</v>
      </c>
      <c r="AH56" s="0" t="n">
        <v>46</v>
      </c>
      <c r="AI56" s="11" t="n">
        <v>-0.00447438</v>
      </c>
    </row>
    <row r="57" customFormat="false" ht="14.65" hidden="false" customHeight="false" outlineLevel="0" collapsed="false">
      <c r="A57" s="9" t="n">
        <v>3.7</v>
      </c>
      <c r="B57" s="10" t="n">
        <f aca="false">$B$3*COS(2*PI()*($B$2*A57-$B$4/360))*EXP(-A57/$B$1)</f>
        <v>0.0683678413445031</v>
      </c>
      <c r="C57" s="10" t="n">
        <f aca="false">-$B$3*SIN(2*PI()*($B$2*A57-$B$4/360))*EXP(-A57/$B$1)</f>
        <v>0.156522098033864</v>
      </c>
      <c r="D57" s="10"/>
      <c r="E57" s="10" t="n">
        <f aca="false">$E$3*COS(2*PI()*($E$2*A57-$E$4/360))*EXP(-A57/$E$1)</f>
        <v>0.298321955829342</v>
      </c>
      <c r="F57" s="10" t="n">
        <f aca="false">-$E$3*SIN(2*PI()*($E$2*A57-$E$4/360))*EXP(-A57/$E$1)</f>
        <v>-0.599015807445647</v>
      </c>
      <c r="G57" s="10"/>
      <c r="H57" s="10" t="n">
        <f aca="false">$H$3*COS(2*PI()*($H$2*A57-$H$4/360))*EXP(-A57/$H$1)</f>
        <v>0.225386893709304</v>
      </c>
      <c r="I57" s="10" t="n">
        <f aca="false">-$H$3*SIN(2*PI()*($H$2*A57-$H$4/360))*EXP(-A57/$H$1)</f>
        <v>-0.580491791809362</v>
      </c>
      <c r="J57" s="10"/>
      <c r="K57" s="10" t="n">
        <f aca="false">$K$3*COS(2*PI()*($K$2*A57-$K$4/360))*EXP(-A57/$K$1)</f>
        <v>-0.00213079354715351</v>
      </c>
      <c r="L57" s="10" t="n">
        <f aca="false">-$K$3*SIN(2*PI()*($K$2*A57-$K$4/360))*EXP(-A57/$K$1)</f>
        <v>-0.00965766853908268</v>
      </c>
      <c r="M57" s="10"/>
      <c r="N57" s="10" t="n">
        <f aca="false">$N$3*COS(2*PI()*($N$2*A57-$N$4/360))*EXP(-A57/$N$1)</f>
        <v>-0.003957361213501</v>
      </c>
      <c r="O57" s="10" t="n">
        <f aca="false">-$N$3*SIN(2*PI()*($N$2*A57-$N$4/360))*EXP(-A57/$N$1)</f>
        <v>0.00830780674499814</v>
      </c>
      <c r="P57" s="10"/>
      <c r="Q57" s="10" t="n">
        <f aca="false">$Q$3*COS(2*PI()*($Q$2*A57-$Q$4/360))*EXP(-A57/$Q$1)</f>
        <v>-0.00116546577479447</v>
      </c>
      <c r="R57" s="10" t="n">
        <f aca="false">-$Q$3*SIN(2*PI()*($Q$2*A57-$Q$4/360))*EXP(-A57/$Q$1)</f>
        <v>0.0374510609474383</v>
      </c>
      <c r="S57" s="10"/>
      <c r="T57" s="10" t="n">
        <f aca="false">$T$3*COS(2*PI()*($T$2*A57-$T$4/360))*EXP(-A57/$T$1)</f>
        <v>-0.0810657329400316</v>
      </c>
      <c r="U57" s="10" t="n">
        <f aca="false">-$T$3*SIN(2*PI()*($T$2*A57-$T$4/360))*EXP(-A57/$T$1)</f>
        <v>0.116596661296725</v>
      </c>
      <c r="V57" s="10"/>
      <c r="W57" s="10" t="n">
        <f aca="false">$W$3*COS(2*PI()*($W$2*A57-$W$4/360))*EXP(-A57/$W$1)</f>
        <v>0.0143824342688376</v>
      </c>
      <c r="X57" s="10" t="n">
        <f aca="false">-$W$3*SIN(2*PI()*($W$2*A57-$W$4/360))*EXP(-A57/$W$1)</f>
        <v>0.0059844893562312</v>
      </c>
      <c r="Y57" s="10"/>
      <c r="Z57" s="10" t="n">
        <f aca="false">$Z$3*COS(2*PI()*($Z$2*A57-$Z$4/360))*EXP(-A57/$Z$1)</f>
        <v>-0.00240989209614942</v>
      </c>
      <c r="AA57" s="10" t="n">
        <f aca="false">-$Z$3*SIN(2*PI()*($Z$2*A57-$Z$4/360))*EXP(-A57/$Z$1)</f>
        <v>0.00144396057603335</v>
      </c>
      <c r="AB57" s="10"/>
      <c r="AC57" s="9" t="n">
        <f aca="false">ROUND((B57+E57+H57+K57+N57+Q57+T57+W57+Z57)*EXP(-A57/$AD$2)*POWER(10,$AD$1),0)/POWER(10,$AD$1)</f>
        <v>0.5138</v>
      </c>
      <c r="AD57" s="9" t="n">
        <f aca="false">ROUND((C57+F57+I57+L57+O57+R57+U57+X57+AA57)*EXP(-A57/$AD$2)*POWER(10,$AD$1),0)/POWER(10,$AD$1)</f>
        <v>-0.8597</v>
      </c>
      <c r="AF57" s="1" t="e">
        <f aca="false">(#NAME?,AC57,AD57,"i")</f>
        <v>#NAME?</v>
      </c>
      <c r="AH57" s="0" t="n">
        <v>47</v>
      </c>
      <c r="AI57" s="11" t="n">
        <v>-0.00432135</v>
      </c>
    </row>
    <row r="58" customFormat="false" ht="14.65" hidden="false" customHeight="false" outlineLevel="0" collapsed="false">
      <c r="A58" s="9" t="n">
        <v>3.8</v>
      </c>
      <c r="B58" s="10" t="n">
        <f aca="false">$B$3*COS(2*PI()*($B$2*A58-$B$4/360))*EXP(-A58/$B$1)</f>
        <v>0.0373889799624414</v>
      </c>
      <c r="C58" s="10" t="n">
        <f aca="false">-$B$3*SIN(2*PI()*($B$2*A58-$B$4/360))*EXP(-A58/$B$1)</f>
        <v>0.156759259250607</v>
      </c>
      <c r="D58" s="10"/>
      <c r="E58" s="10" t="n">
        <f aca="false">$E$3*COS(2*PI()*($E$2*A58-$E$4/360))*EXP(-A58/$E$1)</f>
        <v>0.373586184119082</v>
      </c>
      <c r="F58" s="10" t="n">
        <f aca="false">-$E$3*SIN(2*PI()*($E$2*A58-$E$4/360))*EXP(-A58/$E$1)</f>
        <v>-0.542709587643098</v>
      </c>
      <c r="G58" s="10"/>
      <c r="H58" s="10" t="n">
        <f aca="false">$H$3*COS(2*PI()*($H$2*A58-$H$4/360))*EXP(-A58/$H$1)</f>
        <v>0.297400629754803</v>
      </c>
      <c r="I58" s="10" t="n">
        <f aca="false">-$H$3*SIN(2*PI()*($H$2*A58-$H$4/360))*EXP(-A58/$H$1)</f>
        <v>-0.54338091828124</v>
      </c>
      <c r="J58" s="10"/>
      <c r="K58" s="10" t="n">
        <f aca="false">$K$3*COS(2*PI()*($K$2*A58-$K$4/360))*EXP(-A58/$K$1)</f>
        <v>-0.00280951323305071</v>
      </c>
      <c r="L58" s="10" t="n">
        <f aca="false">-$K$3*SIN(2*PI()*($K$2*A58-$K$4/360))*EXP(-A58/$K$1)</f>
        <v>-0.00938942426354334</v>
      </c>
      <c r="M58" s="10"/>
      <c r="N58" s="10" t="n">
        <f aca="false">$N$3*COS(2*PI()*($N$2*A58-$N$4/360))*EXP(-A58/$N$1)</f>
        <v>-0.00284158559776243</v>
      </c>
      <c r="O58" s="10" t="n">
        <f aca="false">-$N$3*SIN(2*PI()*($N$2*A58-$N$4/360))*EXP(-A58/$N$1)</f>
        <v>0.00863792490109051</v>
      </c>
      <c r="P58" s="10"/>
      <c r="Q58" s="10" t="n">
        <f aca="false">$Q$3*COS(2*PI()*($Q$2*A58-$Q$4/360))*EXP(-A58/$Q$1)</f>
        <v>0.00804558674393698</v>
      </c>
      <c r="R58" s="10" t="n">
        <f aca="false">-$Q$3*SIN(2*PI()*($Q$2*A58-$Q$4/360))*EXP(-A58/$Q$1)</f>
        <v>0.0342021082433023</v>
      </c>
      <c r="S58" s="10"/>
      <c r="T58" s="10" t="n">
        <f aca="false">$T$3*COS(2*PI()*($T$2*A58-$T$4/360))*EXP(-A58/$T$1)</f>
        <v>-0.0467793269305698</v>
      </c>
      <c r="U58" s="10" t="n">
        <f aca="false">-$T$3*SIN(2*PI()*($T$2*A58-$T$4/360))*EXP(-A58/$T$1)</f>
        <v>0.131324982565454</v>
      </c>
      <c r="V58" s="10"/>
      <c r="W58" s="10" t="n">
        <f aca="false">$W$3*COS(2*PI()*($W$2*A58-$W$4/360))*EXP(-A58/$W$1)</f>
        <v>0.0148104925180617</v>
      </c>
      <c r="X58" s="10" t="n">
        <f aca="false">-$W$3*SIN(2*PI()*($W$2*A58-$W$4/360))*EXP(-A58/$W$1)</f>
        <v>0.00129779585270865</v>
      </c>
      <c r="Y58" s="10"/>
      <c r="Z58" s="10" t="n">
        <f aca="false">$Z$3*COS(2*PI()*($Z$2*A58-$Z$4/360))*EXP(-A58/$Z$1)</f>
        <v>-0.00158977379504719</v>
      </c>
      <c r="AA58" s="10" t="n">
        <f aca="false">-$Z$3*SIN(2*PI()*($Z$2*A58-$Z$4/360))*EXP(-A58/$Z$1)</f>
        <v>0.0021739888823849</v>
      </c>
      <c r="AB58" s="10"/>
      <c r="AC58" s="9" t="n">
        <f aca="false">ROUND((B58+E58+H58+K58+N58+Q58+T58+W58+Z58)*EXP(-A58/$AD$2)*POWER(10,$AD$1),0)/POWER(10,$AD$1)</f>
        <v>0.6746</v>
      </c>
      <c r="AD58" s="9" t="n">
        <f aca="false">ROUND((C58+F58+I58+L58+O58+R58+U58+X58+AA58)*EXP(-A58/$AD$2)*POWER(10,$AD$1),0)/POWER(10,$AD$1)</f>
        <v>-0.7582</v>
      </c>
      <c r="AF58" s="1" t="e">
        <f aca="false">(#NAME?,AC58,AD58,"i")</f>
        <v>#NAME?</v>
      </c>
      <c r="AH58" s="0" t="n">
        <v>48</v>
      </c>
      <c r="AI58" s="11" t="n">
        <v>-0.00429623</v>
      </c>
    </row>
    <row r="59" customFormat="false" ht="14.65" hidden="false" customHeight="false" outlineLevel="0" collapsed="false">
      <c r="A59" s="9" t="n">
        <v>3.9</v>
      </c>
      <c r="B59" s="10" t="n">
        <f aca="false">$B$3*COS(2*PI()*($B$2*A59-$B$4/360))*EXP(-A59/$B$1)</f>
        <v>0.00858018794631225</v>
      </c>
      <c r="C59" s="10" t="n">
        <f aca="false">-$B$3*SIN(2*PI()*($B$2*A59-$B$4/360))*EXP(-A59/$B$1)</f>
        <v>0.151813314317098</v>
      </c>
      <c r="D59" s="10"/>
      <c r="E59" s="10" t="n">
        <f aca="false">$E$3*COS(2*PI()*($E$2*A59-$E$4/360))*EXP(-A59/$E$1)</f>
        <v>0.439174644944995</v>
      </c>
      <c r="F59" s="10" t="n">
        <f aca="false">-$E$3*SIN(2*PI()*($E$2*A59-$E$4/360))*EXP(-A59/$E$1)</f>
        <v>-0.477420620676493</v>
      </c>
      <c r="G59" s="10"/>
      <c r="H59" s="10" t="n">
        <f aca="false">$H$3*COS(2*PI()*($H$2*A59-$H$4/360))*EXP(-A59/$H$1)</f>
        <v>0.363626720057597</v>
      </c>
      <c r="I59" s="10" t="n">
        <f aca="false">-$H$3*SIN(2*PI()*($H$2*A59-$H$4/360))*EXP(-A59/$H$1)</f>
        <v>-0.497461615739659</v>
      </c>
      <c r="J59" s="10"/>
      <c r="K59" s="10" t="n">
        <f aca="false">$K$3*COS(2*PI()*($K$2*A59-$K$4/360))*EXP(-A59/$K$1)</f>
        <v>-0.00346074771617143</v>
      </c>
      <c r="L59" s="10" t="n">
        <f aca="false">-$K$3*SIN(2*PI()*($K$2*A59-$K$4/360))*EXP(-A59/$K$1)</f>
        <v>-0.00907486749430296</v>
      </c>
      <c r="M59" s="10"/>
      <c r="N59" s="10" t="n">
        <f aca="false">$N$3*COS(2*PI()*($N$2*A59-$N$4/360))*EXP(-A59/$N$1)</f>
        <v>-0.0017066238791267</v>
      </c>
      <c r="O59" s="10" t="n">
        <f aca="false">-$N$3*SIN(2*PI()*($N$2*A59-$N$4/360))*EXP(-A59/$N$1)</f>
        <v>0.00882216778536483</v>
      </c>
      <c r="P59" s="10"/>
      <c r="Q59" s="10" t="n">
        <f aca="false">$Q$3*COS(2*PI()*($Q$2*A59-$Q$4/360))*EXP(-A59/$Q$1)</f>
        <v>0.0155983626654472</v>
      </c>
      <c r="R59" s="10" t="n">
        <f aca="false">-$Q$3*SIN(2*PI()*($Q$2*A59-$Q$4/360))*EXP(-A59/$Q$1)</f>
        <v>0.0290211640713822</v>
      </c>
      <c r="S59" s="10"/>
      <c r="T59" s="10" t="n">
        <f aca="false">$T$3*COS(2*PI()*($T$2*A59-$T$4/360))*EXP(-A59/$T$1)</f>
        <v>-0.0105071528682273</v>
      </c>
      <c r="U59" s="10" t="n">
        <f aca="false">-$T$3*SIN(2*PI()*($T$2*A59-$T$4/360))*EXP(-A59/$T$1)</f>
        <v>0.136450868225352</v>
      </c>
      <c r="V59" s="10"/>
      <c r="W59" s="10" t="n">
        <f aca="false">$W$3*COS(2*PI()*($W$2*A59-$W$4/360))*EXP(-A59/$W$1)</f>
        <v>0.0138486379416884</v>
      </c>
      <c r="X59" s="10" t="n">
        <f aca="false">-$W$3*SIN(2*PI()*($W$2*A59-$W$4/360))*EXP(-A59/$W$1)</f>
        <v>-0.00308953505343566</v>
      </c>
      <c r="Y59" s="10"/>
      <c r="Z59" s="10" t="n">
        <f aca="false">$Z$3*COS(2*PI()*($Z$2*A59-$Z$4/360))*EXP(-A59/$Z$1)</f>
        <v>-0.000593227226582993</v>
      </c>
      <c r="AA59" s="10" t="n">
        <f aca="false">-$Z$3*SIN(2*PI()*($Z$2*A59-$Z$4/360))*EXP(-A59/$Z$1)</f>
        <v>0.00251285291724861</v>
      </c>
      <c r="AB59" s="10"/>
      <c r="AC59" s="9" t="n">
        <f aca="false">ROUND((B59+E59+H59+K59+N59+Q59+T59+W59+Z59)*EXP(-A59/$AD$2)*POWER(10,$AD$1),0)/POWER(10,$AD$1)</f>
        <v>0.8214</v>
      </c>
      <c r="AD59" s="9" t="n">
        <f aca="false">ROUND((C59+F59+I59+L59+O59+R59+U59+X59+AA59)*EXP(-A59/$AD$2)*POWER(10,$AD$1),0)/POWER(10,$AD$1)</f>
        <v>-0.6559</v>
      </c>
      <c r="AF59" s="1" t="e">
        <f aca="false">(#NAME?,AC59,AD59,"i")</f>
        <v>#NAME?</v>
      </c>
      <c r="AH59" s="0" t="n">
        <v>49</v>
      </c>
      <c r="AI59" s="11" t="n">
        <v>-0.00449344</v>
      </c>
    </row>
    <row r="60" customFormat="false" ht="14.65" hidden="false" customHeight="false" outlineLevel="0" collapsed="false">
      <c r="A60" s="9" t="n">
        <v>4</v>
      </c>
      <c r="B60" s="10" t="n">
        <f aca="false">$B$3*COS(2*PI()*($B$2*A60-$B$4/360))*EXP(-A60/$B$1)</f>
        <v>-0.017348957797617</v>
      </c>
      <c r="C60" s="10" t="n">
        <f aca="false">-$B$3*SIN(2*PI()*($B$2*A60-$B$4/360))*EXP(-A60/$B$1)</f>
        <v>0.142415848671453</v>
      </c>
      <c r="D60" s="10"/>
      <c r="E60" s="10" t="n">
        <f aca="false">$E$3*COS(2*PI()*($E$2*A60-$E$4/360))*EXP(-A60/$E$1)</f>
        <v>0.494089670902285</v>
      </c>
      <c r="F60" s="10" t="n">
        <f aca="false">-$E$3*SIN(2*PI()*($E$2*A60-$E$4/360))*EXP(-A60/$E$1)</f>
        <v>-0.404712133433041</v>
      </c>
      <c r="G60" s="10"/>
      <c r="H60" s="10" t="n">
        <f aca="false">$H$3*COS(2*PI()*($H$2*A60-$H$4/360))*EXP(-A60/$H$1)</f>
        <v>0.423004853475674</v>
      </c>
      <c r="I60" s="10" t="n">
        <f aca="false">-$H$3*SIN(2*PI()*($H$2*A60-$H$4/360))*EXP(-A60/$H$1)</f>
        <v>-0.443603316380555</v>
      </c>
      <c r="J60" s="10"/>
      <c r="K60" s="10" t="n">
        <f aca="false">$K$3*COS(2*PI()*($K$2*A60-$K$4/360))*EXP(-A60/$K$1)</f>
        <v>-0.0040814442851157</v>
      </c>
      <c r="L60" s="10" t="n">
        <f aca="false">-$K$3*SIN(2*PI()*($K$2*A60-$K$4/360))*EXP(-A60/$K$1)</f>
        <v>-0.00871654264585087</v>
      </c>
      <c r="M60" s="10"/>
      <c r="N60" s="10" t="n">
        <f aca="false">$N$3*COS(2*PI()*($N$2*A60-$N$4/360))*EXP(-A60/$N$1)</f>
        <v>-0.000571074008566161</v>
      </c>
      <c r="O60" s="10" t="n">
        <f aca="false">-$N$3*SIN(2*PI()*($N$2*A60-$N$4/360))*EXP(-A60/$N$1)</f>
        <v>0.00886102112750003</v>
      </c>
      <c r="P60" s="10"/>
      <c r="Q60" s="10" t="n">
        <f aca="false">$Q$3*COS(2*PI()*($Q$2*A60-$Q$4/360))*EXP(-A60/$Q$1)</f>
        <v>0.021179760499197</v>
      </c>
      <c r="R60" s="10" t="n">
        <f aca="false">-$Q$3*SIN(2*PI()*($Q$2*A60-$Q$4/360))*EXP(-A60/$Q$1)</f>
        <v>0.0224934276289245</v>
      </c>
      <c r="S60" s="10"/>
      <c r="T60" s="10" t="n">
        <f aca="false">$T$3*COS(2*PI()*($T$2*A60-$T$4/360))*EXP(-A60/$T$1)</f>
        <v>0.025174148528159</v>
      </c>
      <c r="U60" s="10" t="n">
        <f aca="false">-$T$3*SIN(2*PI()*($T$2*A60-$T$4/360))*EXP(-A60/$T$1)</f>
        <v>0.131968869253197</v>
      </c>
      <c r="V60" s="10"/>
      <c r="W60" s="10" t="n">
        <f aca="false">$W$3*COS(2*PI()*($W$2*A60-$W$4/360))*EXP(-A60/$W$1)</f>
        <v>0.0117085677183502</v>
      </c>
      <c r="X60" s="10" t="n">
        <f aca="false">-$W$3*SIN(2*PI()*($W$2*A60-$W$4/360))*EXP(-A60/$W$1)</f>
        <v>-0.00680375991747183</v>
      </c>
      <c r="Y60" s="10"/>
      <c r="Z60" s="10" t="n">
        <f aca="false">$Z$3*COS(2*PI()*($Z$2*A60-$Z$4/360))*EXP(-A60/$Z$1)</f>
        <v>0.000413248822168275</v>
      </c>
      <c r="AA60" s="10" t="n">
        <f aca="false">-$Z$3*SIN(2*PI()*($Z$2*A60-$Z$4/360))*EXP(-A60/$Z$1)</f>
        <v>0.00244046284506662</v>
      </c>
      <c r="AB60" s="10"/>
      <c r="AC60" s="9" t="n">
        <f aca="false">ROUND((B60+E60+H60+K60+N60+Q60+T60+W60+Z60)*EXP(-A60/$AD$2)*POWER(10,$AD$1),0)/POWER(10,$AD$1)</f>
        <v>0.9498</v>
      </c>
      <c r="AD60" s="9" t="n">
        <f aca="false">ROUND((C60+F60+I60+L60+O60+R60+U60+X60+AA60)*EXP(-A60/$AD$2)*POWER(10,$AD$1),0)/POWER(10,$AD$1)</f>
        <v>-0.5534</v>
      </c>
      <c r="AF60" s="1" t="e">
        <f aca="false">(#NAME?,AC60,AD60,"i")</f>
        <v>#NAME?</v>
      </c>
      <c r="AH60" s="0" t="n">
        <v>50</v>
      </c>
      <c r="AI60" s="11" t="n">
        <v>-0.00440642</v>
      </c>
    </row>
    <row r="61" customFormat="false" ht="14.65" hidden="false" customHeight="false" outlineLevel="0" collapsed="false">
      <c r="A61" s="9" t="n">
        <v>4.1</v>
      </c>
      <c r="B61" s="10" t="n">
        <f aca="false">$B$3*COS(2*PI()*($B$2*A61-$B$4/360))*EXP(-A61/$B$1)</f>
        <v>-0.0398614949884237</v>
      </c>
      <c r="C61" s="10" t="n">
        <f aca="false">-$B$3*SIN(2*PI()*($B$2*A61-$B$4/360))*EXP(-A61/$B$1)</f>
        <v>0.129364598788113</v>
      </c>
      <c r="D61" s="10"/>
      <c r="E61" s="10" t="n">
        <f aca="false">$E$3*COS(2*PI()*($E$2*A61-$E$4/360))*EXP(-A61/$E$1)</f>
        <v>0.537574730283119</v>
      </c>
      <c r="F61" s="10" t="n">
        <f aca="false">-$E$3*SIN(2*PI()*($E$2*A61-$E$4/360))*EXP(-A61/$E$1)</f>
        <v>-0.326245856616714</v>
      </c>
      <c r="G61" s="10"/>
      <c r="H61" s="10" t="n">
        <f aca="false">$H$3*COS(2*PI()*($H$2*A61-$H$4/360))*EXP(-A61/$H$1)</f>
        <v>0.474601725495004</v>
      </c>
      <c r="I61" s="10" t="n">
        <f aca="false">-$H$3*SIN(2*PI()*($H$2*A61-$H$4/360))*EXP(-A61/$H$1)</f>
        <v>-0.382800720678988</v>
      </c>
      <c r="J61" s="10"/>
      <c r="K61" s="10" t="n">
        <f aca="false">$K$3*COS(2*PI()*($K$2*A61-$K$4/360))*EXP(-A61/$K$1)</f>
        <v>-0.00466877132979036</v>
      </c>
      <c r="L61" s="10" t="n">
        <f aca="false">-$K$3*SIN(2*PI()*($K$2*A61-$K$4/360))*EXP(-A61/$K$1)</f>
        <v>-0.00831718678082245</v>
      </c>
      <c r="M61" s="10"/>
      <c r="N61" s="10" t="n">
        <f aca="false">$N$3*COS(2*PI()*($N$2*A61-$N$4/360))*EXP(-A61/$N$1)</f>
        <v>0.000546894153943045</v>
      </c>
      <c r="O61" s="10" t="n">
        <f aca="false">-$N$3*SIN(2*PI()*($N$2*A61-$N$4/360))*EXP(-A61/$N$1)</f>
        <v>0.00875728382818024</v>
      </c>
      <c r="P61" s="10"/>
      <c r="Q61" s="10" t="n">
        <f aca="false">$Q$3*COS(2*PI()*($Q$2*A61-$Q$4/360))*EXP(-A61/$Q$1)</f>
        <v>0.0246484203570836</v>
      </c>
      <c r="R61" s="10" t="n">
        <f aca="false">-$Q$3*SIN(2*PI()*($Q$2*A61-$Q$4/360))*EXP(-A61/$Q$1)</f>
        <v>0.0152249934037006</v>
      </c>
      <c r="S61" s="10"/>
      <c r="T61" s="10" t="n">
        <f aca="false">$T$3*COS(2*PI()*($T$2*A61-$T$4/360))*EXP(-A61/$T$1)</f>
        <v>0.0578222471285469</v>
      </c>
      <c r="U61" s="10" t="n">
        <f aca="false">-$T$3*SIN(2*PI()*($T$2*A61-$T$4/360))*EXP(-A61/$T$1)</f>
        <v>0.118537153471041</v>
      </c>
      <c r="V61" s="10"/>
      <c r="W61" s="10" t="n">
        <f aca="false">$W$3*COS(2*PI()*($W$2*A61-$W$4/360))*EXP(-A61/$W$1)</f>
        <v>0.00869064212663039</v>
      </c>
      <c r="X61" s="10" t="n">
        <f aca="false">-$W$3*SIN(2*PI()*($W$2*A61-$W$4/360))*EXP(-A61/$W$1)</f>
        <v>-0.00956588832323758</v>
      </c>
      <c r="Y61" s="10"/>
      <c r="Z61" s="10" t="n">
        <f aca="false">$Z$3*COS(2*PI()*($Z$2*A61-$Z$4/360))*EXP(-A61/$Z$1)</f>
        <v>0.00127511883459793</v>
      </c>
      <c r="AA61" s="10" t="n">
        <f aca="false">-$Z$3*SIN(2*PI()*($Z$2*A61-$Z$4/360))*EXP(-A61/$Z$1)</f>
        <v>0.00200117128415974</v>
      </c>
      <c r="AB61" s="10"/>
      <c r="AC61" s="9" t="n">
        <f aca="false">ROUND((B61+E61+H61+K61+N61+Q61+T61+W61+Z61)*EXP(-A61/$AD$2)*POWER(10,$AD$1),0)/POWER(10,$AD$1)</f>
        <v>1.0563</v>
      </c>
      <c r="AD61" s="9" t="n">
        <f aca="false">ROUND((C61+F61+I61+L61+O61+R61+U61+X61+AA61)*EXP(-A61/$AD$2)*POWER(10,$AD$1),0)/POWER(10,$AD$1)</f>
        <v>-0.4512</v>
      </c>
      <c r="AF61" s="1" t="e">
        <f aca="false">(#NAME?,AC61,AD61,"i")</f>
        <v>#NAME?</v>
      </c>
      <c r="AH61" s="0" t="n">
        <v>51</v>
      </c>
      <c r="AI61" s="11" t="n">
        <v>-0.00462855</v>
      </c>
    </row>
    <row r="62" customFormat="false" ht="14.65" hidden="false" customHeight="false" outlineLevel="0" collapsed="false">
      <c r="A62" s="9" t="n">
        <v>4.2</v>
      </c>
      <c r="B62" s="10" t="n">
        <f aca="false">$B$3*COS(2*PI()*($B$2*A62-$B$4/360))*EXP(-A62/$B$1)</f>
        <v>-0.0585917956195643</v>
      </c>
      <c r="C62" s="10" t="n">
        <f aca="false">-$B$3*SIN(2*PI()*($B$2*A62-$B$4/360))*EXP(-A62/$B$1)</f>
        <v>0.113489947763289</v>
      </c>
      <c r="D62" s="10"/>
      <c r="E62" s="10" t="n">
        <f aca="false">$E$3*COS(2*PI()*($E$2*A62-$E$4/360))*EXP(-A62/$E$1)</f>
        <v>0.569121967473717</v>
      </c>
      <c r="F62" s="10" t="n">
        <f aca="false">-$E$3*SIN(2*PI()*($E$2*A62-$E$4/360))*EXP(-A62/$E$1)</f>
        <v>-0.243746223015761</v>
      </c>
      <c r="G62" s="10"/>
      <c r="H62" s="10" t="n">
        <f aca="false">$H$3*COS(2*PI()*($H$2*A62-$H$4/360))*EXP(-A62/$H$1)</f>
        <v>0.51762550508148</v>
      </c>
      <c r="I62" s="10" t="n">
        <f aca="false">-$H$3*SIN(2*PI()*($H$2*A62-$H$4/360))*EXP(-A62/$H$1)</f>
        <v>-0.316155650021031</v>
      </c>
      <c r="J62" s="10"/>
      <c r="K62" s="10" t="n">
        <f aca="false">$K$3*COS(2*PI()*($K$2*A62-$K$4/360))*EXP(-A62/$K$1)</f>
        <v>-0.00522012979068383</v>
      </c>
      <c r="L62" s="10" t="n">
        <f aca="false">-$K$3*SIN(2*PI()*($K$2*A62-$K$4/360))*EXP(-A62/$K$1)</f>
        <v>-0.00787971124671292</v>
      </c>
      <c r="M62" s="10"/>
      <c r="N62" s="10" t="n">
        <f aca="false">$N$3*COS(2*PI()*($N$2*A62-$N$4/360))*EXP(-A62/$N$1)</f>
        <v>0.00162981928245753</v>
      </c>
      <c r="O62" s="10" t="n">
        <f aca="false">-$N$3*SIN(2*PI()*($N$2*A62-$N$4/360))*EXP(-A62/$N$1)</f>
        <v>0.00851596879355464</v>
      </c>
      <c r="P62" s="10"/>
      <c r="Q62" s="10" t="n">
        <f aca="false">$Q$3*COS(2*PI()*($Q$2*A62-$Q$4/360))*EXP(-A62/$Q$1)</f>
        <v>0.0260236040823042</v>
      </c>
      <c r="R62" s="10" t="n">
        <f aca="false">-$Q$3*SIN(2*PI()*($Q$2*A62-$Q$4/360))*EXP(-A62/$Q$1)</f>
        <v>0.00779914483138938</v>
      </c>
      <c r="S62" s="10"/>
      <c r="T62" s="10" t="n">
        <f aca="false">$T$3*COS(2*PI()*($T$2*A62-$T$4/360))*EXP(-A62/$T$1)</f>
        <v>0.085292890543714</v>
      </c>
      <c r="U62" s="10" t="n">
        <f aca="false">-$T$3*SIN(2*PI()*($T$2*A62-$T$4/360))*EXP(-A62/$T$1)</f>
        <v>0.0974079755150626</v>
      </c>
      <c r="V62" s="10"/>
      <c r="W62" s="10" t="n">
        <f aca="false">$W$3*COS(2*PI()*($W$2*A62-$W$4/360))*EXP(-A62/$W$1)</f>
        <v>0.00514856650205731</v>
      </c>
      <c r="X62" s="10" t="n">
        <f aca="false">-$W$3*SIN(2*PI()*($W$2*A62-$W$4/360))*EXP(-A62/$W$1)</f>
        <v>-0.0112086992054821</v>
      </c>
      <c r="Y62" s="10"/>
      <c r="Z62" s="10" t="n">
        <f aca="false">$Z$3*COS(2*PI()*($Z$2*A62-$Z$4/360))*EXP(-A62/$Z$1)</f>
        <v>0.00187244613815842</v>
      </c>
      <c r="AA62" s="10" t="n">
        <f aca="false">-$Z$3*SIN(2*PI()*($Z$2*A62-$Z$4/360))*EXP(-A62/$Z$1)</f>
        <v>0.00129178144782638</v>
      </c>
      <c r="AB62" s="10"/>
      <c r="AC62" s="9" t="n">
        <f aca="false">ROUND((B62+E62+H62+K62+N62+Q62+T62+W62+Z62)*EXP(-A62/$AD$2)*POWER(10,$AD$1),0)/POWER(10,$AD$1)</f>
        <v>1.1381</v>
      </c>
      <c r="AD62" s="9" t="n">
        <f aca="false">ROUND((C62+F62+I62+L62+O62+R62+U62+X62+AA62)*EXP(-A62/$AD$2)*POWER(10,$AD$1),0)/POWER(10,$AD$1)</f>
        <v>-0.349</v>
      </c>
      <c r="AF62" s="1" t="e">
        <f aca="false">(#NAME?,AC62,AD62,"i")</f>
        <v>#NAME?</v>
      </c>
      <c r="AH62" s="0" t="n">
        <v>52</v>
      </c>
      <c r="AI62" s="11" t="n">
        <v>-0.0045317</v>
      </c>
    </row>
    <row r="63" customFormat="false" ht="14.65" hidden="false" customHeight="false" outlineLevel="0" collapsed="false">
      <c r="A63" s="9" t="n">
        <v>4.3</v>
      </c>
      <c r="B63" s="10" t="n">
        <f aca="false">$B$3*COS(2*PI()*($B$2*A63-$B$4/360))*EXP(-A63/$B$1)</f>
        <v>-0.0733387895669673</v>
      </c>
      <c r="C63" s="10" t="n">
        <f aca="false">-$B$3*SIN(2*PI()*($B$2*A63-$B$4/360))*EXP(-A63/$B$1)</f>
        <v>0.0956240241770595</v>
      </c>
      <c r="D63" s="10"/>
      <c r="E63" s="10" t="n">
        <f aca="false">$E$3*COS(2*PI()*($E$2*A63-$E$4/360))*EXP(-A63/$E$1)</f>
        <v>0.588474606200978</v>
      </c>
      <c r="F63" s="10" t="n">
        <f aca="false">-$E$3*SIN(2*PI()*($E$2*A63-$E$4/360))*EXP(-A63/$E$1)</f>
        <v>-0.158964425228484</v>
      </c>
      <c r="G63" s="10"/>
      <c r="H63" s="10" t="n">
        <f aca="false">$H$3*COS(2*PI()*($H$2*A63-$H$4/360))*EXP(-A63/$H$1)</f>
        <v>0.551437755555179</v>
      </c>
      <c r="I63" s="10" t="n">
        <f aca="false">-$H$3*SIN(2*PI()*($H$2*A63-$H$4/360))*EXP(-A63/$H$1)</f>
        <v>-0.244857276268157</v>
      </c>
      <c r="J63" s="10"/>
      <c r="K63" s="10" t="n">
        <f aca="false">$K$3*COS(2*PI()*($K$2*A63-$K$4/360))*EXP(-A63/$K$1)</f>
        <v>-0.00573316313624756</v>
      </c>
      <c r="L63" s="10" t="n">
        <f aca="false">-$K$3*SIN(2*PI()*($K$2*A63-$K$4/360))*EXP(-A63/$K$1)</f>
        <v>-0.00740718269325928</v>
      </c>
      <c r="M63" s="10"/>
      <c r="N63" s="10" t="n">
        <f aca="false">$N$3*COS(2*PI()*($N$2*A63-$N$4/360))*EXP(-A63/$N$1)</f>
        <v>0.00266121110243788</v>
      </c>
      <c r="O63" s="10" t="n">
        <f aca="false">-$N$3*SIN(2*PI()*($N$2*A63-$N$4/360))*EXP(-A63/$N$1)</f>
        <v>0.0081441707032668</v>
      </c>
      <c r="P63" s="10"/>
      <c r="Q63" s="10" t="n">
        <f aca="false">$Q$3*COS(2*PI()*($Q$2*A63-$Q$4/360))*EXP(-A63/$Q$1)</f>
        <v>0.0254645028897823</v>
      </c>
      <c r="R63" s="10" t="n">
        <f aca="false">-$Q$3*SIN(2*PI()*($Q$2*A63-$Q$4/360))*EXP(-A63/$Q$1)</f>
        <v>0.000739472378178916</v>
      </c>
      <c r="S63" s="10"/>
      <c r="T63" s="10" t="n">
        <f aca="false">$T$3*COS(2*PI()*($T$2*A63-$T$4/360))*EXP(-A63/$T$1)</f>
        <v>0.105877145755713</v>
      </c>
      <c r="U63" s="10" t="n">
        <f aca="false">-$T$3*SIN(2*PI()*($T$2*A63-$T$4/360))*EXP(-A63/$T$1)</f>
        <v>0.0703196488165164</v>
      </c>
      <c r="V63" s="10"/>
      <c r="W63" s="10" t="n">
        <f aca="false">$W$3*COS(2*PI()*($W$2*A63-$W$4/360))*EXP(-A63/$W$1)</f>
        <v>0.0014523529515988</v>
      </c>
      <c r="X63" s="10" t="n">
        <f aca="false">-$W$3*SIN(2*PI()*($W$2*A63-$W$4/360))*EXP(-A63/$W$1)</f>
        <v>-0.0116820390141192</v>
      </c>
      <c r="Y63" s="10"/>
      <c r="Z63" s="10" t="n">
        <f aca="false">$Z$3*COS(2*PI()*($Z$2*A63-$Z$4/360))*EXP(-A63/$Z$1)</f>
        <v>0.00213541116508335</v>
      </c>
      <c r="AA63" s="10" t="n">
        <f aca="false">-$Z$3*SIN(2*PI()*($Z$2*A63-$Z$4/360))*EXP(-A63/$Z$1)</f>
        <v>0.000442514727181061</v>
      </c>
      <c r="AB63" s="10"/>
      <c r="AC63" s="9" t="n">
        <f aca="false">ROUND((B63+E63+H63+K63+N63+Q63+T63+W63+Z63)*EXP(-A63/$AD$2)*POWER(10,$AD$1),0)/POWER(10,$AD$1)</f>
        <v>1.1933</v>
      </c>
      <c r="AD63" s="9" t="n">
        <f aca="false">ROUND((C63+F63+I63+L63+O63+R63+U63+X63+AA63)*EXP(-A63/$AD$2)*POWER(10,$AD$1),0)/POWER(10,$AD$1)</f>
        <v>-0.2466</v>
      </c>
      <c r="AF63" s="1" t="e">
        <f aca="false">(#NAME?,AC63,AD63,"i")</f>
        <v>#NAME?</v>
      </c>
      <c r="AH63" s="0" t="n">
        <v>53</v>
      </c>
      <c r="AI63" s="11" t="n">
        <v>-0.00466935</v>
      </c>
    </row>
    <row r="64" customFormat="false" ht="14.65" hidden="false" customHeight="false" outlineLevel="0" collapsed="false">
      <c r="A64" s="9" t="n">
        <v>4.4</v>
      </c>
      <c r="B64" s="10" t="n">
        <f aca="false">$B$3*COS(2*PI()*($B$2*A64-$B$4/360))*EXP(-A64/$B$1)</f>
        <v>-0.0840545183060453</v>
      </c>
      <c r="C64" s="10" t="n">
        <f aca="false">-$B$3*SIN(2*PI()*($B$2*A64-$B$4/360))*EXP(-A64/$B$1)</f>
        <v>0.0765731350963462</v>
      </c>
      <c r="D64" s="10"/>
      <c r="E64" s="10" t="n">
        <f aca="false">$E$3*COS(2*PI()*($E$2*A64-$E$4/360))*EXP(-A64/$E$1)</f>
        <v>0.595624325553621</v>
      </c>
      <c r="F64" s="10" t="n">
        <f aca="false">-$E$3*SIN(2*PI()*($E$2*A64-$E$4/360))*EXP(-A64/$E$1)</f>
        <v>-0.0736430462676243</v>
      </c>
      <c r="G64" s="10"/>
      <c r="H64" s="10" t="n">
        <f aca="false">$H$3*COS(2*PI()*($H$2*A64-$H$4/360))*EXP(-A64/$H$1)</f>
        <v>0.575562634377178</v>
      </c>
      <c r="I64" s="10" t="n">
        <f aca="false">-$H$3*SIN(2*PI()*($H$2*A64-$H$4/360))*EXP(-A64/$H$1)</f>
        <v>-0.170161079872087</v>
      </c>
      <c r="J64" s="10"/>
      <c r="K64" s="10" t="n">
        <f aca="false">$K$3*COS(2*PI()*($K$2*A64-$K$4/360))*EXP(-A64/$K$1)</f>
        <v>-0.00620576584048159</v>
      </c>
      <c r="L64" s="10" t="n">
        <f aca="false">-$K$3*SIN(2*PI()*($K$2*A64-$K$4/360))*EXP(-A64/$K$1)</f>
        <v>-0.00690280358497754</v>
      </c>
      <c r="M64" s="10"/>
      <c r="N64" s="10" t="n">
        <f aca="false">$N$3*COS(2*PI()*($N$2*A64-$N$4/360))*EXP(-A64/$N$1)</f>
        <v>0.00362579120680981</v>
      </c>
      <c r="O64" s="10" t="n">
        <f aca="false">-$N$3*SIN(2*PI()*($N$2*A64-$N$4/360))*EXP(-A64/$N$1)</f>
        <v>0.00765090360412629</v>
      </c>
      <c r="P64" s="10"/>
      <c r="Q64" s="10" t="n">
        <f aca="false">$Q$3*COS(2*PI()*($Q$2*A64-$Q$4/360))*EXP(-A64/$Q$1)</f>
        <v>0.0232425337732827</v>
      </c>
      <c r="R64" s="10" t="n">
        <f aca="false">-$Q$3*SIN(2*PI()*($Q$2*A64-$Q$4/360))*EXP(-A64/$Q$1)</f>
        <v>-0.00551850134477899</v>
      </c>
      <c r="S64" s="10"/>
      <c r="T64" s="10" t="n">
        <f aca="false">$T$3*COS(2*PI()*($T$2*A64-$T$4/360))*EXP(-A64/$T$1)</f>
        <v>0.1184036014298</v>
      </c>
      <c r="U64" s="10" t="n">
        <f aca="false">-$T$3*SIN(2*PI()*($T$2*A64-$T$4/360))*EXP(-A64/$T$1)</f>
        <v>0.0393588760341522</v>
      </c>
      <c r="V64" s="10"/>
      <c r="W64" s="10" t="n">
        <f aca="false">$W$3*COS(2*PI()*($W$2*A64-$W$4/360))*EXP(-A64/$W$1)</f>
        <v>-0.00204690433684891</v>
      </c>
      <c r="X64" s="10" t="n">
        <f aca="false">-$W$3*SIN(2*PI()*($W$2*A64-$W$4/360))*EXP(-A64/$W$1)</f>
        <v>-0.0110469628152042</v>
      </c>
      <c r="Y64" s="10"/>
      <c r="Z64" s="10" t="n">
        <f aca="false">$Z$3*COS(2*PI()*($Z$2*A64-$Z$4/360))*EXP(-A64/$Z$1)</f>
        <v>0.00205091832853017</v>
      </c>
      <c r="AA64" s="10" t="n">
        <f aca="false">-$Z$3*SIN(2*PI()*($Z$2*A64-$Z$4/360))*EXP(-A64/$Z$1)</f>
        <v>-0.000405585215004787</v>
      </c>
      <c r="AB64" s="10"/>
      <c r="AC64" s="9" t="n">
        <f aca="false">ROUND((B64+E64+H64+K64+N64+Q64+T64+W64+Z64)*EXP(-A64/$AD$2)*POWER(10,$AD$1),0)/POWER(10,$AD$1)</f>
        <v>1.2208</v>
      </c>
      <c r="AD64" s="9" t="n">
        <f aca="false">ROUND((C64+F64+I64+L64+O64+R64+U64+X64+AA64)*EXP(-A64/$AD$2)*POWER(10,$AD$1),0)/POWER(10,$AD$1)</f>
        <v>-0.1435</v>
      </c>
      <c r="AF64" s="1" t="e">
        <f aca="false">(#NAME?,AC64,AD64,"i")</f>
        <v>#NAME?</v>
      </c>
      <c r="AH64" s="0" t="n">
        <v>54</v>
      </c>
      <c r="AI64" s="11" t="n">
        <v>-0.00499076</v>
      </c>
    </row>
    <row r="65" customFormat="false" ht="14.65" hidden="false" customHeight="false" outlineLevel="0" collapsed="false">
      <c r="A65" s="9" t="n">
        <v>4.5</v>
      </c>
      <c r="B65" s="10" t="n">
        <f aca="false">$B$3*COS(2*PI()*($B$2*A65-$B$4/360))*EXP(-A65/$B$1)</f>
        <v>-0.09082890784353</v>
      </c>
      <c r="C65" s="10" t="n">
        <f aca="false">-$B$3*SIN(2*PI()*($B$2*A65-$B$4/360))*EXP(-A65/$B$1)</f>
        <v>0.0570940741800105</v>
      </c>
      <c r="D65" s="10"/>
      <c r="E65" s="10" t="n">
        <f aca="false">$E$3*COS(2*PI()*($E$2*A65-$E$4/360))*EXP(-A65/$E$1)</f>
        <v>0.590803814519689</v>
      </c>
      <c r="F65" s="10" t="n">
        <f aca="false">-$E$3*SIN(2*PI()*($E$2*A65-$E$4/360))*EXP(-A65/$E$1)</f>
        <v>0.0105180566892099</v>
      </c>
      <c r="G65" s="10"/>
      <c r="H65" s="10" t="n">
        <f aca="false">$H$3*COS(2*PI()*($H$2*A65-$H$4/360))*EXP(-A65/$H$1)</f>
        <v>0.589693244628273</v>
      </c>
      <c r="I65" s="10" t="n">
        <f aca="false">-$H$3*SIN(2*PI()*($H$2*A65-$H$4/360))*EXP(-A65/$H$1)</f>
        <v>-0.0933669059965667</v>
      </c>
      <c r="J65" s="10"/>
      <c r="K65" s="10" t="n">
        <f aca="false">$K$3*COS(2*PI()*($K$2*A65-$K$4/360))*EXP(-A65/$K$1)</f>
        <v>-0.0066360903414893</v>
      </c>
      <c r="L65" s="10" t="n">
        <f aca="false">-$K$3*SIN(2*PI()*($K$2*A65-$K$4/360))*EXP(-A65/$K$1)</f>
        <v>-0.00636989232403615</v>
      </c>
      <c r="M65" s="10"/>
      <c r="N65" s="10" t="n">
        <f aca="false">$N$3*COS(2*PI()*($N$2*A65-$N$4/360))*EXP(-A65/$N$1)</f>
        <v>0.00450970883086457</v>
      </c>
      <c r="O65" s="10" t="n">
        <f aca="false">-$N$3*SIN(2*PI()*($N$2*A65-$N$4/360))*EXP(-A65/$N$1)</f>
        <v>0.00704691163591297</v>
      </c>
      <c r="P65" s="10"/>
      <c r="Q65" s="10" t="n">
        <f aca="false">$Q$3*COS(2*PI()*($Q$2*A65-$Q$4/360))*EXP(-A65/$Q$1)</f>
        <v>0.0197093532678751</v>
      </c>
      <c r="R65" s="10" t="n">
        <f aca="false">-$Q$3*SIN(2*PI()*($Q$2*A65-$Q$4/360))*EXP(-A65/$Q$1)</f>
        <v>-0.0106462879434417</v>
      </c>
      <c r="S65" s="10"/>
      <c r="T65" s="10" t="n">
        <f aca="false">$T$3*COS(2*PI()*($T$2*A65-$T$4/360))*EXP(-A65/$T$1)</f>
        <v>0.122299745538107</v>
      </c>
      <c r="U65" s="10" t="n">
        <f aca="false">-$T$3*SIN(2*PI()*($T$2*A65-$T$4/360))*EXP(-A65/$T$1)</f>
        <v>0.00680401969296071</v>
      </c>
      <c r="V65" s="10"/>
      <c r="W65" s="10" t="n">
        <f aca="false">$W$3*COS(2*PI()*($W$2*A65-$W$4/360))*EXP(-A65/$W$1)</f>
        <v>-0.00504738691585465</v>
      </c>
      <c r="X65" s="10" t="n">
        <f aca="false">-$W$3*SIN(2*PI()*($W$2*A65-$W$4/360))*EXP(-A65/$W$1)</f>
        <v>-0.00946024770655353</v>
      </c>
      <c r="Y65" s="10"/>
      <c r="Z65" s="10" t="n">
        <f aca="false">$Z$3*COS(2*PI()*($Z$2*A65-$Z$4/360))*EXP(-A65/$Z$1)</f>
        <v>0.0016600038391383</v>
      </c>
      <c r="AA65" s="10" t="n">
        <f aca="false">-$Z$3*SIN(2*PI()*($Z$2*A65-$Z$4/360))*EXP(-A65/$Z$1)</f>
        <v>-0.00112307198148911</v>
      </c>
      <c r="AB65" s="10"/>
      <c r="AC65" s="9" t="n">
        <f aca="false">ROUND((B65+E65+H65+K65+N65+Q65+T65+W65+Z65)*EXP(-A65/$AD$2)*POWER(10,$AD$1),0)/POWER(10,$AD$1)</f>
        <v>1.2207</v>
      </c>
      <c r="AD65" s="9" t="n">
        <f aca="false">ROUND((C65+F65+I65+L65+O65+R65+U65+X65+AA65)*EXP(-A65/$AD$2)*POWER(10,$AD$1),0)/POWER(10,$AD$1)</f>
        <v>-0.0393</v>
      </c>
      <c r="AF65" s="1" t="e">
        <f aca="false">(#NAME?,AC65,AD65,"i")</f>
        <v>#NAME?</v>
      </c>
      <c r="AH65" s="0" t="n">
        <v>55</v>
      </c>
      <c r="AI65" s="11" t="n">
        <v>-0.0050385</v>
      </c>
    </row>
    <row r="66" customFormat="false" ht="14.65" hidden="false" customHeight="false" outlineLevel="0" collapsed="false">
      <c r="A66" s="9" t="n">
        <v>4.6</v>
      </c>
      <c r="B66" s="10" t="n">
        <f aca="false">$B$3*COS(2*PI()*($B$2*A66-$B$4/360))*EXP(-A66/$B$1)</f>
        <v>-0.0938716767664752</v>
      </c>
      <c r="C66" s="10" t="n">
        <f aca="false">-$B$3*SIN(2*PI()*($B$2*A66-$B$4/360))*EXP(-A66/$B$1)</f>
        <v>0.0378746589905431</v>
      </c>
      <c r="D66" s="10"/>
      <c r="E66" s="10" t="n">
        <f aca="false">$E$3*COS(2*PI()*($E$2*A66-$E$4/360))*EXP(-A66/$E$1)</f>
        <v>0.574474799605371</v>
      </c>
      <c r="F66" s="10" t="n">
        <f aca="false">-$E$3*SIN(2*PI()*($E$2*A66-$E$4/360))*EXP(-A66/$E$1)</f>
        <v>0.0918939806944371</v>
      </c>
      <c r="G66" s="10"/>
      <c r="H66" s="10" t="n">
        <f aca="false">$H$3*COS(2*PI()*($H$2*A66-$H$4/360))*EXP(-A66/$H$1)</f>
        <v>0.593695060500015</v>
      </c>
      <c r="I66" s="10" t="n">
        <f aca="false">-$H$3*SIN(2*PI()*($H$2*A66-$H$4/360))*EXP(-A66/$H$1)</f>
        <v>-0.0157964995008198</v>
      </c>
      <c r="J66" s="10"/>
      <c r="K66" s="10" t="n">
        <f aca="false">$K$3*COS(2*PI()*($K$2*A66-$K$4/360))*EXP(-A66/$K$1)</f>
        <v>-0.00702255247038386</v>
      </c>
      <c r="L66" s="10" t="n">
        <f aca="false">-$K$3*SIN(2*PI()*($K$2*A66-$K$4/360))*EXP(-A66/$K$1)</f>
        <v>-0.00581186309869996</v>
      </c>
      <c r="M66" s="10"/>
      <c r="N66" s="10" t="n">
        <f aca="false">$N$3*COS(2*PI()*($N$2*A66-$N$4/360))*EXP(-A66/$N$1)</f>
        <v>0.00530072872509145</v>
      </c>
      <c r="O66" s="10" t="n">
        <f aca="false">-$N$3*SIN(2*PI()*($N$2*A66-$N$4/360))*EXP(-A66/$N$1)</f>
        <v>0.00634445654760692</v>
      </c>
      <c r="P66" s="10"/>
      <c r="Q66" s="10" t="n">
        <f aca="false">$Q$3*COS(2*PI()*($Q$2*A66-$Q$4/360))*EXP(-A66/$Q$1)</f>
        <v>0.0152632788860823</v>
      </c>
      <c r="R66" s="10" t="n">
        <f aca="false">-$Q$3*SIN(2*PI()*($Q$2*A66-$Q$4/360))*EXP(-A66/$Q$1)</f>
        <v>-0.0144318376968272</v>
      </c>
      <c r="S66" s="10"/>
      <c r="T66" s="10" t="n">
        <f aca="false">$T$3*COS(2*PI()*($T$2*A66-$T$4/360))*EXP(-A66/$T$1)</f>
        <v>0.117609761809364</v>
      </c>
      <c r="U66" s="10" t="n">
        <f aca="false">-$T$3*SIN(2*PI()*($T$2*A66-$T$4/360))*EXP(-A66/$T$1)</f>
        <v>-0.0250391731796093</v>
      </c>
      <c r="V66" s="10"/>
      <c r="W66" s="10" t="n">
        <f aca="false">$W$3*COS(2*PI()*($W$2*A66-$W$4/360))*EXP(-A66/$W$1)</f>
        <v>-0.00731970615040233</v>
      </c>
      <c r="X66" s="10" t="n">
        <f aca="false">-$W$3*SIN(2*PI()*($W$2*A66-$W$4/360))*EXP(-A66/$W$1)</f>
        <v>-0.00715155030177125</v>
      </c>
      <c r="Y66" s="10"/>
      <c r="Z66" s="10" t="n">
        <f aca="false">$Z$3*COS(2*PI()*($Z$2*A66-$Z$4/360))*EXP(-A66/$Z$1)</f>
        <v>0.00104718516435351</v>
      </c>
      <c r="AA66" s="10" t="n">
        <f aca="false">-$Z$3*SIN(2*PI()*($Z$2*A66-$Z$4/360))*EXP(-A66/$Z$1)</f>
        <v>-0.00161092947281564</v>
      </c>
      <c r="AB66" s="10"/>
      <c r="AC66" s="9" t="n">
        <f aca="false">ROUND((B66+E66+H66+K66+N66+Q66+T66+W66+Z66)*EXP(-A66/$AD$2)*POWER(10,$AD$1),0)/POWER(10,$AD$1)</f>
        <v>1.1937</v>
      </c>
      <c r="AD66" s="9" t="n">
        <f aca="false">ROUND((C66+F66+I66+L66+O66+R66+U66+X66+AA66)*EXP(-A66/$AD$2)*POWER(10,$AD$1),0)/POWER(10,$AD$1)</f>
        <v>0.066</v>
      </c>
      <c r="AF66" s="1" t="e">
        <f aca="false">(#NAME?,AC66,AD66,"i")</f>
        <v>#NAME?</v>
      </c>
      <c r="AH66" s="0" t="n">
        <v>56</v>
      </c>
      <c r="AI66" s="11" t="n">
        <v>-0.00483489</v>
      </c>
    </row>
    <row r="67" customFormat="false" ht="14.65" hidden="false" customHeight="false" outlineLevel="0" collapsed="false">
      <c r="A67" s="9" t="n">
        <v>4.7</v>
      </c>
      <c r="B67" s="10" t="n">
        <f aca="false">$B$3*COS(2*PI()*($B$2*A67-$B$4/360))*EXP(-A67/$B$1)</f>
        <v>-0.0934922890347153</v>
      </c>
      <c r="C67" s="10" t="n">
        <f aca="false">-$B$3*SIN(2*PI()*($B$2*A67-$B$4/360))*EXP(-A67/$B$1)</f>
        <v>0.0195186736192901</v>
      </c>
      <c r="D67" s="10"/>
      <c r="E67" s="10" t="n">
        <f aca="false">$E$3*COS(2*PI()*($E$2*A67-$E$4/360))*EXP(-A67/$E$1)</f>
        <v>0.547311920391157</v>
      </c>
      <c r="F67" s="10" t="n">
        <f aca="false">-$E$3*SIN(2*PI()*($E$2*A67-$E$4/360))*EXP(-A67/$E$1)</f>
        <v>0.168964539547793</v>
      </c>
      <c r="G67" s="10"/>
      <c r="H67" s="10" t="n">
        <f aca="false">$H$3*COS(2*PI()*($H$2*A67-$H$4/360))*EXP(-A67/$H$1)</f>
        <v>0.58760639945552</v>
      </c>
      <c r="I67" s="10" t="n">
        <f aca="false">-$H$3*SIN(2*PI()*($H$2*A67-$H$4/360))*EXP(-A67/$H$1)</f>
        <v>0.0612290955275401</v>
      </c>
      <c r="J67" s="10"/>
      <c r="K67" s="10" t="n">
        <f aca="false">$K$3*COS(2*PI()*($K$2*A67-$K$4/360))*EXP(-A67/$K$1)</f>
        <v>-0.00736383534844855</v>
      </c>
      <c r="L67" s="10" t="n">
        <f aca="false">-$K$3*SIN(2*PI()*($K$2*A67-$K$4/360))*EXP(-A67/$K$1)</f>
        <v>-0.00523220557200484</v>
      </c>
      <c r="M67" s="10"/>
      <c r="N67" s="10" t="n">
        <f aca="false">$N$3*COS(2*PI()*($N$2*A67-$N$4/360))*EXP(-A67/$N$1)</f>
        <v>0.00598838877845322</v>
      </c>
      <c r="O67" s="10" t="n">
        <f aca="false">-$N$3*SIN(2*PI()*($N$2*A67-$N$4/360))*EXP(-A67/$N$1)</f>
        <v>0.0055570859473719</v>
      </c>
      <c r="P67" s="10"/>
      <c r="Q67" s="10" t="n">
        <f aca="false">$Q$3*COS(2*PI()*($Q$2*A67-$Q$4/360))*EXP(-A67/$Q$1)</f>
        <v>0.0103165920842158</v>
      </c>
      <c r="R67" s="10" t="n">
        <f aca="false">-$Q$3*SIN(2*PI()*($Q$2*A67-$Q$4/360))*EXP(-A67/$Q$1)</f>
        <v>-0.0167798969754203</v>
      </c>
      <c r="S67" s="10"/>
      <c r="T67" s="10" t="n">
        <f aca="false">$T$3*COS(2*PI()*($T$2*A67-$T$4/360))*EXP(-A67/$T$1)</f>
        <v>0.104969097812843</v>
      </c>
      <c r="U67" s="10" t="n">
        <f aca="false">-$T$3*SIN(2*PI()*($T$2*A67-$T$4/360))*EXP(-A67/$T$1)</f>
        <v>-0.0539977754387702</v>
      </c>
      <c r="V67" s="10"/>
      <c r="W67" s="10" t="n">
        <f aca="false">$W$3*COS(2*PI()*($W$2*A67-$W$4/360))*EXP(-A67/$W$1)</f>
        <v>-0.00872138247515862</v>
      </c>
      <c r="X67" s="10" t="n">
        <f aca="false">-$W$3*SIN(2*PI()*($W$2*A67-$W$4/360))*EXP(-A67/$W$1)</f>
        <v>-0.00439594888778617</v>
      </c>
      <c r="Y67" s="10"/>
      <c r="Z67" s="10" t="n">
        <f aca="false">$Z$3*COS(2*PI()*($Z$2*A67-$Z$4/360))*EXP(-A67/$Z$1)</f>
        <v>0.000324031333568548</v>
      </c>
      <c r="AA67" s="10" t="n">
        <f aca="false">-$Z$3*SIN(2*PI()*($Z$2*A67-$Z$4/360))*EXP(-A67/$Z$1)</f>
        <v>-0.00181323217855435</v>
      </c>
      <c r="AB67" s="10"/>
      <c r="AC67" s="9" t="n">
        <f aca="false">ROUND((B67+E67+H67+K67+N67+Q67+T67+W67+Z67)*EXP(-A67/$AD$2)*POWER(10,$AD$1),0)/POWER(10,$AD$1)</f>
        <v>1.1416</v>
      </c>
      <c r="AD67" s="9" t="n">
        <f aca="false">ROUND((C67+F67+I67+L67+O67+R67+U67+X67+AA67)*EXP(-A67/$AD$2)*POWER(10,$AD$1),0)/POWER(10,$AD$1)</f>
        <v>0.1722</v>
      </c>
      <c r="AF67" s="1" t="e">
        <f aca="false">(#NAME?,AC67,AD67,"i")</f>
        <v>#NAME?</v>
      </c>
      <c r="AH67" s="0" t="n">
        <v>57</v>
      </c>
      <c r="AI67" s="11" t="n">
        <v>-0.00475993</v>
      </c>
    </row>
    <row r="68" customFormat="false" ht="14.65" hidden="false" customHeight="false" outlineLevel="0" collapsed="false">
      <c r="A68" s="9" t="n">
        <v>4.8</v>
      </c>
      <c r="B68" s="10" t="n">
        <f aca="false">$B$3*COS(2*PI()*($B$2*A68-$B$4/360))*EXP(-A68/$B$1)</f>
        <v>-0.0900788256309287</v>
      </c>
      <c r="C68" s="10" t="n">
        <f aca="false">-$B$3*SIN(2*PI()*($B$2*A68-$B$4/360))*EXP(-A68/$B$1)</f>
        <v>0.00253522847716788</v>
      </c>
      <c r="D68" s="10"/>
      <c r="E68" s="10" t="n">
        <f aca="false">$E$3*COS(2*PI()*($E$2*A68-$E$4/360))*EXP(-A68/$E$1)</f>
        <v>0.510182898317625</v>
      </c>
      <c r="F68" s="10" t="n">
        <f aca="false">-$E$3*SIN(2*PI()*($E$2*A68-$E$4/360))*EXP(-A68/$E$1)</f>
        <v>0.240341048766688</v>
      </c>
      <c r="G68" s="10"/>
      <c r="H68" s="10" t="n">
        <f aca="false">$H$3*COS(2*PI()*($H$2*A68-$H$4/360))*EXP(-A68/$H$1)</f>
        <v>0.571635963990359</v>
      </c>
      <c r="I68" s="10" t="n">
        <f aca="false">-$H$3*SIN(2*PI()*($H$2*A68-$H$4/360))*EXP(-A68/$H$1)</f>
        <v>0.136411887748111</v>
      </c>
      <c r="J68" s="10"/>
      <c r="K68" s="10" t="n">
        <f aca="false">$K$3*COS(2*PI()*($K$2*A68-$K$4/360))*EXP(-A68/$K$1)</f>
        <v>-0.00765889175883225</v>
      </c>
      <c r="L68" s="10" t="n">
        <f aca="false">-$K$3*SIN(2*PI()*($K$2*A68-$K$4/360))*EXP(-A68/$K$1)</f>
        <v>-0.00463446452413394</v>
      </c>
      <c r="M68" s="10"/>
      <c r="N68" s="10" t="n">
        <f aca="false">$N$3*COS(2*PI()*($N$2*A68-$N$4/360))*EXP(-A68/$N$1)</f>
        <v>0.00656412558349046</v>
      </c>
      <c r="O68" s="10" t="n">
        <f aca="false">-$N$3*SIN(2*PI()*($N$2*A68-$N$4/360))*EXP(-A68/$N$1)</f>
        <v>0.00469938644490131</v>
      </c>
      <c r="P68" s="10"/>
      <c r="Q68" s="10" t="n">
        <f aca="false">$Q$3*COS(2*PI()*($Q$2*A68-$Q$4/360))*EXP(-A68/$Q$1)</f>
        <v>0.00526583817464646</v>
      </c>
      <c r="R68" s="10" t="n">
        <f aca="false">-$Q$3*SIN(2*PI()*($Q$2*A68-$Q$4/360))*EXP(-A68/$Q$1)</f>
        <v>-0.017704386112823</v>
      </c>
      <c r="S68" s="10"/>
      <c r="T68" s="10" t="n">
        <f aca="false">$T$3*COS(2*PI()*($T$2*A68-$T$4/360))*EXP(-A68/$T$1)</f>
        <v>0.0855391295752633</v>
      </c>
      <c r="U68" s="10" t="n">
        <f aca="false">-$T$3*SIN(2*PI()*($T$2*A68-$T$4/360))*EXP(-A68/$T$1)</f>
        <v>-0.0781768989486748</v>
      </c>
      <c r="V68" s="10"/>
      <c r="W68" s="10" t="n">
        <f aca="false">$W$3*COS(2*PI()*($W$2*A68-$W$4/360))*EXP(-A68/$W$1)</f>
        <v>-0.00920210166464328</v>
      </c>
      <c r="X68" s="10" t="n">
        <f aca="false">-$W$3*SIN(2*PI()*($W$2*A68-$W$4/360))*EXP(-A68/$W$1)</f>
        <v>-0.00148478778017015</v>
      </c>
      <c r="Y68" s="10"/>
      <c r="Z68" s="10" t="n">
        <f aca="false">$Z$3*COS(2*PI()*($Z$2*A68-$Z$4/360))*EXP(-A68/$Z$1)</f>
        <v>-0.000390068512482882</v>
      </c>
      <c r="AA68" s="10" t="n">
        <f aca="false">-$Z$3*SIN(2*PI()*($Z$2*A68-$Z$4/360))*EXP(-A68/$Z$1)</f>
        <v>-0.0017221987155081</v>
      </c>
      <c r="AB68" s="10"/>
      <c r="AC68" s="9" t="n">
        <f aca="false">ROUND((B68+E68+H68+K68+N68+Q68+T68+W68+Z68)*EXP(-A68/$AD$2)*POWER(10,$AD$1),0)/POWER(10,$AD$1)</f>
        <v>1.0667</v>
      </c>
      <c r="AD68" s="9" t="n">
        <f aca="false">ROUND((C68+F68+I68+L68+O68+R68+U68+X68+AA68)*EXP(-A68/$AD$2)*POWER(10,$AD$1),0)/POWER(10,$AD$1)</f>
        <v>0.2789</v>
      </c>
      <c r="AF68" s="1" t="e">
        <f aca="false">(#NAME?,AC68,AD68,"i")</f>
        <v>#NAME?</v>
      </c>
      <c r="AH68" s="0" t="n">
        <v>58</v>
      </c>
      <c r="AI68" s="11" t="n">
        <v>-0.00535601</v>
      </c>
    </row>
    <row r="69" customFormat="false" ht="14.65" hidden="false" customHeight="false" outlineLevel="0" collapsed="false">
      <c r="A69" s="9" t="n">
        <v>4.9</v>
      </c>
      <c r="B69" s="10" t="n">
        <f aca="false">$B$3*COS(2*PI()*($B$2*A69-$B$4/360))*EXP(-A69/$B$1)</f>
        <v>-0.0840765888112673</v>
      </c>
      <c r="C69" s="10" t="n">
        <f aca="false">-$B$3*SIN(2*PI()*($B$2*A69-$B$4/360))*EXP(-A69/$B$1)</f>
        <v>-0.0126675975141852</v>
      </c>
      <c r="D69" s="10"/>
      <c r="E69" s="10" t="n">
        <f aca="false">$E$3*COS(2*PI()*($E$2*A69-$E$4/360))*EXP(-A69/$E$1)</f>
        <v>0.464125503486867</v>
      </c>
      <c r="F69" s="10" t="n">
        <f aca="false">-$E$3*SIN(2*PI()*($E$2*A69-$E$4/360))*EXP(-A69/$E$1)</f>
        <v>0.304789695756502</v>
      </c>
      <c r="G69" s="10"/>
      <c r="H69" s="10" t="n">
        <f aca="false">$H$3*COS(2*PI()*($H$2*A69-$H$4/360))*EXP(-A69/$H$1)</f>
        <v>0.54615752528219</v>
      </c>
      <c r="I69" s="10" t="n">
        <f aca="false">-$H$3*SIN(2*PI()*($H$2*A69-$H$4/360))*EXP(-A69/$H$1)</f>
        <v>0.208498666335505</v>
      </c>
      <c r="J69" s="10"/>
      <c r="K69" s="10" t="n">
        <f aca="false">$K$3*COS(2*PI()*($K$2*A69-$K$4/360))*EXP(-A69/$K$1)</f>
        <v>-0.00790694500725471</v>
      </c>
      <c r="L69" s="10" t="n">
        <f aca="false">-$K$3*SIN(2*PI()*($K$2*A69-$K$4/360))*EXP(-A69/$K$1)</f>
        <v>-0.00402221956018149</v>
      </c>
      <c r="M69" s="10"/>
      <c r="N69" s="10" t="n">
        <f aca="false">$N$3*COS(2*PI()*($N$2*A69-$N$4/360))*EXP(-A69/$N$1)</f>
        <v>0.00702136668975606</v>
      </c>
      <c r="O69" s="10" t="n">
        <f aca="false">-$N$3*SIN(2*PI()*($N$2*A69-$N$4/360))*EXP(-A69/$N$1)</f>
        <v>0.00378672598846172</v>
      </c>
      <c r="P69" s="10"/>
      <c r="Q69" s="10" t="n">
        <f aca="false">$Q$3*COS(2*PI()*($Q$2*A69-$Q$4/360))*EXP(-A69/$Q$1)</f>
        <v>0.000466779670220056</v>
      </c>
      <c r="R69" s="10" t="n">
        <f aca="false">-$Q$3*SIN(2*PI()*($Q$2*A69-$Q$4/360))*EXP(-A69/$Q$1)</f>
        <v>-0.0173142786172525</v>
      </c>
      <c r="S69" s="10"/>
      <c r="T69" s="10" t="n">
        <f aca="false">$T$3*COS(2*PI()*($T$2*A69-$T$4/360))*EXP(-A69/$T$1)</f>
        <v>0.0609078822747214</v>
      </c>
      <c r="U69" s="10" t="n">
        <f aca="false">-$T$3*SIN(2*PI()*($T$2*A69-$T$4/360))*EXP(-A69/$T$1)</f>
        <v>-0.0960804449933121</v>
      </c>
      <c r="V69" s="10"/>
      <c r="W69" s="10" t="n">
        <f aca="false">$W$3*COS(2*PI()*($W$2*A69-$W$4/360))*EXP(-A69/$W$1)</f>
        <v>-0.00880009059372188</v>
      </c>
      <c r="X69" s="10" t="n">
        <f aca="false">-$W$3*SIN(2*PI()*($W$2*A69-$W$4/360))*EXP(-A69/$W$1)</f>
        <v>0.00130236373455134</v>
      </c>
      <c r="Y69" s="10"/>
      <c r="Z69" s="10" t="n">
        <f aca="false">$Z$3*COS(2*PI()*($Z$2*A69-$Z$4/360))*EXP(-A69/$Z$1)</f>
        <v>-0.00098677403603981</v>
      </c>
      <c r="AA69" s="10" t="n">
        <f aca="false">-$Z$3*SIN(2*PI()*($Z$2*A69-$Z$4/360))*EXP(-A69/$Z$1)</f>
        <v>-0.00137548257412176</v>
      </c>
      <c r="AB69" s="10"/>
      <c r="AC69" s="9" t="n">
        <f aca="false">ROUND((B69+E69+H69+K69+N69+Q69+T69+W69+Z69)*EXP(-A69/$AD$2)*POWER(10,$AD$1),0)/POWER(10,$AD$1)</f>
        <v>0.9721</v>
      </c>
      <c r="AD69" s="9" t="n">
        <f aca="false">ROUND((C69+F69+I69+L69+O69+R69+U69+X69+AA69)*EXP(-A69/$AD$2)*POWER(10,$AD$1),0)/POWER(10,$AD$1)</f>
        <v>0.385</v>
      </c>
      <c r="AF69" s="1" t="e">
        <f aca="false">(#NAME?,AC69,AD69,"i")</f>
        <v>#NAME?</v>
      </c>
      <c r="AH69" s="0" t="n">
        <v>59</v>
      </c>
      <c r="AI69" s="11" t="n">
        <v>-0.00483872</v>
      </c>
    </row>
    <row r="70" customFormat="false" ht="14.65" hidden="false" customHeight="false" outlineLevel="0" collapsed="false">
      <c r="A70" s="9" t="n">
        <v>5</v>
      </c>
      <c r="B70" s="10" t="n">
        <f aca="false">$B$3*COS(2*PI()*($B$2*A70-$B$4/360))*EXP(-A70/$B$1)</f>
        <v>-0.0759671721838353</v>
      </c>
      <c r="C70" s="10" t="n">
        <f aca="false">-$B$3*SIN(2*PI()*($B$2*A70-$B$4/360))*EXP(-A70/$B$1)</f>
        <v>-0.0257850931873875</v>
      </c>
      <c r="D70" s="10"/>
      <c r="E70" s="10" t="n">
        <f aca="false">$E$3*COS(2*PI()*($E$2*A70-$E$4/360))*EXP(-A70/$E$1)</f>
        <v>0.410321871977973</v>
      </c>
      <c r="F70" s="10" t="n">
        <f aca="false">-$E$3*SIN(2*PI()*($E$2*A70-$E$4/360))*EXP(-A70/$E$1)</f>
        <v>0.361251138691348</v>
      </c>
      <c r="G70" s="10"/>
      <c r="H70" s="10" t="n">
        <f aca="false">$H$3*COS(2*PI()*($H$2*A70-$H$4/360))*EXP(-A70/$H$1)</f>
        <v>0.511701868635837</v>
      </c>
      <c r="I70" s="10" t="n">
        <f aca="false">-$H$3*SIN(2*PI()*($H$2*A70-$H$4/360))*EXP(-A70/$H$1)</f>
        <v>0.276301743321885</v>
      </c>
      <c r="J70" s="10"/>
      <c r="K70" s="10" t="n">
        <f aca="false">$K$3*COS(2*PI()*($K$2*A70-$K$4/360))*EXP(-A70/$K$1)</f>
        <v>-0.00810748829416481</v>
      </c>
      <c r="L70" s="10" t="n">
        <f aca="false">-$K$3*SIN(2*PI()*($K$2*A70-$K$4/360))*EXP(-A70/$K$1)</f>
        <v>-0.00339906499262889</v>
      </c>
      <c r="M70" s="10"/>
      <c r="N70" s="10" t="n">
        <f aca="false">$N$3*COS(2*PI()*($N$2*A70-$N$4/360))*EXP(-A70/$N$1)</f>
        <v>0.00735558885418033</v>
      </c>
      <c r="O70" s="10" t="n">
        <f aca="false">-$N$3*SIN(2*PI()*($N$2*A70-$N$4/360))*EXP(-A70/$N$1)</f>
        <v>0.00283498977052476</v>
      </c>
      <c r="P70" s="10"/>
      <c r="Q70" s="10" t="n">
        <f aca="false">$Q$3*COS(2*PI()*($Q$2*A70-$Q$4/360))*EXP(-A70/$Q$1)</f>
        <v>-0.00378485655978395</v>
      </c>
      <c r="R70" s="10" t="n">
        <f aca="false">-$Q$3*SIN(2*PI()*($Q$2*A70-$Q$4/360))*EXP(-A70/$Q$1)</f>
        <v>-0.0157947254897876</v>
      </c>
      <c r="S70" s="10"/>
      <c r="T70" s="10" t="n">
        <f aca="false">$T$3*COS(2*PI()*($T$2*A70-$T$4/360))*EXP(-A70/$T$1)</f>
        <v>0.0329648940816134</v>
      </c>
      <c r="U70" s="10" t="n">
        <f aca="false">-$T$3*SIN(2*PI()*($T$2*A70-$T$4/360))*EXP(-A70/$T$1)</f>
        <v>-0.10669993623922</v>
      </c>
      <c r="V70" s="10"/>
      <c r="W70" s="10" t="n">
        <f aca="false">$W$3*COS(2*PI()*($W$2*A70-$W$4/360))*EXP(-A70/$W$1)</f>
        <v>-0.0076307349575884</v>
      </c>
      <c r="X70" s="10" t="n">
        <f aca="false">-$W$3*SIN(2*PI()*($W$2*A70-$W$4/360))*EXP(-A70/$W$1)</f>
        <v>0.00372217792924498</v>
      </c>
      <c r="Y70" s="10"/>
      <c r="Z70" s="10" t="n">
        <f aca="false">$Z$3*COS(2*PI()*($Z$2*A70-$Z$4/360))*EXP(-A70/$Z$1)</f>
        <v>-0.00138444734751541</v>
      </c>
      <c r="AA70" s="10" t="n">
        <f aca="false">-$Z$3*SIN(2*PI()*($Z$2*A70-$Z$4/360))*EXP(-A70/$Z$1)</f>
        <v>-0.000846742375217905</v>
      </c>
      <c r="AB70" s="10"/>
      <c r="AC70" s="9" t="n">
        <f aca="false">ROUND((B70+E70+H70+K70+N70+Q70+T70+W70+Z70)*EXP(-A70/$AD$2)*POWER(10,$AD$1),0)/POWER(10,$AD$1)</f>
        <v>0.8612</v>
      </c>
      <c r="AD70" s="9" t="n">
        <f aca="false">ROUND((C70+F70+I70+L70+O70+R70+U70+X70+AA70)*EXP(-A70/$AD$2)*POWER(10,$AD$1),0)/POWER(10,$AD$1)</f>
        <v>0.4891</v>
      </c>
      <c r="AF70" s="1" t="e">
        <f aca="false">(#NAME?,AC70,AD70,"i")</f>
        <v>#NAME?</v>
      </c>
      <c r="AH70" s="0" t="n">
        <v>60</v>
      </c>
      <c r="AI70" s="11" t="n">
        <v>-0.00550201</v>
      </c>
    </row>
    <row r="71" customFormat="false" ht="14.65" hidden="false" customHeight="false" outlineLevel="0" collapsed="false">
      <c r="A71" s="9" t="n">
        <v>5.1</v>
      </c>
      <c r="B71" s="10" t="n">
        <f aca="false">$B$3*COS(2*PI()*($B$2*A71-$B$4/360))*EXP(-A71/$B$1)</f>
        <v>-0.0662486340418765</v>
      </c>
      <c r="C71" s="10" t="n">
        <f aca="false">-$B$3*SIN(2*PI()*($B$2*A71-$B$4/360))*EXP(-A71/$B$1)</f>
        <v>-0.0366145943776138</v>
      </c>
      <c r="D71" s="10"/>
      <c r="E71" s="10" t="n">
        <f aca="false">$E$3*COS(2*PI()*($E$2*A71-$E$4/360))*EXP(-A71/$E$1)</f>
        <v>0.350070761525746</v>
      </c>
      <c r="F71" s="10" t="n">
        <f aca="false">-$E$3*SIN(2*PI()*($E$2*A71-$E$4/360))*EXP(-A71/$E$1)</f>
        <v>0.40885606293925</v>
      </c>
      <c r="G71" s="10"/>
      <c r="H71" s="10" t="n">
        <f aca="false">$H$3*COS(2*PI()*($H$2*A71-$H$4/360))*EXP(-A71/$H$1)</f>
        <v>0.468946165720512</v>
      </c>
      <c r="I71" s="10" t="n">
        <f aca="false">-$H$3*SIN(2*PI()*($H$2*A71-$H$4/360))*EXP(-A71/$H$1)</f>
        <v>0.338718369757586</v>
      </c>
      <c r="J71" s="10"/>
      <c r="K71" s="10" t="n">
        <f aca="false">$K$3*COS(2*PI()*($K$2*A71-$K$4/360))*EXP(-A71/$K$1)</f>
        <v>-0.00826028262849721</v>
      </c>
      <c r="L71" s="10" t="n">
        <f aca="false">-$K$3*SIN(2*PI()*($K$2*A71-$K$4/360))*EXP(-A71/$K$1)</f>
        <v>-0.002768590004943</v>
      </c>
      <c r="M71" s="10"/>
      <c r="N71" s="10" t="n">
        <f aca="false">$N$3*COS(2*PI()*($N$2*A71-$N$4/360))*EXP(-A71/$N$1)</f>
        <v>0.00756434215689817</v>
      </c>
      <c r="O71" s="10" t="n">
        <f aca="false">-$N$3*SIN(2*PI()*($N$2*A71-$N$4/360))*EXP(-A71/$N$1)</f>
        <v>0.00186031407581779</v>
      </c>
      <c r="P71" s="10"/>
      <c r="Q71" s="10" t="n">
        <f aca="false">$Q$3*COS(2*PI()*($Q$2*A71-$Q$4/360))*EXP(-A71/$Q$1)</f>
        <v>-0.00726622925681118</v>
      </c>
      <c r="R71" s="10" t="n">
        <f aca="false">-$Q$3*SIN(2*PI()*($Q$2*A71-$Q$4/360))*EXP(-A71/$Q$1)</f>
        <v>-0.0133852810819643</v>
      </c>
      <c r="S71" s="10"/>
      <c r="T71" s="10" t="n">
        <f aca="false">$T$3*COS(2*PI()*($T$2*A71-$T$4/360))*EXP(-A71/$T$1)</f>
        <v>0.00375980212277894</v>
      </c>
      <c r="U71" s="10" t="n">
        <f aca="false">-$T$3*SIN(2*PI()*($T$2*A71-$T$4/360))*EXP(-A71/$T$1)</f>
        <v>-0.109566454833184</v>
      </c>
      <c r="V71" s="10"/>
      <c r="W71" s="10" t="n">
        <f aca="false">$W$3*COS(2*PI()*($W$2*A71-$W$4/360))*EXP(-A71/$W$1)</f>
        <v>-0.00586916942932694</v>
      </c>
      <c r="X71" s="10" t="n">
        <f aca="false">-$W$3*SIN(2*PI()*($W$2*A71-$W$4/360))*EXP(-A71/$W$1)</f>
        <v>0.00558654624584065</v>
      </c>
      <c r="Y71" s="10"/>
      <c r="Z71" s="10" t="n">
        <f aca="false">$Z$3*COS(2*PI()*($Z$2*A71-$Z$4/360))*EXP(-A71/$Z$1)</f>
        <v>-0.00153846071720348</v>
      </c>
      <c r="AA71" s="10" t="n">
        <f aca="false">-$Z$3*SIN(2*PI()*($Z$2*A71-$Z$4/360))*EXP(-A71/$Z$1)</f>
        <v>-0.000231476057305973</v>
      </c>
      <c r="AB71" s="10"/>
      <c r="AC71" s="9" t="n">
        <f aca="false">ROUND((B71+E71+H71+K71+N71+Q71+T71+W71+Z71)*EXP(-A71/$AD$2)*POWER(10,$AD$1),0)/POWER(10,$AD$1)</f>
        <v>0.7374</v>
      </c>
      <c r="AD71" s="9" t="n">
        <f aca="false">ROUND((C71+F71+I71+L71+O71+R71+U71+X71+AA71)*EXP(-A71/$AD$2)*POWER(10,$AD$1),0)/POWER(10,$AD$1)</f>
        <v>0.5894</v>
      </c>
      <c r="AF71" s="1" t="e">
        <f aca="false">(#NAME?,AC71,AD71,"i")</f>
        <v>#NAME?</v>
      </c>
      <c r="AH71" s="0" t="n">
        <v>61</v>
      </c>
      <c r="AI71" s="11" t="n">
        <v>-0.0055001</v>
      </c>
    </row>
    <row r="72" customFormat="false" ht="14.65" hidden="false" customHeight="false" outlineLevel="0" collapsed="false">
      <c r="A72" s="9" t="n">
        <v>5.2</v>
      </c>
      <c r="B72" s="10" t="n">
        <f aca="false">$B$3*COS(2*PI()*($B$2*A72-$B$4/360))*EXP(-A72/$B$1)</f>
        <v>-0.0554173051226006</v>
      </c>
      <c r="C72" s="10" t="n">
        <f aca="false">-$B$3*SIN(2*PI()*($B$2*A72-$B$4/360))*EXP(-A72/$B$1)</f>
        <v>-0.0450509509813854</v>
      </c>
      <c r="D72" s="10"/>
      <c r="E72" s="10" t="n">
        <f aca="false">$E$3*COS(2*PI()*($E$2*A72-$E$4/360))*EXP(-A72/$E$1)</f>
        <v>0.284758356081948</v>
      </c>
      <c r="F72" s="10" t="n">
        <f aca="false">-$E$3*SIN(2*PI()*($E$2*A72-$E$4/360))*EXP(-A72/$E$1)</f>
        <v>0.44693651192566</v>
      </c>
      <c r="G72" s="10"/>
      <c r="H72" s="10" t="n">
        <f aca="false">$H$3*COS(2*PI()*($H$2*A72-$H$4/360))*EXP(-A72/$H$1)</f>
        <v>0.418700980421158</v>
      </c>
      <c r="I72" s="10" t="n">
        <f aca="false">-$H$3*SIN(2*PI()*($H$2*A72-$H$4/360))*EXP(-A72/$H$1)</f>
        <v>0.3947485109472</v>
      </c>
      <c r="J72" s="10"/>
      <c r="K72" s="10" t="n">
        <f aca="false">$K$3*COS(2*PI()*($K$2*A72-$K$4/360))*EXP(-A72/$K$1)</f>
        <v>-0.00836535332057349</v>
      </c>
      <c r="L72" s="10" t="n">
        <f aca="false">-$K$3*SIN(2*PI()*($K$2*A72-$K$4/360))*EXP(-A72/$K$1)</f>
        <v>-0.00213435919926577</v>
      </c>
      <c r="M72" s="10"/>
      <c r="N72" s="10" t="n">
        <f aca="false">$N$3*COS(2*PI()*($N$2*A72-$N$4/360))*EXP(-A72/$N$1)</f>
        <v>0.00764724039993091</v>
      </c>
      <c r="O72" s="10" t="n">
        <f aca="false">-$N$3*SIN(2*PI()*($N$2*A72-$N$4/360))*EXP(-A72/$N$1)</f>
        <v>0.000878822375633139</v>
      </c>
      <c r="P72" s="10"/>
      <c r="Q72" s="10" t="n">
        <f aca="false">$Q$3*COS(2*PI()*($Q$2*A72-$Q$4/360))*EXP(-A72/$Q$1)</f>
        <v>-0.00983372938076578</v>
      </c>
      <c r="R72" s="10" t="n">
        <f aca="false">-$Q$3*SIN(2*PI()*($Q$2*A72-$Q$4/360))*EXP(-A72/$Q$1)</f>
        <v>-0.010357059848261</v>
      </c>
      <c r="S72" s="10"/>
      <c r="T72" s="10" t="n">
        <f aca="false">$T$3*COS(2*PI()*($T$2*A72-$T$4/360))*EXP(-A72/$T$1)</f>
        <v>-0.02464499411571</v>
      </c>
      <c r="U72" s="10" t="n">
        <f aca="false">-$T$3*SIN(2*PI()*($T$2*A72-$T$4/360))*EXP(-A72/$T$1)</f>
        <v>-0.104763439286242</v>
      </c>
      <c r="V72" s="10"/>
      <c r="W72" s="10" t="n">
        <f aca="false">$W$3*COS(2*PI()*($W$2*A72-$W$4/360))*EXP(-A72/$W$1)</f>
        <v>-0.00372896659835664</v>
      </c>
      <c r="X72" s="10" t="n">
        <f aca="false">-$W$3*SIN(2*PI()*($W$2*A72-$W$4/360))*EXP(-A72/$W$1)</f>
        <v>0.00677482522971307</v>
      </c>
      <c r="Y72" s="10"/>
      <c r="Z72" s="10" t="n">
        <f aca="false">$Z$3*COS(2*PI()*($Z$2*A72-$Z$4/360))*EXP(-A72/$Z$1)</f>
        <v>-0.00144501674098816</v>
      </c>
      <c r="AA72" s="10" t="n">
        <f aca="false">-$Z$3*SIN(2*PI()*($Z$2*A72-$Z$4/360))*EXP(-A72/$Z$1)</f>
        <v>0.000369333847281979</v>
      </c>
      <c r="AB72" s="10"/>
      <c r="AC72" s="9" t="n">
        <f aca="false">ROUND((B72+E72+H72+K72+N72+Q72+T72+W72+Z72)*EXP(-A72/$AD$2)*POWER(10,$AD$1),0)/POWER(10,$AD$1)</f>
        <v>0.6045</v>
      </c>
      <c r="AD72" s="9" t="n">
        <f aca="false">ROUND((C72+F72+I72+L72+O72+R72+U72+X72+AA72)*EXP(-A72/$AD$2)*POWER(10,$AD$1),0)/POWER(10,$AD$1)</f>
        <v>0.6838</v>
      </c>
      <c r="AF72" s="1" t="e">
        <f aca="false">(#NAME?,AC72,AD72,"i")</f>
        <v>#NAME?</v>
      </c>
      <c r="AH72" s="0" t="n">
        <v>62</v>
      </c>
      <c r="AI72" s="11" t="n">
        <v>-0.00539587</v>
      </c>
    </row>
    <row r="73" customFormat="false" ht="14.65" hidden="false" customHeight="false" outlineLevel="0" collapsed="false">
      <c r="A73" s="9" t="n">
        <v>5.3</v>
      </c>
      <c r="B73" s="10" t="n">
        <f aca="false">$B$3*COS(2*PI()*($B$2*A73-$B$4/360))*EXP(-A73/$B$1)</f>
        <v>-0.0439516498943076</v>
      </c>
      <c r="C73" s="10" t="n">
        <f aca="false">-$B$3*SIN(2*PI()*($B$2*A73-$B$4/360))*EXP(-A73/$B$1)</f>
        <v>-0.0510792835057026</v>
      </c>
      <c r="D73" s="10"/>
      <c r="E73" s="10" t="n">
        <f aca="false">$E$3*COS(2*PI()*($E$2*A73-$E$4/360))*EXP(-A73/$E$1)</f>
        <v>0.2158282397091</v>
      </c>
      <c r="F73" s="10" t="n">
        <f aca="false">-$E$3*SIN(2*PI()*($E$2*A73-$E$4/360))*EXP(-A73/$E$1)</f>
        <v>0.475032898304765</v>
      </c>
      <c r="G73" s="10"/>
      <c r="H73" s="10" t="n">
        <f aca="false">$H$3*COS(2*PI()*($H$2*A73-$H$4/360))*EXP(-A73/$H$1)</f>
        <v>0.36189515301261</v>
      </c>
      <c r="I73" s="10" t="n">
        <f aca="false">-$H$3*SIN(2*PI()*($H$2*A73-$H$4/360))*EXP(-A73/$H$1)</f>
        <v>0.443510697087398</v>
      </c>
      <c r="J73" s="10"/>
      <c r="K73" s="10" t="n">
        <f aca="false">$K$3*COS(2*PI()*($K$2*A73-$K$4/360))*EXP(-A73/$K$1)</f>
        <v>-0.00842298509875638</v>
      </c>
      <c r="L73" s="10" t="n">
        <f aca="false">-$K$3*SIN(2*PI()*($K$2*A73-$K$4/360))*EXP(-A73/$K$1)</f>
        <v>-0.00149989362722353</v>
      </c>
      <c r="M73" s="10"/>
      <c r="N73" s="10" t="n">
        <f aca="false">$N$3*COS(2*PI()*($N$2*A73-$N$4/360))*EXP(-A73/$N$1)</f>
        <v>0.00760591873539196</v>
      </c>
      <c r="O73" s="10" t="n">
        <f aca="false">-$N$3*SIN(2*PI()*($N$2*A73-$N$4/360))*EXP(-A73/$N$1)</f>
        <v>-9.36321649226323E-005</v>
      </c>
      <c r="P73" s="10"/>
      <c r="Q73" s="10" t="n">
        <f aca="false">$Q$3*COS(2*PI()*($Q$2*A73-$Q$4/360))*EXP(-A73/$Q$1)</f>
        <v>-0.0114231769117459</v>
      </c>
      <c r="R73" s="10" t="n">
        <f aca="false">-$Q$3*SIN(2*PI()*($Q$2*A73-$Q$4/360))*EXP(-A73/$Q$1)</f>
        <v>-0.00699050523296522</v>
      </c>
      <c r="S73" s="10"/>
      <c r="T73" s="10" t="n">
        <f aca="false">$T$3*COS(2*PI()*($T$2*A73-$T$4/360))*EXP(-A73/$T$1)</f>
        <v>-0.050317203496082</v>
      </c>
      <c r="U73" s="10" t="n">
        <f aca="false">-$T$3*SIN(2*PI()*($T$2*A73-$T$4/360))*EXP(-A73/$T$1)</f>
        <v>-0.0929008770348485</v>
      </c>
      <c r="V73" s="10"/>
      <c r="W73" s="10" t="n">
        <f aca="false">$W$3*COS(2*PI()*($W$2*A73-$W$4/360))*EXP(-A73/$W$1)</f>
        <v>-0.00143921753632188</v>
      </c>
      <c r="X73" s="10" t="n">
        <f aca="false">-$W$3*SIN(2*PI()*($W$2*A73-$W$4/360))*EXP(-A73/$W$1)</f>
        <v>0.00723883322328847</v>
      </c>
      <c r="Y73" s="10"/>
      <c r="Z73" s="10" t="n">
        <f aca="false">$Z$3*COS(2*PI()*($Z$2*A73-$Z$4/360))*EXP(-A73/$Z$1)</f>
        <v>-0.00113842269740376</v>
      </c>
      <c r="AA73" s="10" t="n">
        <f aca="false">-$Z$3*SIN(2*PI()*($Z$2*A73-$Z$4/360))*EXP(-A73/$Z$1)</f>
        <v>0.00086508857023917</v>
      </c>
      <c r="AB73" s="10"/>
      <c r="AC73" s="9" t="n">
        <f aca="false">ROUND((B73+E73+H73+K73+N73+Q73+T73+W73+Z73)*EXP(-A73/$AD$2)*POWER(10,$AD$1),0)/POWER(10,$AD$1)</f>
        <v>0.4662</v>
      </c>
      <c r="AD73" s="9" t="n">
        <f aca="false">ROUND((C73+F73+I73+L73+O73+R73+U73+X73+AA73)*EXP(-A73/$AD$2)*POWER(10,$AD$1),0)/POWER(10,$AD$1)</f>
        <v>0.77</v>
      </c>
      <c r="AF73" s="1" t="e">
        <f aca="false">(#NAME?,AC73,AD73,"i")</f>
        <v>#NAME?</v>
      </c>
      <c r="AH73" s="0" t="n">
        <v>63</v>
      </c>
      <c r="AI73" s="11" t="n">
        <v>-0.00601564</v>
      </c>
    </row>
    <row r="74" customFormat="false" ht="14.65" hidden="false" customHeight="false" outlineLevel="0" collapsed="false">
      <c r="A74" s="9" t="n">
        <v>5.4</v>
      </c>
      <c r="B74" s="10" t="n">
        <f aca="false">$B$3*COS(2*PI()*($B$2*A74-$B$4/360))*EXP(-A74/$B$1)</f>
        <v>-0.0322984869186188</v>
      </c>
      <c r="C74" s="10" t="n">
        <f aca="false">-$B$3*SIN(2*PI()*($B$2*A74-$B$4/360))*EXP(-A74/$B$1)</f>
        <v>-0.0547655648958667</v>
      </c>
      <c r="D74" s="10"/>
      <c r="E74" s="10" t="n">
        <f aca="false">$E$3*COS(2*PI()*($E$2*A74-$E$4/360))*EXP(-A74/$E$1)</f>
        <v>0.144751157642315</v>
      </c>
      <c r="F74" s="10" t="n">
        <f aca="false">-$E$3*SIN(2*PI()*($E$2*A74-$E$4/360))*EXP(-A74/$E$1)</f>
        <v>0.492896689415528</v>
      </c>
      <c r="G74" s="10"/>
      <c r="H74" s="10" t="n">
        <f aca="false">$H$3*COS(2*PI()*($H$2*A74-$H$4/360))*EXP(-A74/$H$1)</f>
        <v>0.299558840713597</v>
      </c>
      <c r="I74" s="10" t="n">
        <f aca="false">-$H$3*SIN(2*PI()*($H$2*A74-$H$4/360))*EXP(-A74/$H$1)</f>
        <v>0.484255701177571</v>
      </c>
      <c r="J74" s="10"/>
      <c r="K74" s="10" t="n">
        <f aca="false">$K$3*COS(2*PI()*($K$2*A74-$K$4/360))*EXP(-A74/$K$1)</f>
        <v>-0.00843371590115941</v>
      </c>
      <c r="L74" s="10" t="n">
        <f aca="false">-$K$3*SIN(2*PI()*($K$2*A74-$K$4/360))*EXP(-A74/$K$1)</f>
        <v>-0.000868652398475757</v>
      </c>
      <c r="M74" s="10"/>
      <c r="N74" s="10" t="n">
        <f aca="false">$N$3*COS(2*PI()*($N$2*A74-$N$4/360))*EXP(-A74/$N$1)</f>
        <v>0.00744395997157513</v>
      </c>
      <c r="O74" s="10" t="n">
        <f aca="false">-$N$3*SIN(2*PI()*($N$2*A74-$N$4/360))*EXP(-A74/$N$1)</f>
        <v>-0.00104171380060844</v>
      </c>
      <c r="P74" s="10"/>
      <c r="Q74" s="10" t="n">
        <f aca="false">$Q$3*COS(2*PI()*($Q$2*A74-$Q$4/360))*EXP(-A74/$Q$1)</f>
        <v>-0.0120445966187407</v>
      </c>
      <c r="R74" s="10" t="n">
        <f aca="false">-$Q$3*SIN(2*PI()*($Q$2*A74-$Q$4/360))*EXP(-A74/$Q$1)</f>
        <v>-0.00355520744725967</v>
      </c>
      <c r="S74" s="10"/>
      <c r="T74" s="10" t="n">
        <f aca="false">$T$3*COS(2*PI()*($T$2*A74-$T$4/360))*EXP(-A74/$T$1)</f>
        <v>-0.0715833449794089</v>
      </c>
      <c r="U74" s="10" t="n">
        <f aca="false">-$T$3*SIN(2*PI()*($T$2*A74-$T$4/360))*EXP(-A74/$T$1)</f>
        <v>-0.0750540756923283</v>
      </c>
      <c r="V74" s="10"/>
      <c r="W74" s="10" t="n">
        <f aca="false">$W$3*COS(2*PI()*($W$2*A74-$W$4/360))*EXP(-A74/$W$1)</f>
        <v>0.000777760771143431</v>
      </c>
      <c r="X74" s="10" t="n">
        <f aca="false">-$W$3*SIN(2*PI()*($W$2*A74-$W$4/360))*EXP(-A74/$W$1)</f>
        <v>0.00700078803104878</v>
      </c>
      <c r="Y74" s="10"/>
      <c r="Z74" s="10" t="n">
        <f aca="false">$Z$3*COS(2*PI()*($Z$2*A74-$Z$4/360))*EXP(-A74/$Z$1)</f>
        <v>-0.000682765373233444</v>
      </c>
      <c r="AA74" s="10" t="n">
        <f aca="false">-$Z$3*SIN(2*PI()*($Z$2*A74-$Z$4/360))*EXP(-A74/$Z$1)</f>
        <v>0.00118857070402379</v>
      </c>
      <c r="AB74" s="10"/>
      <c r="AC74" s="9" t="n">
        <f aca="false">ROUND((B74+E74+H74+K74+N74+Q74+T74+W74+Z74)*EXP(-A74/$AD$2)*POWER(10,$AD$1),0)/POWER(10,$AD$1)</f>
        <v>0.3257</v>
      </c>
      <c r="AD74" s="9" t="n">
        <f aca="false">ROUND((C74+F74+I74+L74+O74+R74+U74+X74+AA74)*EXP(-A74/$AD$2)*POWER(10,$AD$1),0)/POWER(10,$AD$1)</f>
        <v>0.8455</v>
      </c>
      <c r="AF74" s="1" t="e">
        <f aca="false">(#NAME?,AC74,AD74,"i")</f>
        <v>#NAME?</v>
      </c>
      <c r="AH74" s="0" t="n">
        <v>64</v>
      </c>
      <c r="AI74" s="11" t="n">
        <v>-0.00594531</v>
      </c>
    </row>
    <row r="75" customFormat="false" ht="14.65" hidden="false" customHeight="false" outlineLevel="0" collapsed="false">
      <c r="A75" s="9" t="n">
        <v>5.5</v>
      </c>
      <c r="B75" s="10" t="n">
        <f aca="false">$B$3*COS(2*PI()*($B$2*A75-$B$4/360))*EXP(-A75/$B$1)</f>
        <v>-0.0208617626902296</v>
      </c>
      <c r="C75" s="10" t="n">
        <f aca="false">-$B$3*SIN(2*PI()*($B$2*A75-$B$4/360))*EXP(-A75/$B$1)</f>
        <v>-0.0562455761688502</v>
      </c>
      <c r="D75" s="10"/>
      <c r="E75" s="10" t="n">
        <f aca="false">$E$3*COS(2*PI()*($E$2*A75-$E$4/360))*EXP(-A75/$E$1)</f>
        <v>0.0729951676308375</v>
      </c>
      <c r="F75" s="10" t="n">
        <f aca="false">-$E$3*SIN(2*PI()*($E$2*A75-$E$4/360))*EXP(-A75/$E$1)</f>
        <v>0.500488846527214</v>
      </c>
      <c r="G75" s="10"/>
      <c r="H75" s="10" t="n">
        <f aca="false">$H$3*COS(2*PI()*($H$2*A75-$H$4/360))*EXP(-A75/$H$1)</f>
        <v>0.23280502097045</v>
      </c>
      <c r="I75" s="10" t="n">
        <f aca="false">-$H$3*SIN(2*PI()*($H$2*A75-$H$4/360))*EXP(-A75/$H$1)</f>
        <v>0.516377835446843</v>
      </c>
      <c r="J75" s="10"/>
      <c r="K75" s="10" t="n">
        <f aca="false">$K$3*COS(2*PI()*($K$2*A75-$K$4/360))*EXP(-A75/$K$1)</f>
        <v>-0.00839832940000741</v>
      </c>
      <c r="L75" s="10" t="n">
        <f aca="false">-$K$3*SIN(2*PI()*($K$2*A75-$K$4/360))*EXP(-A75/$K$1)</f>
        <v>-0.000244014956778078</v>
      </c>
      <c r="M75" s="10"/>
      <c r="N75" s="10" t="n">
        <f aca="false">$N$3*COS(2*PI()*($N$2*A75-$N$4/360))*EXP(-A75/$N$1)</f>
        <v>0.00716679147201479</v>
      </c>
      <c r="O75" s="10" t="n">
        <f aca="false">-$N$3*SIN(2*PI()*($N$2*A75-$N$4/360))*EXP(-A75/$N$1)</f>
        <v>-0.00195083723377367</v>
      </c>
      <c r="P75" s="10"/>
      <c r="Q75" s="10" t="n">
        <f aca="false">$Q$3*COS(2*PI()*($Q$2*A75-$Q$4/360))*EXP(-A75/$Q$1)</f>
        <v>-0.011772581986195</v>
      </c>
      <c r="R75" s="10" t="n">
        <f aca="false">-$Q$3*SIN(2*PI()*($Q$2*A75-$Q$4/360))*EXP(-A75/$Q$1)</f>
        <v>-0.0002928942834566</v>
      </c>
      <c r="S75" s="10"/>
      <c r="T75" s="10" t="n">
        <f aca="false">$T$3*COS(2*PI()*($T$2*A75-$T$4/360))*EXP(-A75/$T$1)</f>
        <v>-0.0871349078530827</v>
      </c>
      <c r="U75" s="10" t="n">
        <f aca="false">-$T$3*SIN(2*PI()*($T$2*A75-$T$4/360))*EXP(-A75/$T$1)</f>
        <v>-0.0526725263078957</v>
      </c>
      <c r="V75" s="10"/>
      <c r="W75" s="10" t="n">
        <f aca="false">$W$3*COS(2*PI()*($W$2*A75-$W$4/360))*EXP(-A75/$W$1)</f>
        <v>0.0027261123707596</v>
      </c>
      <c r="X75" s="10" t="n">
        <f aca="false">-$W$3*SIN(2*PI()*($W$2*A75-$W$4/360))*EXP(-A75/$W$1)</f>
        <v>0.00614500308771549</v>
      </c>
      <c r="Y75" s="10"/>
      <c r="Z75" s="10" t="n">
        <f aca="false">$Z$3*COS(2*PI()*($Z$2*A75-$Z$4/360))*EXP(-A75/$Z$1)</f>
        <v>-0.0001597113093415</v>
      </c>
      <c r="AA75" s="10" t="n">
        <f aca="false">-$Z$3*SIN(2*PI()*($Z$2*A75-$Z$4/360))*EXP(-A75/$Z$1)</f>
        <v>0.00130431817270628</v>
      </c>
      <c r="AB75" s="10"/>
      <c r="AC75" s="9" t="n">
        <f aca="false">ROUND((B75+E75+H75+K75+N75+Q75+T75+W75+Z75)*EXP(-A75/$AD$2)*POWER(10,$AD$1),0)/POWER(10,$AD$1)</f>
        <v>0.1863</v>
      </c>
      <c r="AD75" s="9" t="n">
        <f aca="false">ROUND((C75+F75+I75+L75+O75+R75+U75+X75+AA75)*EXP(-A75/$AD$2)*POWER(10,$AD$1),0)/POWER(10,$AD$1)</f>
        <v>0.9079</v>
      </c>
      <c r="AF75" s="1" t="e">
        <f aca="false">(#NAME?,AC75,AD75,"i")</f>
        <v>#NAME?</v>
      </c>
      <c r="AH75" s="0" t="n">
        <v>65</v>
      </c>
      <c r="AI75" s="11" t="n">
        <v>-0.0059295</v>
      </c>
    </row>
    <row r="76" customFormat="false" ht="14.65" hidden="false" customHeight="false" outlineLevel="0" collapsed="false">
      <c r="A76" s="9" t="n">
        <v>5.6</v>
      </c>
      <c r="B76" s="10" t="n">
        <f aca="false">$B$3*COS(2*PI()*($B$2*A76-$B$4/360))*EXP(-A76/$B$1)</f>
        <v>-0.00999396801543017</v>
      </c>
      <c r="C76" s="10" t="n">
        <f aca="false">-$B$3*SIN(2*PI()*($B$2*A76-$B$4/360))*EXP(-A76/$B$1)</f>
        <v>-0.055712777673991</v>
      </c>
      <c r="D76" s="10"/>
      <c r="E76" s="10" t="n">
        <f aca="false">$E$3*COS(2*PI()*($E$2*A76-$E$4/360))*EXP(-A76/$E$1)</f>
        <v>0.00199675849896134</v>
      </c>
      <c r="F76" s="10" t="n">
        <f aca="false">-$E$3*SIN(2*PI()*($E$2*A76-$E$4/360))*EXP(-A76/$E$1)</f>
        <v>0.497974178718862</v>
      </c>
      <c r="G76" s="10"/>
      <c r="H76" s="10" t="n">
        <f aca="false">$H$3*COS(2*PI()*($H$2*A76-$H$4/360))*EXP(-A76/$H$1)</f>
        <v>0.162809786631882</v>
      </c>
      <c r="I76" s="10" t="n">
        <f aca="false">-$H$3*SIN(2*PI()*($H$2*A76-$H$4/360))*EXP(-A76/$H$1)</f>
        <v>0.539423700034466</v>
      </c>
      <c r="J76" s="10"/>
      <c r="K76" s="10" t="n">
        <f aca="false">$K$3*COS(2*PI()*($K$2*A76-$K$4/360))*EXP(-A76/$K$1)</f>
        <v>-0.00831784632211086</v>
      </c>
      <c r="L76" s="10" t="n">
        <f aca="false">-$K$3*SIN(2*PI()*($K$2*A76-$K$4/360))*EXP(-A76/$K$1)</f>
        <v>0.000370735891912462</v>
      </c>
      <c r="M76" s="10"/>
      <c r="N76" s="10" t="n">
        <f aca="false">$N$3*COS(2*PI()*($N$2*A76-$N$4/360))*EXP(-A76/$N$1)</f>
        <v>0.00678155498773901</v>
      </c>
      <c r="O76" s="10" t="n">
        <f aca="false">-$N$3*SIN(2*PI()*($N$2*A76-$N$4/360))*EXP(-A76/$N$1)</f>
        <v>-0.00280738316166165</v>
      </c>
      <c r="P76" s="10"/>
      <c r="Q76" s="10" t="n">
        <f aca="false">$Q$3*COS(2*PI()*($Q$2*A76-$Q$4/360))*EXP(-A76/$Q$1)</f>
        <v>-0.0107334344914805</v>
      </c>
      <c r="R76" s="10" t="n">
        <f aca="false">-$Q$3*SIN(2*PI()*($Q$2*A76-$Q$4/360))*EXP(-A76/$Q$1)</f>
        <v>0.00259563215754188</v>
      </c>
      <c r="S76" s="10"/>
      <c r="T76" s="10" t="n">
        <f aca="false">$T$3*COS(2*PI()*($T$2*A76-$T$4/360))*EXP(-A76/$T$1)</f>
        <v>-0.0961054582050301</v>
      </c>
      <c r="U76" s="10" t="n">
        <f aca="false">-$T$3*SIN(2*PI()*($T$2*A76-$T$4/360))*EXP(-A76/$T$1)</f>
        <v>-0.0274662369920608</v>
      </c>
      <c r="V76" s="10"/>
      <c r="W76" s="10" t="n">
        <f aca="false">$W$3*COS(2*PI()*($W$2*A76-$W$4/360))*EXP(-A76/$W$1)</f>
        <v>0.0042519591282379</v>
      </c>
      <c r="X76" s="10" t="n">
        <f aca="false">-$W$3*SIN(2*PI()*($W$2*A76-$W$4/360))*EXP(-A76/$W$1)</f>
        <v>0.00480465644028845</v>
      </c>
      <c r="Y76" s="10"/>
      <c r="Z76" s="10" t="n">
        <f aca="false">$Z$3*COS(2*PI()*($Z$2*A76-$Z$4/360))*EXP(-A76/$Z$1)</f>
        <v>0.000345390422741978</v>
      </c>
      <c r="AA76" s="10" t="n">
        <f aca="false">-$Z$3*SIN(2*PI()*($Z$2*A76-$Z$4/360))*EXP(-A76/$Z$1)</f>
        <v>0.00121146984992216</v>
      </c>
      <c r="AB76" s="10"/>
      <c r="AC76" s="9" t="n">
        <f aca="false">ROUND((B76+E76+H76+K76+N76+Q76+T76+W76+Z76)*EXP(-A76/$AD$2)*POWER(10,$AD$1),0)/POWER(10,$AD$1)</f>
        <v>0.0507</v>
      </c>
      <c r="AD76" s="9" t="n">
        <f aca="false">ROUND((C76+F76+I76+L76+O76+R76+U76+X76+AA76)*EXP(-A76/$AD$2)*POWER(10,$AD$1),0)/POWER(10,$AD$1)</f>
        <v>0.955</v>
      </c>
      <c r="AF76" s="1" t="e">
        <f aca="false">(#NAME?,AC76,AD76,"i")</f>
        <v>#NAME?</v>
      </c>
      <c r="AH76" s="0" t="n">
        <v>66</v>
      </c>
      <c r="AI76" s="11" t="n">
        <v>-0.00588414</v>
      </c>
    </row>
    <row r="77" customFormat="false" ht="14.65" hidden="false" customHeight="false" outlineLevel="0" collapsed="false">
      <c r="A77" s="9" t="n">
        <v>5.7</v>
      </c>
      <c r="B77" s="10" t="n">
        <f aca="false">$B$3*COS(2*PI()*($B$2*A77-$B$4/360))*EXP(-A77/$B$1)</f>
        <v>9.81071871782236E-006</v>
      </c>
      <c r="C77" s="10" t="n">
        <f aca="false">-$B$3*SIN(2*PI()*($B$2*A77-$B$4/360))*EXP(-A77/$B$1)</f>
        <v>-0.0534056140087328</v>
      </c>
      <c r="D77" s="10"/>
      <c r="E77" s="10" t="n">
        <f aca="false">$E$3*COS(2*PI()*($E$2*A77-$E$4/360))*EXP(-A77/$E$1)</f>
        <v>-0.0668665238868215</v>
      </c>
      <c r="F77" s="10" t="n">
        <f aca="false">-$E$3*SIN(2*PI()*($E$2*A77-$E$4/360))*EXP(-A77/$E$1)</f>
        <v>0.485711847912267</v>
      </c>
      <c r="G77" s="10"/>
      <c r="H77" s="10" t="n">
        <f aca="false">$H$3*COS(2*PI()*($H$2*A77-$H$4/360))*EXP(-A77/$H$1)</f>
        <v>0.0907917791776843</v>
      </c>
      <c r="I77" s="10" t="n">
        <f aca="false">-$H$3*SIN(2*PI()*($H$2*A77-$H$4/360))*EXP(-A77/$H$1)</f>
        <v>0.553098262523239</v>
      </c>
      <c r="J77" s="10"/>
      <c r="K77" s="10" t="n">
        <f aca="false">$K$3*COS(2*PI()*($K$2*A77-$K$4/360))*EXP(-A77/$K$1)</f>
        <v>-0.00819351463433279</v>
      </c>
      <c r="L77" s="10" t="n">
        <f aca="false">-$K$3*SIN(2*PI()*($K$2*A77-$K$4/360))*EXP(-A77/$K$1)</f>
        <v>0.00097243012037456</v>
      </c>
      <c r="M77" s="10"/>
      <c r="N77" s="10" t="n">
        <f aca="false">$N$3*COS(2*PI()*($N$2*A77-$N$4/360))*EXP(-A77/$N$1)</f>
        <v>0.00629695214064986</v>
      </c>
      <c r="O77" s="10" t="n">
        <f aca="false">-$N$3*SIN(2*PI()*($N$2*A77-$N$4/360))*EXP(-A77/$N$1)</f>
        <v>-0.00359889330816551</v>
      </c>
      <c r="P77" s="10"/>
      <c r="Q77" s="10" t="n">
        <f aca="false">$Q$3*COS(2*PI()*($Q$2*A77-$Q$4/360))*EXP(-A77/$Q$1)</f>
        <v>-0.00909034127653239</v>
      </c>
      <c r="R77" s="10" t="n">
        <f aca="false">-$Q$3*SIN(2*PI()*($Q$2*A77-$Q$4/360))*EXP(-A77/$Q$1)</f>
        <v>0.00495920134741389</v>
      </c>
      <c r="S77" s="10"/>
      <c r="T77" s="10" t="n">
        <f aca="false">$T$3*COS(2*PI()*($T$2*A77-$T$4/360))*EXP(-A77/$T$1)</f>
        <v>-0.0981144219011011</v>
      </c>
      <c r="U77" s="10" t="n">
        <f aca="false">-$T$3*SIN(2*PI()*($T$2*A77-$T$4/360))*EXP(-A77/$T$1)</f>
        <v>-0.00127820315134737</v>
      </c>
      <c r="V77" s="10"/>
      <c r="W77" s="10" t="n">
        <f aca="false">$W$3*COS(2*PI()*($W$2*A77-$W$4/360))*EXP(-A77/$W$1)</f>
        <v>0.00525370290380583</v>
      </c>
      <c r="X77" s="10" t="n">
        <f aca="false">-$W$3*SIN(2*PI()*($W$2*A77-$W$4/360))*EXP(-A77/$W$1)</f>
        <v>0.0031452793893625</v>
      </c>
      <c r="Y77" s="10"/>
      <c r="Z77" s="10" t="n">
        <f aca="false">$Z$3*COS(2*PI()*($Z$2*A77-$Z$4/360))*EXP(-A77/$Z$1)</f>
        <v>0.000756842788602389</v>
      </c>
      <c r="AA77" s="10" t="n">
        <f aca="false">-$Z$3*SIN(2*PI()*($Z$2*A77-$Z$4/360))*EXP(-A77/$Z$1)</f>
        <v>0.000941095758765907</v>
      </c>
      <c r="AB77" s="10"/>
      <c r="AC77" s="9" t="n">
        <f aca="false">ROUND((B77+E77+H77+K77+N77+Q77+T77+W77+Z77)*EXP(-A77/$AD$2)*POWER(10,$AD$1),0)/POWER(10,$AD$1)</f>
        <v>-0.0787</v>
      </c>
      <c r="AD77" s="9" t="n">
        <f aca="false">ROUND((C77+F77+I77+L77+O77+R77+U77+X77+AA77)*EXP(-A77/$AD$2)*POWER(10,$AD$1),0)/POWER(10,$AD$1)</f>
        <v>0.9849</v>
      </c>
      <c r="AF77" s="1" t="e">
        <f aca="false">(#NAME?,AC77,AD77,"i")</f>
        <v>#NAME?</v>
      </c>
      <c r="AH77" s="0" t="n">
        <v>67</v>
      </c>
      <c r="AI77" s="11" t="n">
        <v>-0.00592813</v>
      </c>
    </row>
    <row r="78" customFormat="false" ht="14.65" hidden="false" customHeight="false" outlineLevel="0" collapsed="false">
      <c r="A78" s="9" t="n">
        <v>5.8</v>
      </c>
      <c r="B78" s="10" t="n">
        <f aca="false">$B$3*COS(2*PI()*($B$2*A78-$B$4/360))*EXP(-A78/$B$1)</f>
        <v>0.00891529887604776</v>
      </c>
      <c r="C78" s="10" t="n">
        <f aca="false">-$B$3*SIN(2*PI()*($B$2*A78-$B$4/360))*EXP(-A78/$B$1)</f>
        <v>-0.0495947323924983</v>
      </c>
      <c r="D78" s="10"/>
      <c r="E78" s="10" t="n">
        <f aca="false">$E$3*COS(2*PI()*($E$2*A78-$E$4/360))*EXP(-A78/$E$1)</f>
        <v>-0.132301449342442</v>
      </c>
      <c r="F78" s="10" t="n">
        <f aca="false">-$E$3*SIN(2*PI()*($E$2*A78-$E$4/360))*EXP(-A78/$E$1)</f>
        <v>0.464242330269015</v>
      </c>
      <c r="G78" s="10"/>
      <c r="H78" s="10" t="n">
        <f aca="false">$H$3*COS(2*PI()*($H$2*A78-$H$4/360))*EXP(-A78/$H$1)</f>
        <v>0.0179911171286616</v>
      </c>
      <c r="I78" s="10" t="n">
        <f aca="false">-$H$3*SIN(2*PI()*($H$2*A78-$H$4/360))*EXP(-A78/$H$1)</f>
        <v>0.557268193373329</v>
      </c>
      <c r="J78" s="10"/>
      <c r="K78" s="10" t="n">
        <f aca="false">$K$3*COS(2*PI()*($K$2*A78-$K$4/360))*EXP(-A78/$K$1)</f>
        <v>-0.00802679866787114</v>
      </c>
      <c r="L78" s="10" t="n">
        <f aca="false">-$K$3*SIN(2*PI()*($K$2*A78-$K$4/360))*EXP(-A78/$K$1)</f>
        <v>0.00155802571712892</v>
      </c>
      <c r="M78" s="10"/>
      <c r="N78" s="10" t="n">
        <f aca="false">$N$3*COS(2*PI()*($N$2*A78-$N$4/360))*EXP(-A78/$N$1)</f>
        <v>0.00572306860133712</v>
      </c>
      <c r="O78" s="10" t="n">
        <f aca="false">-$N$3*SIN(2*PI()*($N$2*A78-$N$4/360))*EXP(-A78/$N$1)</f>
        <v>-0.00431424230432623</v>
      </c>
      <c r="P78" s="10"/>
      <c r="Q78" s="10" t="n">
        <f aca="false">$Q$3*COS(2*PI()*($Q$2*A78-$Q$4/360))*EXP(-A78/$Q$1)</f>
        <v>-0.00702783512859545</v>
      </c>
      <c r="R78" s="10" t="n">
        <f aca="false">-$Q$3*SIN(2*PI()*($Q$2*A78-$Q$4/360))*EXP(-A78/$Q$1)</f>
        <v>0.00670055708761846</v>
      </c>
      <c r="S78" s="10"/>
      <c r="T78" s="10" t="n">
        <f aca="false">$T$3*COS(2*PI()*($T$2*A78-$T$4/360))*EXP(-A78/$T$1)</f>
        <v>-0.093275730248059</v>
      </c>
      <c r="U78" s="10" t="n">
        <f aca="false">-$T$3*SIN(2*PI()*($T$2*A78-$T$4/360))*EXP(-A78/$T$1)</f>
        <v>0.0240476766796841</v>
      </c>
      <c r="V78" s="10"/>
      <c r="W78" s="10" t="n">
        <f aca="false">$W$3*COS(2*PI()*($W$2*A78-$W$4/360))*EXP(-A78/$W$1)</f>
        <v>0.00568663771360704</v>
      </c>
      <c r="X78" s="10" t="n">
        <f aca="false">-$W$3*SIN(2*PI()*($W$2*A78-$W$4/360))*EXP(-A78/$W$1)</f>
        <v>0.00134676421747559</v>
      </c>
      <c r="Y78" s="10"/>
      <c r="Z78" s="10" t="n">
        <f aca="false">$Z$3*COS(2*PI()*($Z$2*A78-$Z$4/360))*EXP(-A78/$Z$1)</f>
        <v>0.00101938150178301</v>
      </c>
      <c r="AA78" s="10" t="n">
        <f aca="false">-$Z$3*SIN(2*PI()*($Z$2*A78-$Z$4/360))*EXP(-A78/$Z$1)</f>
        <v>0.000548866179696224</v>
      </c>
      <c r="AB78" s="10"/>
      <c r="AC78" s="9" t="n">
        <f aca="false">ROUND((B78+E78+H78+K78+N78+Q78+T78+W78+Z78)*EXP(-A78/$AD$2)*POWER(10,$AD$1),0)/POWER(10,$AD$1)</f>
        <v>-0.2001</v>
      </c>
      <c r="AD78" s="9" t="n">
        <f aca="false">ROUND((C78+F78+I78+L78+O78+R78+U78+X78+AA78)*EXP(-A78/$AD$2)*POWER(10,$AD$1),0)/POWER(10,$AD$1)</f>
        <v>0.996</v>
      </c>
      <c r="AF78" s="1" t="e">
        <f aca="false">(#NAME?,AC78,AD78,"i")</f>
        <v>#NAME?</v>
      </c>
      <c r="AH78" s="0" t="n">
        <v>68</v>
      </c>
      <c r="AI78" s="11" t="n">
        <v>-0.00633874</v>
      </c>
    </row>
    <row r="79" customFormat="false" ht="14.65" hidden="false" customHeight="false" outlineLevel="0" collapsed="false">
      <c r="A79" s="9" t="n">
        <v>5.9</v>
      </c>
      <c r="B79" s="10" t="n">
        <f aca="false">$B$3*COS(2*PI()*($B$2*A79-$B$4/360))*EXP(-A79/$B$1)</f>
        <v>0.0165500663412251</v>
      </c>
      <c r="C79" s="10" t="n">
        <f aca="false">-$B$3*SIN(2*PI()*($B$2*A79-$B$4/360))*EXP(-A79/$B$1)</f>
        <v>-0.0445705444879009</v>
      </c>
      <c r="D79" s="10"/>
      <c r="E79" s="10" t="n">
        <f aca="false">$E$3*COS(2*PI()*($E$2*A79-$E$4/360))*EXP(-A79/$E$1)</f>
        <v>-0.193122035492126</v>
      </c>
      <c r="F79" s="10" t="n">
        <f aca="false">-$E$3*SIN(2*PI()*($E$2*A79-$E$4/360))*EXP(-A79/$E$1)</f>
        <v>0.434271199727662</v>
      </c>
      <c r="G79" s="10"/>
      <c r="H79" s="10" t="n">
        <f aca="false">$H$3*COS(2*PI()*($H$2*A79-$H$4/360))*EXP(-A79/$H$1)</f>
        <v>-0.0543518184297931</v>
      </c>
      <c r="I79" s="10" t="n">
        <f aca="false">-$H$3*SIN(2*PI()*($H$2*A79-$H$4/360))*EXP(-A79/$H$1)</f>
        <v>0.551962429533804</v>
      </c>
      <c r="J79" s="10"/>
      <c r="K79" s="10" t="n">
        <f aca="false">$K$3*COS(2*PI()*($K$2*A79-$K$4/360))*EXP(-A79/$K$1)</f>
        <v>-0.00781936725963207</v>
      </c>
      <c r="L79" s="10" t="n">
        <f aca="false">-$K$3*SIN(2*PI()*($K$2*A79-$K$4/360))*EXP(-A79/$K$1)</f>
        <v>0.00212462295277263</v>
      </c>
      <c r="M79" s="10"/>
      <c r="N79" s="10" t="n">
        <f aca="false">$N$3*COS(2*PI()*($N$2*A79-$N$4/360))*EXP(-A79/$N$1)</f>
        <v>0.00507118027369093</v>
      </c>
      <c r="O79" s="10" t="n">
        <f aca="false">-$N$3*SIN(2*PI()*($N$2*A79-$N$4/360))*EXP(-A79/$N$1)</f>
        <v>-0.00494378421402445</v>
      </c>
      <c r="P79" s="10"/>
      <c r="Q79" s="10" t="n">
        <f aca="false">$Q$3*COS(2*PI()*($Q$2*A79-$Q$4/360))*EXP(-A79/$Q$1)</f>
        <v>-0.00473667933978128</v>
      </c>
      <c r="R79" s="10" t="n">
        <f aca="false">-$Q$3*SIN(2*PI()*($Q$2*A79-$Q$4/360))*EXP(-A79/$Q$1)</f>
        <v>0.00777645989831344</v>
      </c>
      <c r="S79" s="10"/>
      <c r="T79" s="10" t="n">
        <f aca="false">$T$3*COS(2*PI()*($T$2*A79-$T$4/360))*EXP(-A79/$T$1)</f>
        <v>-0.0821720065634738</v>
      </c>
      <c r="U79" s="10" t="n">
        <f aca="false">-$T$3*SIN(2*PI()*($T$2*A79-$T$4/360))*EXP(-A79/$T$1)</f>
        <v>0.0467939537828944</v>
      </c>
      <c r="V79" s="10"/>
      <c r="W79" s="10" t="n">
        <f aca="false">$W$3*COS(2*PI()*($W$2*A79-$W$4/360))*EXP(-A79/$W$1)</f>
        <v>0.00556195818244798</v>
      </c>
      <c r="X79" s="10" t="n">
        <f aca="false">-$W$3*SIN(2*PI()*($W$2*A79-$W$4/360))*EXP(-A79/$W$1)</f>
        <v>-0.00041433482150401</v>
      </c>
      <c r="Y79" s="10"/>
      <c r="Z79" s="10" t="n">
        <f aca="false">$Z$3*COS(2*PI()*($Z$2*A79-$Z$4/360))*EXP(-A79/$Z$1)</f>
        <v>0.00110496196857466</v>
      </c>
      <c r="AA79" s="10" t="n">
        <f aca="false">-$Z$3*SIN(2*PI()*($Z$2*A79-$Z$4/360))*EXP(-A79/$Z$1)</f>
        <v>0.000104556771950182</v>
      </c>
      <c r="AB79" s="10"/>
      <c r="AC79" s="9" t="n">
        <f aca="false">ROUND((B79+E79+H79+K79+N79+Q79+T79+W79+Z79)*EXP(-A79/$AD$2)*POWER(10,$AD$1),0)/POWER(10,$AD$1)</f>
        <v>-0.3121</v>
      </c>
      <c r="AD79" s="9" t="n">
        <f aca="false">ROUND((C79+F79+I79+L79+O79+R79+U79+X79+AA79)*EXP(-A79/$AD$2)*POWER(10,$AD$1),0)/POWER(10,$AD$1)</f>
        <v>0.9873</v>
      </c>
      <c r="AF79" s="1" t="e">
        <f aca="false">(#NAME?,AC79,AD79,"i")</f>
        <v>#NAME?</v>
      </c>
      <c r="AH79" s="0" t="n">
        <v>69</v>
      </c>
      <c r="AI79" s="11" t="n">
        <v>-0.0065083</v>
      </c>
    </row>
    <row r="80" customFormat="false" ht="14.65" hidden="false" customHeight="false" outlineLevel="0" collapsed="false">
      <c r="A80" s="9" t="n">
        <v>6</v>
      </c>
      <c r="B80" s="10" t="n">
        <f aca="false">$B$3*COS(2*PI()*($B$2*A80-$B$4/360))*EXP(-A80/$B$1)</f>
        <v>0.0228024123725762</v>
      </c>
      <c r="C80" s="10" t="n">
        <f aca="false">-$B$3*SIN(2*PI()*($B$2*A80-$B$4/360))*EXP(-A80/$B$1)</f>
        <v>-0.0386315031661551</v>
      </c>
      <c r="D80" s="10"/>
      <c r="E80" s="10" t="n">
        <f aca="false">$E$3*COS(2*PI()*($E$2*A80-$E$4/360))*EXP(-A80/$E$1)</f>
        <v>-0.24826966161077</v>
      </c>
      <c r="F80" s="10" t="n">
        <f aca="false">-$E$3*SIN(2*PI()*($E$2*A80-$E$4/360))*EXP(-A80/$E$1)</f>
        <v>0.396650150951204</v>
      </c>
      <c r="G80" s="10"/>
      <c r="H80" s="10" t="n">
        <f aca="false">$H$3*COS(2*PI()*($H$2*A80-$H$4/360))*EXP(-A80/$H$1)</f>
        <v>-0.12501738064909</v>
      </c>
      <c r="I80" s="10" t="n">
        <f aca="false">-$H$3*SIN(2*PI()*($H$2*A80-$H$4/360))*EXP(-A80/$H$1)</f>
        <v>0.537369985713939</v>
      </c>
      <c r="J80" s="10"/>
      <c r="K80" s="10" t="n">
        <f aca="false">$K$3*COS(2*PI()*($K$2*A80-$K$4/360))*EXP(-A80/$K$1)</f>
        <v>-0.00757308099291706</v>
      </c>
      <c r="L80" s="10" t="n">
        <f aca="false">-$K$3*SIN(2*PI()*($K$2*A80-$K$4/360))*EXP(-A80/$K$1)</f>
        <v>0.00266947761538464</v>
      </c>
      <c r="M80" s="10"/>
      <c r="N80" s="10" t="n">
        <f aca="false">$N$3*COS(2*PI()*($N$2*A80-$N$4/360))*EXP(-A80/$N$1)</f>
        <v>0.00435354500844825</v>
      </c>
      <c r="O80" s="10" t="n">
        <f aca="false">-$N$3*SIN(2*PI()*($N$2*A80-$N$4/360))*EXP(-A80/$N$1)</f>
        <v>-0.00547947195854482</v>
      </c>
      <c r="P80" s="10"/>
      <c r="Q80" s="10" t="n">
        <f aca="false">$Q$3*COS(2*PI()*($Q$2*A80-$Q$4/360))*EXP(-A80/$Q$1)</f>
        <v>-0.00240015326124274</v>
      </c>
      <c r="R80" s="10" t="n">
        <f aca="false">-$Q$3*SIN(2*PI()*($Q$2*A80-$Q$4/360))*EXP(-A80/$Q$1)</f>
        <v>0.00819410655973607</v>
      </c>
      <c r="S80" s="10"/>
      <c r="T80" s="10" t="n">
        <f aca="false">$T$3*COS(2*PI()*($T$2*A80-$T$4/360))*EXP(-A80/$T$1)</f>
        <v>-0.0657973266411067</v>
      </c>
      <c r="U80" s="10" t="n">
        <f aca="false">-$T$3*SIN(2*PI()*($T$2*A80-$T$4/360))*EXP(-A80/$T$1)</f>
        <v>0.0654836290325582</v>
      </c>
      <c r="V80" s="10"/>
      <c r="W80" s="10" t="n">
        <f aca="false">$W$3*COS(2*PI()*($W$2*A80-$W$4/360))*EXP(-A80/$W$1)</f>
        <v>0.00494075434922189</v>
      </c>
      <c r="X80" s="10" t="n">
        <f aca="false">-$W$3*SIN(2*PI()*($W$2*A80-$W$4/360))*EXP(-A80/$W$1)</f>
        <v>-0.0019806180090202</v>
      </c>
      <c r="Y80" s="10"/>
      <c r="Z80" s="10" t="n">
        <f aca="false">$Z$3*COS(2*PI()*($Z$2*A80-$Z$4/360))*EXP(-A80/$Z$1)</f>
        <v>0.00101483915185439</v>
      </c>
      <c r="AA80" s="10" t="n">
        <f aca="false">-$Z$3*SIN(2*PI()*($Z$2*A80-$Z$4/360))*EXP(-A80/$Z$1)</f>
        <v>-0.000319751118291424</v>
      </c>
      <c r="AB80" s="10"/>
      <c r="AC80" s="9" t="n">
        <f aca="false">ROUND((B80+E80+H80+K80+N80+Q80+T80+W80+Z80)*EXP(-A80/$AD$2)*POWER(10,$AD$1),0)/POWER(10,$AD$1)</f>
        <v>-0.4135</v>
      </c>
      <c r="AD80" s="9" t="n">
        <f aca="false">ROUND((C80+F80+I80+L80+O80+R80+U80+X80+AA80)*EXP(-A80/$AD$2)*POWER(10,$AD$1),0)/POWER(10,$AD$1)</f>
        <v>0.9582</v>
      </c>
      <c r="AF80" s="1" t="e">
        <f aca="false">(#NAME?,AC80,AD80,"i")</f>
        <v>#NAME?</v>
      </c>
      <c r="AH80" s="0" t="n">
        <v>70</v>
      </c>
      <c r="AI80" s="11" t="n">
        <v>-0.00624599</v>
      </c>
    </row>
    <row r="81" customFormat="false" ht="14.65" hidden="false" customHeight="false" outlineLevel="0" collapsed="false">
      <c r="A81" s="9" t="n">
        <v>6.1</v>
      </c>
      <c r="B81" s="10" t="n">
        <f aca="false">$B$3*COS(2*PI()*($B$2*A81-$B$4/360))*EXP(-A81/$B$1)</f>
        <v>0.0276183749693006</v>
      </c>
      <c r="C81" s="10" t="n">
        <f aca="false">-$B$3*SIN(2*PI()*($B$2*A81-$B$4/360))*EXP(-A81/$B$1)</f>
        <v>-0.0320734014195059</v>
      </c>
      <c r="D81" s="10"/>
      <c r="E81" s="10" t="n">
        <f aca="false">$E$3*COS(2*PI()*($E$2*A81-$E$4/360))*EXP(-A81/$E$1)</f>
        <v>-0.296830053668516</v>
      </c>
      <c r="F81" s="10" t="n">
        <f aca="false">-$E$3*SIN(2*PI()*($E$2*A81-$E$4/360))*EXP(-A81/$E$1)</f>
        <v>0.352355720639424</v>
      </c>
      <c r="G81" s="10"/>
      <c r="H81" s="10" t="n">
        <f aca="false">$H$3*COS(2*PI()*($H$2*A81-$H$4/360))*EXP(-A81/$H$1)</f>
        <v>-0.192827082941856</v>
      </c>
      <c r="I81" s="10" t="n">
        <f aca="false">-$H$3*SIN(2*PI()*($H$2*A81-$H$4/360))*EXP(-A81/$H$1)</f>
        <v>0.51383507917702</v>
      </c>
      <c r="J81" s="10"/>
      <c r="K81" s="10" t="n">
        <f aca="false">$K$3*COS(2*PI()*($K$2*A81-$K$4/360))*EXP(-A81/$K$1)</f>
        <v>-0.00728997862307452</v>
      </c>
      <c r="L81" s="10" t="n">
        <f aca="false">-$K$3*SIN(2*PI()*($K$2*A81-$K$4/360))*EXP(-A81/$K$1)</f>
        <v>0.0031900131614411</v>
      </c>
      <c r="M81" s="10"/>
      <c r="N81" s="10" t="n">
        <f aca="false">$N$3*COS(2*PI()*($N$2*A81-$N$4/360))*EXP(-A81/$N$1)</f>
        <v>0.00358318351632787</v>
      </c>
      <c r="O81" s="10" t="n">
        <f aca="false">-$N$3*SIN(2*PI()*($N$2*A81-$N$4/360))*EXP(-A81/$N$1)</f>
        <v>-0.00591494836808551</v>
      </c>
      <c r="P81" s="10"/>
      <c r="Q81" s="10" t="n">
        <f aca="false">$Q$3*COS(2*PI()*($Q$2*A81-$Q$4/360))*EXP(-A81/$Q$1)</f>
        <v>-0.000182501429706588</v>
      </c>
      <c r="R81" s="10" t="n">
        <f aca="false">-$Q$3*SIN(2*PI()*($Q$2*A81-$Q$4/360))*EXP(-A81/$Q$1)</f>
        <v>0.00800455454028992</v>
      </c>
      <c r="S81" s="10"/>
      <c r="T81" s="10" t="n">
        <f aca="false">$T$3*COS(2*PI()*($T$2*A81-$T$4/360))*EXP(-A81/$T$1)</f>
        <v>-0.0454736459825183</v>
      </c>
      <c r="U81" s="10" t="n">
        <f aca="false">-$T$3*SIN(2*PI()*($T$2*A81-$T$4/360))*EXP(-A81/$T$1)</f>
        <v>0.0789734124934891</v>
      </c>
      <c r="V81" s="10"/>
      <c r="W81" s="10" t="n">
        <f aca="false">$W$3*COS(2*PI()*($W$2*A81-$W$4/360))*EXP(-A81/$W$1)</f>
        <v>0.00392398787822312</v>
      </c>
      <c r="X81" s="10" t="n">
        <f aca="false">-$W$3*SIN(2*PI()*($W$2*A81-$W$4/360))*EXP(-A81/$W$1)</f>
        <v>-0.00322649841632243</v>
      </c>
      <c r="Y81" s="10"/>
      <c r="Z81" s="10" t="n">
        <f aca="false">$Z$3*COS(2*PI()*($Z$2*A81-$Z$4/360))*EXP(-A81/$Z$1)</f>
        <v>0.000777003760893204</v>
      </c>
      <c r="AA81" s="10" t="n">
        <f aca="false">-$Z$3*SIN(2*PI()*($Z$2*A81-$Z$4/360))*EXP(-A81/$Z$1)</f>
        <v>-0.000660867010071695</v>
      </c>
      <c r="AB81" s="10"/>
      <c r="AC81" s="9" t="n">
        <f aca="false">ROUND((B81+E81+H81+K81+N81+Q81+T81+W81+Z81)*EXP(-A81/$AD$2)*POWER(10,$AD$1),0)/POWER(10,$AD$1)</f>
        <v>-0.5036</v>
      </c>
      <c r="AD81" s="9" t="n">
        <f aca="false">ROUND((C81+F81+I81+L81+O81+R81+U81+X81+AA81)*EXP(-A81/$AD$2)*POWER(10,$AD$1),0)/POWER(10,$AD$1)</f>
        <v>0.9089</v>
      </c>
      <c r="AF81" s="1" t="e">
        <f aca="false">(#NAME?,AC81,AD81,"i")</f>
        <v>#NAME?</v>
      </c>
      <c r="AH81" s="0" t="n">
        <v>71</v>
      </c>
      <c r="AI81" s="11" t="n">
        <v>-0.00683255</v>
      </c>
    </row>
    <row r="82" customFormat="false" ht="14.65" hidden="false" customHeight="false" outlineLevel="0" collapsed="false">
      <c r="A82" s="9" t="n">
        <v>6.2</v>
      </c>
      <c r="B82" s="10" t="n">
        <f aca="false">$B$3*COS(2*PI()*($B$2*A82-$B$4/360))*EXP(-A82/$B$1)</f>
        <v>0.0309971689836026</v>
      </c>
      <c r="C82" s="10" t="n">
        <f aca="false">-$B$3*SIN(2*PI()*($B$2*A82-$B$4/360))*EXP(-A82/$B$1)</f>
        <v>-0.0251799332797027</v>
      </c>
      <c r="D82" s="10"/>
      <c r="E82" s="10" t="n">
        <f aca="false">$E$3*COS(2*PI()*($E$2*A82-$E$4/360))*EXP(-A82/$E$1)</f>
        <v>-0.338046901302484</v>
      </c>
      <c r="F82" s="10" t="n">
        <f aca="false">-$E$3*SIN(2*PI()*($E$2*A82-$E$4/360))*EXP(-A82/$E$1)</f>
        <v>0.302466197513611</v>
      </c>
      <c r="G82" s="10"/>
      <c r="H82" s="10" t="n">
        <f aca="false">$H$3*COS(2*PI()*($H$2*A82-$H$4/360))*EXP(-A82/$H$1)</f>
        <v>-0.256663114485105</v>
      </c>
      <c r="I82" s="10" t="n">
        <f aca="false">-$H$3*SIN(2*PI()*($H$2*A82-$H$4/360))*EXP(-A82/$H$1)</f>
        <v>0.481849678699755</v>
      </c>
      <c r="J82" s="10"/>
      <c r="K82" s="10" t="n">
        <f aca="false">$K$3*COS(2*PI()*($K$2*A82-$K$4/360))*EXP(-A82/$K$1)</f>
        <v>-0.00697226277666711</v>
      </c>
      <c r="L82" s="10" t="n">
        <f aca="false">-$K$3*SIN(2*PI()*($K$2*A82-$K$4/360))*EXP(-A82/$K$1)</f>
        <v>0.00368383173554647</v>
      </c>
      <c r="M82" s="10"/>
      <c r="N82" s="10" t="n">
        <f aca="false">$N$3*COS(2*PI()*($N$2*A82-$N$4/360))*EXP(-A82/$N$1)</f>
        <v>0.00277365323774661</v>
      </c>
      <c r="O82" s="10" t="n">
        <f aca="false">-$N$3*SIN(2*PI()*($N$2*A82-$N$4/360))*EXP(-A82/$N$1)</f>
        <v>-0.00624560807185519</v>
      </c>
      <c r="P82" s="10"/>
      <c r="Q82" s="10" t="n">
        <f aca="false">$Q$3*COS(2*PI()*($Q$2*A82-$Q$4/360))*EXP(-A82/$Q$1)</f>
        <v>0.00177992993535893</v>
      </c>
      <c r="R82" s="10" t="n">
        <f aca="false">-$Q$3*SIN(2*PI()*($Q$2*A82-$Q$4/360))*EXP(-A82/$Q$1)</f>
        <v>0.00729395957225882</v>
      </c>
      <c r="S82" s="10"/>
      <c r="T82" s="10" t="n">
        <f aca="false">$T$3*COS(2*PI()*($T$2*A82-$T$4/360))*EXP(-A82/$T$1)</f>
        <v>-0.0227476201308848</v>
      </c>
      <c r="U82" s="10" t="n">
        <f aca="false">-$T$3*SIN(2*PI()*($T$2*A82-$T$4/360))*EXP(-A82/$T$1)</f>
        <v>0.0865205560181472</v>
      </c>
      <c r="V82" s="10"/>
      <c r="W82" s="10" t="n">
        <f aca="false">$W$3*COS(2*PI()*($W$2*A82-$W$4/360))*EXP(-A82/$W$1)</f>
        <v>0.002639722798581</v>
      </c>
      <c r="X82" s="10" t="n">
        <f aca="false">-$W$3*SIN(2*PI()*($W$2*A82-$W$4/360))*EXP(-A82/$W$1)</f>
        <v>-0.00406682814315275</v>
      </c>
      <c r="Y82" s="10"/>
      <c r="Z82" s="10" t="n">
        <f aca="false">$Z$3*COS(2*PI()*($Z$2*A82-$Z$4/360))*EXP(-A82/$Z$1)</f>
        <v>0.000439742326695884</v>
      </c>
      <c r="AA82" s="10" t="n">
        <f aca="false">-$Z$3*SIN(2*PI()*($Z$2*A82-$Z$4/360))*EXP(-A82/$Z$1)</f>
        <v>-0.000873423342222416</v>
      </c>
      <c r="AB82" s="10"/>
      <c r="AC82" s="9" t="n">
        <f aca="false">ROUND((B82+E82+H82+K82+N82+Q82+T82+W82+Z82)*EXP(-A82/$AD$2)*POWER(10,$AD$1),0)/POWER(10,$AD$1)</f>
        <v>-0.5822</v>
      </c>
      <c r="AD82" s="9" t="n">
        <f aca="false">ROUND((C82+F82+I82+L82+O82+R82+U82+X82+AA82)*EXP(-A82/$AD$2)*POWER(10,$AD$1),0)/POWER(10,$AD$1)</f>
        <v>0.8402</v>
      </c>
      <c r="AF82" s="1" t="e">
        <f aca="false">(#NAME?,AC82,AD82,"i")</f>
        <v>#NAME?</v>
      </c>
      <c r="AH82" s="0" t="n">
        <v>72</v>
      </c>
      <c r="AI82" s="11" t="n">
        <v>-0.00678193</v>
      </c>
    </row>
    <row r="83" customFormat="false" ht="14.65" hidden="false" customHeight="false" outlineLevel="0" collapsed="false">
      <c r="A83" s="9" t="n">
        <v>6.3</v>
      </c>
      <c r="B83" s="10" t="n">
        <f aca="false">$B$3*COS(2*PI()*($B$2*A83-$B$4/360))*EXP(-A83/$B$1)</f>
        <v>0.0329853755086181</v>
      </c>
      <c r="C83" s="10" t="n">
        <f aca="false">-$B$3*SIN(2*PI()*($B$2*A83-$B$4/360))*EXP(-A83/$B$1)</f>
        <v>-0.0182146887581798</v>
      </c>
      <c r="D83" s="10"/>
      <c r="E83" s="10" t="n">
        <f aca="false">$E$3*COS(2*PI()*($E$2*A83-$E$4/360))*EXP(-A83/$E$1)</f>
        <v>-0.371331941218876</v>
      </c>
      <c r="F83" s="10" t="n">
        <f aca="false">-$E$3*SIN(2*PI()*($E$2*A83-$E$4/360))*EXP(-A83/$E$1)</f>
        <v>0.248137232000378</v>
      </c>
      <c r="G83" s="10"/>
      <c r="H83" s="10" t="n">
        <f aca="false">$H$3*COS(2*PI()*($H$2*A83-$H$4/360))*EXP(-A83/$H$1)</f>
        <v>-0.315486624426099</v>
      </c>
      <c r="I83" s="10" t="n">
        <f aca="false">-$H$3*SIN(2*PI()*($H$2*A83-$H$4/360))*EXP(-A83/$H$1)</f>
        <v>0.442043630779187</v>
      </c>
      <c r="J83" s="10"/>
      <c r="K83" s="10" t="n">
        <f aca="false">$K$3*COS(2*PI()*($K$2*A83-$K$4/360))*EXP(-A83/$K$1)</f>
        <v>-0.00662228501507202</v>
      </c>
      <c r="L83" s="10" t="n">
        <f aca="false">-$K$3*SIN(2*PI()*($K$2*A83-$K$4/360))*EXP(-A83/$K$1)</f>
        <v>0.00414872401928417</v>
      </c>
      <c r="M83" s="10"/>
      <c r="N83" s="10" t="n">
        <f aca="false">$N$3*COS(2*PI()*($N$2*A83-$N$4/360))*EXP(-A83/$N$1)</f>
        <v>0.00193881895034541</v>
      </c>
      <c r="O83" s="10" t="n">
        <f aca="false">-$N$3*SIN(2*PI()*($N$2*A83-$N$4/360))*EXP(-A83/$N$1)</f>
        <v>-0.00646862992320022</v>
      </c>
      <c r="P83" s="10"/>
      <c r="Q83" s="10" t="n">
        <f aca="false">$Q$3*COS(2*PI()*($Q$2*A83-$Q$4/360))*EXP(-A83/$Q$1)</f>
        <v>0.0033845910861488</v>
      </c>
      <c r="R83" s="10" t="n">
        <f aca="false">-$Q$3*SIN(2*PI()*($Q$2*A83-$Q$4/360))*EXP(-A83/$Q$1)</f>
        <v>0.00617348569567935</v>
      </c>
      <c r="S83" s="10"/>
      <c r="T83" s="10" t="n">
        <f aca="false">$T$3*COS(2*PI()*($T$2*A83-$T$4/360))*EXP(-A83/$T$1)</f>
        <v>0.000724345823054</v>
      </c>
      <c r="U83" s="10" t="n">
        <f aca="false">-$T$3*SIN(2*PI()*($T$2*A83-$T$4/360))*EXP(-A83/$T$1)</f>
        <v>0.0878196031748741</v>
      </c>
      <c r="V83" s="10"/>
      <c r="W83" s="10" t="n">
        <f aca="false">$W$3*COS(2*PI()*($W$2*A83-$W$4/360))*EXP(-A83/$W$1)</f>
        <v>0.00122902097586221</v>
      </c>
      <c r="X83" s="10" t="n">
        <f aca="false">-$W$3*SIN(2*PI()*($W$2*A83-$W$4/360))*EXP(-A83/$W$1)</f>
        <v>-0.00446106467343691</v>
      </c>
      <c r="Y83" s="10"/>
      <c r="Z83" s="10" t="n">
        <f aca="false">$Z$3*COS(2*PI()*($Z$2*A83-$Z$4/360))*EXP(-A83/$Z$1)</f>
        <v>6.26186271868739E-005</v>
      </c>
      <c r="AA83" s="10" t="n">
        <f aca="false">-$Z$3*SIN(2*PI()*($Z$2*A83-$Z$4/360))*EXP(-A83/$Z$1)</f>
        <v>-0.000935362062648846</v>
      </c>
      <c r="AB83" s="10"/>
      <c r="AC83" s="9" t="n">
        <f aca="false">ROUND((B83+E83+H83+K83+N83+Q83+T83+W83+Z83)*EXP(-A83/$AD$2)*POWER(10,$AD$1),0)/POWER(10,$AD$1)</f>
        <v>-0.649</v>
      </c>
      <c r="AD83" s="9" t="n">
        <f aca="false">ROUND((C83+F83+I83+L83+O83+R83+U83+X83+AA83)*EXP(-A83/$AD$2)*POWER(10,$AD$1),0)/POWER(10,$AD$1)</f>
        <v>0.7535</v>
      </c>
      <c r="AF83" s="1" t="e">
        <f aca="false">(#NAME?,AC83,AD83,"i")</f>
        <v>#NAME?</v>
      </c>
      <c r="AH83" s="0" t="n">
        <v>73</v>
      </c>
      <c r="AI83" s="11" t="n">
        <v>-0.00701736</v>
      </c>
    </row>
    <row r="84" customFormat="false" ht="14.65" hidden="false" customHeight="false" outlineLevel="0" collapsed="false">
      <c r="A84" s="9" t="n">
        <v>6.4</v>
      </c>
      <c r="B84" s="10" t="n">
        <f aca="false">$B$3*COS(2*PI()*($B$2*A84-$B$4/360))*EXP(-A84/$B$1)</f>
        <v>0.0336702107541458</v>
      </c>
      <c r="C84" s="10" t="n">
        <f aca="false">-$B$3*SIN(2*PI()*($B$2*A84-$B$4/360))*EXP(-A84/$B$1)</f>
        <v>-0.0114146887674351</v>
      </c>
      <c r="D84" s="10"/>
      <c r="E84" s="10" t="n">
        <f aca="false">$E$3*COS(2*PI()*($E$2*A84-$E$4/360))*EXP(-A84/$E$1)</f>
        <v>-0.396271416312259</v>
      </c>
      <c r="F84" s="10" t="n">
        <f aca="false">-$E$3*SIN(2*PI()*($E$2*A84-$E$4/360))*EXP(-A84/$E$1)</f>
        <v>0.190576666643689</v>
      </c>
      <c r="G84" s="10"/>
      <c r="H84" s="10" t="n">
        <f aca="false">$H$3*COS(2*PI()*($H$2*A84-$H$4/360))*EXP(-A84/$H$1)</f>
        <v>-0.368354478213732</v>
      </c>
      <c r="I84" s="10" t="n">
        <f aca="false">-$H$3*SIN(2*PI()*($H$2*A84-$H$4/360))*EXP(-A84/$H$1)</f>
        <v>0.395172555572445</v>
      </c>
      <c r="J84" s="10"/>
      <c r="K84" s="10" t="n">
        <f aca="false">$K$3*COS(2*PI()*($K$2*A84-$K$4/360))*EXP(-A84/$K$1)</f>
        <v>-0.00624253035525982</v>
      </c>
      <c r="L84" s="10" t="n">
        <f aca="false">-$K$3*SIN(2*PI()*($K$2*A84-$K$4/360))*EXP(-A84/$K$1)</f>
        <v>0.00458267787657955</v>
      </c>
      <c r="M84" s="10"/>
      <c r="N84" s="10" t="n">
        <f aca="false">$N$3*COS(2*PI()*($N$2*A84-$N$4/360))*EXP(-A84/$N$1)</f>
        <v>0.00109262385876378</v>
      </c>
      <c r="O84" s="10" t="n">
        <f aca="false">-$N$3*SIN(2*PI()*($N$2*A84-$N$4/360))*EXP(-A84/$N$1)</f>
        <v>-0.00658298013445302</v>
      </c>
      <c r="P84" s="10"/>
      <c r="Q84" s="10" t="n">
        <f aca="false">$Q$3*COS(2*PI()*($Q$2*A84-$Q$4/360))*EXP(-A84/$Q$1)</f>
        <v>0.00456561861895586</v>
      </c>
      <c r="R84" s="10" t="n">
        <f aca="false">-$Q$3*SIN(2*PI()*($Q$2*A84-$Q$4/360))*EXP(-A84/$Q$1)</f>
        <v>0.00476873359703299</v>
      </c>
      <c r="S84" s="10"/>
      <c r="T84" s="10" t="n">
        <f aca="false">$T$3*COS(2*PI()*($T$2*A84-$T$4/360))*EXP(-A84/$T$1)</f>
        <v>0.0232944541096517</v>
      </c>
      <c r="U84" s="10" t="n">
        <f aca="false">-$T$3*SIN(2*PI()*($T$2*A84-$T$4/360))*EXP(-A84/$T$1)</f>
        <v>0.0830076107020387</v>
      </c>
      <c r="V84" s="10"/>
      <c r="W84" s="10" t="n">
        <f aca="false">$W$3*COS(2*PI()*($W$2*A84-$W$4/360))*EXP(-A84/$W$1)</f>
        <v>-0.000168091328113374</v>
      </c>
      <c r="X84" s="10" t="n">
        <f aca="false">-$W$3*SIN(2*PI()*($W$2*A84-$W$4/360))*EXP(-A84/$W$1)</f>
        <v>-0.0044129946775916</v>
      </c>
      <c r="Y84" s="10"/>
      <c r="Z84" s="10" t="n">
        <f aca="false">$Z$3*COS(2*PI()*($Z$2*A84-$Z$4/360))*EXP(-A84/$Z$1)</f>
        <v>-0.000293537248235995</v>
      </c>
      <c r="AA84" s="10" t="n">
        <f aca="false">-$Z$3*SIN(2*PI()*($Z$2*A84-$Z$4/360))*EXP(-A84/$Z$1)</f>
        <v>-0.000849416665889618</v>
      </c>
      <c r="AB84" s="10"/>
      <c r="AC84" s="9" t="n">
        <f aca="false">ROUND((B84+E84+H84+K84+N84+Q84+T84+W84+Z84)*EXP(-A84/$AD$2)*POWER(10,$AD$1),0)/POWER(10,$AD$1)</f>
        <v>-0.7042</v>
      </c>
      <c r="AD84" s="9" t="n">
        <f aca="false">ROUND((C84+F84+I84+L84+O84+R84+U84+X84+AA84)*EXP(-A84/$AD$2)*POWER(10,$AD$1),0)/POWER(10,$AD$1)</f>
        <v>0.6507</v>
      </c>
      <c r="AF84" s="1" t="e">
        <f aca="false">(#NAME?,AC84,AD84,"i")</f>
        <v>#NAME?</v>
      </c>
      <c r="AH84" s="0" t="n">
        <v>74</v>
      </c>
      <c r="AI84" s="11" t="n">
        <v>-0.00728295</v>
      </c>
    </row>
    <row r="85" customFormat="false" ht="14.65" hidden="false" customHeight="false" outlineLevel="0" collapsed="false">
      <c r="A85" s="9" t="n">
        <v>6.5</v>
      </c>
      <c r="B85" s="10" t="n">
        <f aca="false">$B$3*COS(2*PI()*($B$2*A85-$B$4/360))*EXP(-A85/$B$1)</f>
        <v>0.0331721968822521</v>
      </c>
      <c r="C85" s="10" t="n">
        <f aca="false">-$B$3*SIN(2*PI()*($B$2*A85-$B$4/360))*EXP(-A85/$B$1)</f>
        <v>-0.00498550369107644</v>
      </c>
      <c r="D85" s="10"/>
      <c r="E85" s="10" t="n">
        <f aca="false">$E$3*COS(2*PI()*($E$2*A85-$E$4/360))*EXP(-A85/$E$1)</f>
        <v>-0.412628894071741</v>
      </c>
      <c r="F85" s="10" t="n">
        <f aca="false">-$E$3*SIN(2*PI()*($E$2*A85-$E$4/360))*EXP(-A85/$E$1)</f>
        <v>0.131019107690799</v>
      </c>
      <c r="G85" s="10"/>
      <c r="H85" s="10" t="n">
        <f aca="false">$H$3*COS(2*PI()*($H$2*A85-$H$4/360))*EXP(-A85/$H$1)</f>
        <v>-0.414434218443478</v>
      </c>
      <c r="I85" s="10" t="n">
        <f aca="false">-$H$3*SIN(2*PI()*($H$2*A85-$H$4/360))*EXP(-A85/$H$1)</f>
        <v>0.342103740787726</v>
      </c>
      <c r="J85" s="10"/>
      <c r="K85" s="10" t="n">
        <f aca="false">$K$3*COS(2*PI()*($K$2*A85-$K$4/360))*EXP(-A85/$K$1)</f>
        <v>-0.00583560134178821</v>
      </c>
      <c r="L85" s="10" t="n">
        <f aca="false">-$K$3*SIN(2*PI()*($K$2*A85-$K$4/360))*EXP(-A85/$K$1)</f>
        <v>0.00498388577010655</v>
      </c>
      <c r="M85" s="10"/>
      <c r="N85" s="10" t="n">
        <f aca="false">$N$3*COS(2*PI()*($N$2*A85-$N$4/360))*EXP(-A85/$N$1)</f>
        <v>0.000248864815307</v>
      </c>
      <c r="O85" s="10" t="n">
        <f aca="false">-$N$3*SIN(2*PI()*($N$2*A85-$N$4/360))*EXP(-A85/$N$1)</f>
        <v>-0.00658938676039874</v>
      </c>
      <c r="P85" s="10"/>
      <c r="Q85" s="10" t="n">
        <f aca="false">$Q$3*COS(2*PI()*($Q$2*A85-$Q$4/360))*EXP(-A85/$Q$1)</f>
        <v>0.00529388372807034</v>
      </c>
      <c r="R85" s="10" t="n">
        <f aca="false">-$Q$3*SIN(2*PI()*($Q$2*A85-$Q$4/360))*EXP(-A85/$Q$1)</f>
        <v>0.00320946372917284</v>
      </c>
      <c r="S85" s="10"/>
      <c r="T85" s="10" t="n">
        <f aca="false">$T$3*COS(2*PI()*($T$2*A85-$T$4/360))*EXP(-A85/$T$1)</f>
        <v>0.0434369814238997</v>
      </c>
      <c r="U85" s="10" t="n">
        <f aca="false">-$T$3*SIN(2*PI()*($T$2*A85-$T$4/360))*EXP(-A85/$T$1)</f>
        <v>0.0726386251774835</v>
      </c>
      <c r="V85" s="10"/>
      <c r="W85" s="10" t="n">
        <f aca="false">$W$3*COS(2*PI()*($W$2*A85-$W$4/360))*EXP(-A85/$W$1)</f>
        <v>-0.00142531131411955</v>
      </c>
      <c r="X85" s="10" t="n">
        <f aca="false">-$W$3*SIN(2*PI()*($W$2*A85-$W$4/360))*EXP(-A85/$W$1)</f>
        <v>-0.00396643651750647</v>
      </c>
      <c r="Y85" s="10"/>
      <c r="Z85" s="10" t="n">
        <f aca="false">$Z$3*COS(2*PI()*($Z$2*A85-$Z$4/360))*EXP(-A85/$Z$1)</f>
        <v>-0.000576022757397659</v>
      </c>
      <c r="AA85" s="10" t="n">
        <f aca="false">-$Z$3*SIN(2*PI()*($Z$2*A85-$Z$4/360))*EXP(-A85/$Z$1)</f>
        <v>-0.000640687521787397</v>
      </c>
      <c r="AB85" s="10"/>
      <c r="AC85" s="9" t="n">
        <f aca="false">ROUND((B85+E85+H85+K85+N85+Q85+T85+W85+Z85)*EXP(-A85/$AD$2)*POWER(10,$AD$1),0)/POWER(10,$AD$1)</f>
        <v>-0.7479</v>
      </c>
      <c r="AD85" s="9" t="n">
        <f aca="false">ROUND((C85+F85+I85+L85+O85+R85+U85+X85+AA85)*EXP(-A85/$AD$2)*POWER(10,$AD$1),0)/POWER(10,$AD$1)</f>
        <v>0.5343</v>
      </c>
      <c r="AF85" s="1" t="e">
        <f aca="false">(#NAME?,AC85,AD85,"i")</f>
        <v>#NAME?</v>
      </c>
      <c r="AH85" s="0" t="n">
        <v>75</v>
      </c>
      <c r="AI85" s="11" t="n">
        <v>-0.00727663</v>
      </c>
    </row>
    <row r="86" customFormat="false" ht="14.65" hidden="false" customHeight="false" outlineLevel="0" collapsed="false">
      <c r="A86" s="9" t="n">
        <v>6.6</v>
      </c>
      <c r="B86" s="10" t="n">
        <f aca="false">$B$3*COS(2*PI()*($B$2*A86-$B$4/360))*EXP(-A86/$B$1)</f>
        <v>0.031637541556164</v>
      </c>
      <c r="C86" s="10" t="n">
        <f aca="false">-$B$3*SIN(2*PI()*($B$2*A86-$B$4/360))*EXP(-A86/$B$1)</f>
        <v>0.00090205762170654</v>
      </c>
      <c r="D86" s="10"/>
      <c r="E86" s="10" t="n">
        <f aca="false">$E$3*COS(2*PI()*($E$2*A86-$E$4/360))*EXP(-A86/$E$1)</f>
        <v>-0.420344500175729</v>
      </c>
      <c r="F86" s="10" t="n">
        <f aca="false">-$E$3*SIN(2*PI()*($E$2*A86-$E$4/360))*EXP(-A86/$E$1)</f>
        <v>0.0707007474641224</v>
      </c>
      <c r="G86" s="10"/>
      <c r="H86" s="10" t="n">
        <f aca="false">$H$3*COS(2*PI()*($H$2*A86-$H$4/360))*EXP(-A86/$H$1)</f>
        <v>-0.453016995795373</v>
      </c>
      <c r="I86" s="10" t="n">
        <f aca="false">-$H$3*SIN(2*PI()*($H$2*A86-$H$4/360))*EXP(-A86/$H$1)</f>
        <v>0.283800293241002</v>
      </c>
      <c r="J86" s="10"/>
      <c r="K86" s="10" t="n">
        <f aca="false">$K$3*COS(2*PI()*($K$2*A86-$K$4/360))*EXP(-A86/$K$1)</f>
        <v>-0.00540420176480236</v>
      </c>
      <c r="L86" s="10" t="n">
        <f aca="false">-$K$3*SIN(2*PI()*($K$2*A86-$K$4/360))*EXP(-A86/$K$1)</f>
        <v>0.00535075093041878</v>
      </c>
      <c r="M86" s="10"/>
      <c r="N86" s="10" t="n">
        <f aca="false">$N$3*COS(2*PI()*($N$2*A86-$N$4/360))*EXP(-A86/$N$1)</f>
        <v>-0.00057902483172765</v>
      </c>
      <c r="O86" s="10" t="n">
        <f aca="false">-$N$3*SIN(2*PI()*($N$2*A86-$N$4/360))*EXP(-A86/$N$1)</f>
        <v>-0.00649028661232747</v>
      </c>
      <c r="P86" s="10"/>
      <c r="Q86" s="10" t="n">
        <f aca="false">$Q$3*COS(2*PI()*($Q$2*A86-$Q$4/360))*EXP(-A86/$Q$1)</f>
        <v>0.00557453848287725</v>
      </c>
      <c r="R86" s="10" t="n">
        <f aca="false">-$Q$3*SIN(2*PI()*($Q$2*A86-$Q$4/360))*EXP(-A86/$Q$1)</f>
        <v>0.00162027696344069</v>
      </c>
      <c r="S86" s="10"/>
      <c r="T86" s="10" t="n">
        <f aca="false">$T$3*COS(2*PI()*($T$2*A86-$T$4/360))*EXP(-A86/$T$1)</f>
        <v>0.0598491989580662</v>
      </c>
      <c r="U86" s="10" t="n">
        <f aca="false">-$T$3*SIN(2*PI()*($T$2*A86-$T$4/360))*EXP(-A86/$T$1)</f>
        <v>0.0576302930613723</v>
      </c>
      <c r="V86" s="10"/>
      <c r="W86" s="10" t="n">
        <f aca="false">$W$3*COS(2*PI()*($W$2*A86-$W$4/360))*EXP(-A86/$W$1)</f>
        <v>-0.00244036386027953</v>
      </c>
      <c r="X86" s="10" t="n">
        <f aca="false">-$W$3*SIN(2*PI()*($W$2*A86-$W$4/360))*EXP(-A86/$W$1)</f>
        <v>-0.00319767217922576</v>
      </c>
      <c r="Y86" s="10"/>
      <c r="Z86" s="10" t="n">
        <f aca="false">$Z$3*COS(2*PI()*($Z$2*A86-$Z$4/360))*EXP(-A86/$Z$1)</f>
        <v>-0.000747654805530542</v>
      </c>
      <c r="AA86" s="10" t="n">
        <f aca="false">-$Z$3*SIN(2*PI()*($Z$2*A86-$Z$4/360))*EXP(-A86/$Z$1)</f>
        <v>-0.00035099713692063</v>
      </c>
      <c r="AB86" s="10"/>
      <c r="AC86" s="9" t="n">
        <f aca="false">ROUND((B86+E86+H86+K86+N86+Q86+T86+W86+Z86)*EXP(-A86/$AD$2)*POWER(10,$AD$1),0)/POWER(10,$AD$1)</f>
        <v>-0.7803</v>
      </c>
      <c r="AD86" s="9" t="n">
        <f aca="false">ROUND((C86+F86+I86+L86+O86+R86+U86+X86+AA86)*EXP(-A86/$AD$2)*POWER(10,$AD$1),0)/POWER(10,$AD$1)</f>
        <v>0.4073</v>
      </c>
      <c r="AF86" s="1" t="e">
        <f aca="false">(#NAME?,AC86,AD86,"i")</f>
        <v>#NAME?</v>
      </c>
      <c r="AH86" s="0" t="n">
        <v>76</v>
      </c>
      <c r="AI86" s="11" t="n">
        <v>-0.00777912</v>
      </c>
    </row>
    <row r="87" customFormat="false" ht="14.65" hidden="false" customHeight="false" outlineLevel="0" collapsed="false">
      <c r="A87" s="9" t="n">
        <v>6.7</v>
      </c>
      <c r="B87" s="10" t="n">
        <f aca="false">$B$3*COS(2*PI()*($B$2*A87-$B$4/360))*EXP(-A87/$B$1)</f>
        <v>0.0292305088708136</v>
      </c>
      <c r="C87" s="10" t="n">
        <f aca="false">-$B$3*SIN(2*PI()*($B$2*A87-$B$4/360))*EXP(-A87/$B$1)</f>
        <v>0.00611375187398522</v>
      </c>
      <c r="D87" s="10"/>
      <c r="E87" s="10" t="n">
        <f aca="false">$E$3*COS(2*PI()*($E$2*A87-$E$4/360))*EXP(-A87/$E$1)</f>
        <v>-0.419530692190585</v>
      </c>
      <c r="F87" s="10" t="n">
        <f aca="false">-$E$3*SIN(2*PI()*($E$2*A87-$E$4/360))*EXP(-A87/$E$1)</f>
        <v>0.0108349265750231</v>
      </c>
      <c r="G87" s="10"/>
      <c r="H87" s="10" t="n">
        <f aca="false">$H$3*COS(2*PI()*($H$2*A87-$H$4/360))*EXP(-A87/$H$1)</f>
        <v>-0.48352827245609</v>
      </c>
      <c r="I87" s="10" t="n">
        <f aca="false">-$H$3*SIN(2*PI()*($H$2*A87-$H$4/360))*EXP(-A87/$H$1)</f>
        <v>0.221303834563609</v>
      </c>
      <c r="J87" s="10"/>
      <c r="K87" s="10" t="n">
        <f aca="false">$K$3*COS(2*PI()*($K$2*A87-$K$4/360))*EXP(-A87/$K$1)</f>
        <v>-0.00495112011905909</v>
      </c>
      <c r="L87" s="10" t="n">
        <f aca="false">-$K$3*SIN(2*PI()*($K$2*A87-$K$4/360))*EXP(-A87/$K$1)</f>
        <v>0.00568189226660688</v>
      </c>
      <c r="M87" s="10"/>
      <c r="N87" s="10" t="n">
        <f aca="false">$N$3*COS(2*PI()*($N$2*A87-$N$4/360))*EXP(-A87/$N$1)</f>
        <v>-0.00137818146951298</v>
      </c>
      <c r="O87" s="10" t="n">
        <f aca="false">-$N$3*SIN(2*PI()*($N$2*A87-$N$4/360))*EXP(-A87/$N$1)</f>
        <v>-0.00628974609998793</v>
      </c>
      <c r="P87" s="10"/>
      <c r="Q87" s="10" t="n">
        <f aca="false">$Q$3*COS(2*PI()*($Q$2*A87-$Q$4/360))*EXP(-A87/$Q$1)</f>
        <v>0.00544252879451305</v>
      </c>
      <c r="R87" s="10" t="n">
        <f aca="false">-$Q$3*SIN(2*PI()*($Q$2*A87-$Q$4/360))*EXP(-A87/$Q$1)</f>
        <v>0.00011277048022517</v>
      </c>
      <c r="S87" s="10"/>
      <c r="T87" s="10" t="n">
        <f aca="false">$T$3*COS(2*PI()*($T$2*A87-$T$4/360))*EXP(-A87/$T$1)</f>
        <v>0.0715332322096708</v>
      </c>
      <c r="U87" s="10" t="n">
        <f aca="false">-$T$3*SIN(2*PI()*($T$2*A87-$T$4/360))*EXP(-A87/$T$1)</f>
        <v>0.0391873019918171</v>
      </c>
      <c r="V87" s="10"/>
      <c r="W87" s="10" t="n">
        <f aca="false">$W$3*COS(2*PI()*($W$2*A87-$W$4/360))*EXP(-A87/$W$1)</f>
        <v>-0.00314219412677834</v>
      </c>
      <c r="X87" s="10" t="n">
        <f aca="false">-$W$3*SIN(2*PI()*($W$2*A87-$W$4/360))*EXP(-A87/$W$1)</f>
        <v>-0.00220559093702394</v>
      </c>
      <c r="Y87" s="10"/>
      <c r="Z87" s="10" t="n">
        <f aca="false">$Z$3*COS(2*PI()*($Z$2*A87-$Z$4/360))*EXP(-A87/$Z$1)</f>
        <v>-0.000791192710768726</v>
      </c>
      <c r="AA87" s="10" t="n">
        <f aca="false">-$Z$3*SIN(2*PI()*($Z$2*A87-$Z$4/360))*EXP(-A87/$Z$1)</f>
        <v>-3.11482401402576E-005</v>
      </c>
      <c r="AB87" s="10"/>
      <c r="AC87" s="9" t="n">
        <f aca="false">ROUND((B87+E87+H87+K87+N87+Q87+T87+W87+Z87)*EXP(-A87/$AD$2)*POWER(10,$AD$1),0)/POWER(10,$AD$1)</f>
        <v>-0.8017</v>
      </c>
      <c r="AD87" s="9" t="n">
        <f aca="false">ROUND((C87+F87+I87+L87+O87+R87+U87+X87+AA87)*EXP(-A87/$AD$2)*POWER(10,$AD$1),0)/POWER(10,$AD$1)</f>
        <v>0.2729</v>
      </c>
      <c r="AF87" s="1" t="e">
        <f aca="false">(#NAME?,AC87,AD87,"i")</f>
        <v>#NAME?</v>
      </c>
      <c r="AH87" s="0" t="n">
        <v>77</v>
      </c>
      <c r="AI87" s="11" t="n">
        <v>-0.00754891</v>
      </c>
    </row>
    <row r="88" customFormat="false" ht="14.65" hidden="false" customHeight="false" outlineLevel="0" collapsed="false">
      <c r="A88" s="9" t="n">
        <v>6.8</v>
      </c>
      <c r="B88" s="10" t="n">
        <f aca="false">$B$3*COS(2*PI()*($B$2*A88-$B$4/360))*EXP(-A88/$B$1)</f>
        <v>0.0261260335925758</v>
      </c>
      <c r="C88" s="10" t="n">
        <f aca="false">-$B$3*SIN(2*PI()*($B$2*A88-$B$4/360))*EXP(-A88/$B$1)</f>
        <v>0.0105523044024502</v>
      </c>
      <c r="D88" s="10"/>
      <c r="E88" s="10" t="n">
        <f aca="false">$E$3*COS(2*PI()*($E$2*A88-$E$4/360))*EXP(-A88/$E$1)</f>
        <v>-0.410464762723981</v>
      </c>
      <c r="F88" s="10" t="n">
        <f aca="false">-$E$3*SIN(2*PI()*($E$2*A88-$E$4/360))*EXP(-A88/$E$1)</f>
        <v>-0.047411104539801</v>
      </c>
      <c r="G88" s="10"/>
      <c r="H88" s="10" t="n">
        <f aca="false">$H$3*COS(2*PI()*($H$2*A88-$H$4/360))*EXP(-A88/$H$1)</f>
        <v>-0.505536140186945</v>
      </c>
      <c r="I88" s="10" t="n">
        <f aca="false">-$H$3*SIN(2*PI()*($H$2*A88-$H$4/360))*EXP(-A88/$H$1)</f>
        <v>0.155716049187224</v>
      </c>
      <c r="J88" s="10"/>
      <c r="K88" s="10" t="n">
        <f aca="false">$K$3*COS(2*PI()*($K$2*A88-$K$4/360))*EXP(-A88/$K$1)</f>
        <v>-0.00447921289869657</v>
      </c>
      <c r="L88" s="10" t="n">
        <f aca="false">-$K$3*SIN(2*PI()*($K$2*A88-$K$4/360))*EXP(-A88/$K$1)</f>
        <v>0.00597614801433749</v>
      </c>
      <c r="M88" s="10"/>
      <c r="N88" s="10" t="n">
        <f aca="false">$N$3*COS(2*PI()*($N$2*A88-$N$4/360))*EXP(-A88/$N$1)</f>
        <v>-0.00213650349144398</v>
      </c>
      <c r="O88" s="10" t="n">
        <f aca="false">-$N$3*SIN(2*PI()*($N$2*A88-$N$4/360))*EXP(-A88/$N$1)</f>
        <v>-0.00599335788039627</v>
      </c>
      <c r="P88" s="10"/>
      <c r="Q88" s="10" t="n">
        <f aca="false">$Q$3*COS(2*PI()*($Q$2*A88-$Q$4/360))*EXP(-A88/$Q$1)</f>
        <v>0.00495662434629085</v>
      </c>
      <c r="R88" s="10" t="n">
        <f aca="false">-$Q$3*SIN(2*PI()*($Q$2*A88-$Q$4/360))*EXP(-A88/$Q$1)</f>
        <v>-0.00122047611547198</v>
      </c>
      <c r="S88" s="10"/>
      <c r="T88" s="10" t="n">
        <f aca="false">$T$3*COS(2*PI()*($T$2*A88-$T$4/360))*EXP(-A88/$T$1)</f>
        <v>0.0778538999221502</v>
      </c>
      <c r="U88" s="10" t="n">
        <f aca="false">-$T$3*SIN(2*PI()*($T$2*A88-$T$4/360))*EXP(-A88/$T$1)</f>
        <v>0.0187077805068455</v>
      </c>
      <c r="V88" s="10"/>
      <c r="W88" s="10" t="n">
        <f aca="false">$W$3*COS(2*PI()*($W$2*A88-$W$4/360))*EXP(-A88/$W$1)</f>
        <v>-0.00349466947804815</v>
      </c>
      <c r="X88" s="10" t="n">
        <f aca="false">-$W$3*SIN(2*PI()*($W$2*A88-$W$4/360))*EXP(-A88/$W$1)</f>
        <v>-0.00110064833156997</v>
      </c>
      <c r="Y88" s="10"/>
      <c r="Z88" s="10" t="n">
        <f aca="false">$Z$3*COS(2*PI()*($Z$2*A88-$Z$4/360))*EXP(-A88/$Z$1)</f>
        <v>-0.000710357028570882</v>
      </c>
      <c r="AA88" s="10" t="n">
        <f aca="false">-$Z$3*SIN(2*PI()*($Z$2*A88-$Z$4/360))*EXP(-A88/$Z$1)</f>
        <v>0.00026756299917498</v>
      </c>
      <c r="AB88" s="10"/>
      <c r="AC88" s="9" t="n">
        <f aca="false">ROUND((B88+E88+H88+K88+N88+Q88+T88+W88+Z88)*EXP(-A88/$AD$2)*POWER(10,$AD$1),0)/POWER(10,$AD$1)</f>
        <v>-0.8123</v>
      </c>
      <c r="AD88" s="9" t="n">
        <f aca="false">ROUND((C88+F88+I88+L88+O88+R88+U88+X88+AA88)*EXP(-A88/$AD$2)*POWER(10,$AD$1),0)/POWER(10,$AD$1)</f>
        <v>0.1346</v>
      </c>
      <c r="AF88" s="1" t="e">
        <f aca="false">(#NAME?,AC88,AD88,"i")</f>
        <v>#NAME?</v>
      </c>
      <c r="AH88" s="0" t="n">
        <v>78</v>
      </c>
      <c r="AI88" s="11" t="n">
        <v>-0.00815622</v>
      </c>
    </row>
    <row r="89" customFormat="false" ht="14.65" hidden="false" customHeight="false" outlineLevel="0" collapsed="false">
      <c r="A89" s="9" t="n">
        <v>6.9</v>
      </c>
      <c r="B89" s="10" t="n">
        <f aca="false">$B$3*COS(2*PI()*($B$2*A89-$B$4/360))*EXP(-A89/$B$1)</f>
        <v>0.0225027949809502</v>
      </c>
      <c r="C89" s="10" t="n">
        <f aca="false">-$B$3*SIN(2*PI()*($B$2*A89-$B$4/360))*EXP(-A89/$B$1)</f>
        <v>0.0141565518219045</v>
      </c>
      <c r="D89" s="10"/>
      <c r="E89" s="10" t="n">
        <f aca="false">$E$3*COS(2*PI()*($E$2*A89-$E$4/360))*EXP(-A89/$E$1)</f>
        <v>-0.393578320109932</v>
      </c>
      <c r="F89" s="10" t="n">
        <f aca="false">-$E$3*SIN(2*PI()*($E$2*A89-$E$4/360))*EXP(-A89/$E$1)</f>
        <v>-0.102937803013269</v>
      </c>
      <c r="G89" s="10"/>
      <c r="H89" s="10" t="n">
        <f aca="false">$H$3*COS(2*PI()*($H$2*A89-$H$4/360))*EXP(-A89/$H$1)</f>
        <v>-0.518757137225539</v>
      </c>
      <c r="I89" s="10" t="n">
        <f aca="false">-$H$3*SIN(2*PI()*($H$2*A89-$H$4/360))*EXP(-A89/$H$1)</f>
        <v>0.0881794089324109</v>
      </c>
      <c r="J89" s="10"/>
      <c r="K89" s="10" t="n">
        <f aca="false">$K$3*COS(2*PI()*($K$2*A89-$K$4/360))*EXP(-A89/$K$1)</f>
        <v>-0.00399138782166434</v>
      </c>
      <c r="L89" s="10" t="n">
        <f aca="false">-$K$3*SIN(2*PI()*($K$2*A89-$K$4/360))*EXP(-A89/$K$1)</f>
        <v>0.00623257812407943</v>
      </c>
      <c r="M89" s="10"/>
      <c r="N89" s="10" t="n">
        <f aca="false">$N$3*COS(2*PI()*($N$2*A89-$N$4/360))*EXP(-A89/$N$1)</f>
        <v>-0.00284282686141983</v>
      </c>
      <c r="O89" s="10" t="n">
        <f aca="false">-$N$3*SIN(2*PI()*($N$2*A89-$N$4/360))*EXP(-A89/$N$1)</f>
        <v>-0.0056081155350716</v>
      </c>
      <c r="P89" s="10"/>
      <c r="Q89" s="10" t="n">
        <f aca="false">$Q$3*COS(2*PI()*($Q$2*A89-$Q$4/360))*EXP(-A89/$Q$1)</f>
        <v>0.00419255012998417</v>
      </c>
      <c r="R89" s="10" t="n">
        <f aca="false">-$Q$3*SIN(2*PI()*($Q$2*A89-$Q$4/360))*EXP(-A89/$Q$1)</f>
        <v>-0.00230989667160428</v>
      </c>
      <c r="S89" s="10"/>
      <c r="T89" s="10" t="n">
        <f aca="false">$T$3*COS(2*PI()*($T$2*A89-$T$4/360))*EXP(-A89/$T$1)</f>
        <v>0.0785694101741876</v>
      </c>
      <c r="U89" s="10" t="n">
        <f aca="false">-$T$3*SIN(2*PI()*($T$2*A89-$T$4/360))*EXP(-A89/$T$1)</f>
        <v>-0.00232026228924424</v>
      </c>
      <c r="V89" s="10"/>
      <c r="W89" s="10" t="n">
        <f aca="false">$W$3*COS(2*PI()*($W$2*A89-$W$4/360))*EXP(-A89/$W$1)</f>
        <v>-0.00349676403794499</v>
      </c>
      <c r="X89" s="10" t="n">
        <f aca="false">-$W$3*SIN(2*PI()*($W$2*A89-$W$4/360))*EXP(-A89/$W$1)</f>
        <v>6.24621185275532E-006</v>
      </c>
      <c r="Y89" s="10"/>
      <c r="Z89" s="10" t="n">
        <f aca="false">$Z$3*COS(2*PI()*($Z$2*A89-$Z$4/360))*EXP(-A89/$Z$1)</f>
        <v>-0.000527564220313782</v>
      </c>
      <c r="AA89" s="10" t="n">
        <f aca="false">-$Z$3*SIN(2*PI()*($Z$2*A89-$Z$4/360))*EXP(-A89/$Z$1)</f>
        <v>0.000501222023061035</v>
      </c>
      <c r="AB89" s="10"/>
      <c r="AC89" s="9" t="n">
        <f aca="false">ROUND((B89+E89+H89+K89+N89+Q89+T89+W89+Z89)*EXP(-A89/$AD$2)*POWER(10,$AD$1),0)/POWER(10,$AD$1)</f>
        <v>-0.8123</v>
      </c>
      <c r="AD89" s="9" t="n">
        <f aca="false">ROUND((C89+F89+I89+L89+O89+R89+U89+X89+AA89)*EXP(-A89/$AD$2)*POWER(10,$AD$1),0)/POWER(10,$AD$1)</f>
        <v>-0.0041</v>
      </c>
      <c r="AF89" s="1" t="e">
        <f aca="false">(#NAME?,AC89,AD89,"i")</f>
        <v>#NAME?</v>
      </c>
      <c r="AH89" s="0" t="n">
        <v>79</v>
      </c>
      <c r="AI89" s="11" t="n">
        <v>-0.00778321</v>
      </c>
    </row>
    <row r="90" customFormat="false" ht="14.65" hidden="false" customHeight="false" outlineLevel="0" collapsed="false">
      <c r="A90" s="9" t="n">
        <v>7</v>
      </c>
      <c r="B90" s="10" t="n">
        <f aca="false">$B$3*COS(2*PI()*($B$2*A90-$B$4/360))*EXP(-A90/$B$1)</f>
        <v>0.0185369276085012</v>
      </c>
      <c r="C90" s="10" t="n">
        <f aca="false">-$B$3*SIN(2*PI()*($B$2*A90-$B$4/360))*EXP(-A90/$B$1)</f>
        <v>0.0168994907778656</v>
      </c>
      <c r="D90" s="10"/>
      <c r="E90" s="10" t="n">
        <f aca="false">$E$3*COS(2*PI()*($E$2*A90-$E$4/360))*EXP(-A90/$E$1)</f>
        <v>-0.369444046735593</v>
      </c>
      <c r="F90" s="10" t="n">
        <f aca="false">-$E$3*SIN(2*PI()*($E$2*A90-$E$4/360))*EXP(-A90/$E$1)</f>
        <v>-0.154732953027833</v>
      </c>
      <c r="G90" s="10"/>
      <c r="H90" s="10" t="n">
        <f aca="false">$H$3*COS(2*PI()*($H$2*A90-$H$4/360))*EXP(-A90/$H$1)</f>
        <v>-0.523059491754776</v>
      </c>
      <c r="I90" s="10" t="n">
        <f aca="false">-$H$3*SIN(2*PI()*($H$2*A90-$H$4/360))*EXP(-A90/$H$1)</f>
        <v>0.0198574090675141</v>
      </c>
      <c r="J90" s="10"/>
      <c r="K90" s="10" t="n">
        <f aca="false">$K$3*COS(2*PI()*($K$2*A90-$K$4/360))*EXP(-A90/$K$1)</f>
        <v>-0.00349058707642625</v>
      </c>
      <c r="L90" s="10" t="n">
        <f aca="false">-$K$3*SIN(2*PI()*($K$2*A90-$K$4/360))*EXP(-A90/$K$1)</f>
        <v>0.00645046539913192</v>
      </c>
      <c r="M90" s="10"/>
      <c r="N90" s="10" t="n">
        <f aca="false">$N$3*COS(2*PI()*($N$2*A90-$N$4/360))*EXP(-A90/$N$1)</f>
        <v>-0.00348708155760214</v>
      </c>
      <c r="O90" s="10" t="n">
        <f aca="false">-$N$3*SIN(2*PI()*($N$2*A90-$N$4/360))*EXP(-A90/$N$1)</f>
        <v>-0.00514226879630799</v>
      </c>
      <c r="P90" s="10"/>
      <c r="Q90" s="10" t="n">
        <f aca="false">$Q$3*COS(2*PI()*($Q$2*A90-$Q$4/360))*EXP(-A90/$Q$1)</f>
        <v>0.00323579472346844</v>
      </c>
      <c r="R90" s="10" t="n">
        <f aca="false">-$Q$3*SIN(2*PI()*($Q$2*A90-$Q$4/360))*EXP(-A90/$Q$1)</f>
        <v>-0.00311088836468803</v>
      </c>
      <c r="S90" s="10"/>
      <c r="T90" s="10" t="n">
        <f aca="false">$T$3*COS(2*PI()*($T$2*A90-$T$4/360))*EXP(-A90/$T$1)</f>
        <v>0.0738337791351703</v>
      </c>
      <c r="U90" s="10" t="n">
        <f aca="false">-$T$3*SIN(2*PI()*($T$2*A90-$T$4/360))*EXP(-A90/$T$1)</f>
        <v>-0.022424944862468</v>
      </c>
      <c r="V90" s="10"/>
      <c r="W90" s="10" t="n">
        <f aca="false">$W$3*COS(2*PI()*($W$2*A90-$W$4/360))*EXP(-A90/$W$1)</f>
        <v>-0.00317952260201817</v>
      </c>
      <c r="X90" s="10" t="n">
        <f aca="false">-$W$3*SIN(2*PI()*($W$2*A90-$W$4/360))*EXP(-A90/$W$1)</f>
        <v>0.00101389253756821</v>
      </c>
      <c r="Y90" s="10"/>
      <c r="Z90" s="10" t="n">
        <f aca="false">$Z$3*COS(2*PI()*($Z$2*A90-$Z$4/360))*EXP(-A90/$Z$1)</f>
        <v>-0.000278989067161553</v>
      </c>
      <c r="AA90" s="10" t="n">
        <f aca="false">-$Z$3*SIN(2*PI()*($Z$2*A90-$Z$4/360))*EXP(-A90/$Z$1)</f>
        <v>0.000639405878713687</v>
      </c>
      <c r="AB90" s="10"/>
      <c r="AC90" s="9" t="n">
        <f aca="false">ROUND((B90+E90+H90+K90+N90+Q90+T90+W90+Z90)*EXP(-A90/$AD$2)*POWER(10,$AD$1),0)/POWER(10,$AD$1)</f>
        <v>-0.8017</v>
      </c>
      <c r="AD90" s="9" t="n">
        <f aca="false">ROUND((C90+F90+I90+L90+O90+R90+U90+X90+AA90)*EXP(-A90/$AD$2)*POWER(10,$AD$1),0)/POWER(10,$AD$1)</f>
        <v>-0.1396</v>
      </c>
      <c r="AF90" s="1" t="e">
        <f aca="false">(#NAME?,AC90,AD90,"i")</f>
        <v>#NAME?</v>
      </c>
      <c r="AH90" s="0" t="n">
        <v>80</v>
      </c>
      <c r="AI90" s="11" t="n">
        <v>-0.00843514</v>
      </c>
    </row>
    <row r="91" customFormat="false" ht="14.65" hidden="false" customHeight="false" outlineLevel="0" collapsed="false">
      <c r="A91" s="9" t="n">
        <v>7.1</v>
      </c>
      <c r="B91" s="10" t="n">
        <f aca="false">$B$3*COS(2*PI()*($B$2*A91-$B$4/360))*EXP(-A91/$B$1)</f>
        <v>0.0143965061669752</v>
      </c>
      <c r="C91" s="10" t="n">
        <f aca="false">-$B$3*SIN(2*PI()*($B$2*A91-$B$4/360))*EXP(-A91/$B$1)</f>
        <v>0.0187854170599857</v>
      </c>
      <c r="D91" s="10"/>
      <c r="E91" s="10" t="n">
        <f aca="false">$E$3*COS(2*PI()*($E$2*A91-$E$4/360))*EXP(-A91/$E$1)</f>
        <v>-0.338760079638481</v>
      </c>
      <c r="F91" s="10" t="n">
        <f aca="false">-$E$3*SIN(2*PI()*($E$2*A91-$E$4/360))*EXP(-A91/$E$1)</f>
        <v>-0.201888961493415</v>
      </c>
      <c r="G91" s="10"/>
      <c r="H91" s="10" t="n">
        <f aca="false">$H$3*COS(2*PI()*($H$2*A91-$H$4/360))*EXP(-A91/$H$1)</f>
        <v>-0.518463763986235</v>
      </c>
      <c r="I91" s="10" t="n">
        <f aca="false">-$H$3*SIN(2*PI()*($H$2*A91-$H$4/360))*EXP(-A91/$H$1)</f>
        <v>-0.0480853445327989</v>
      </c>
      <c r="J91" s="10"/>
      <c r="K91" s="10" t="n">
        <f aca="false">$K$3*COS(2*PI()*($K$2*A91-$K$4/360))*EXP(-A91/$K$1)</f>
        <v>-0.00297977068176352</v>
      </c>
      <c r="L91" s="10" t="n">
        <f aca="false">-$K$3*SIN(2*PI()*($K$2*A91-$K$4/360))*EXP(-A91/$K$1)</f>
        <v>0.00662931539970553</v>
      </c>
      <c r="M91" s="10"/>
      <c r="N91" s="10" t="n">
        <f aca="false">$N$3*COS(2*PI()*($N$2*A91-$N$4/360))*EXP(-A91/$N$1)</f>
        <v>-0.0040604268440969</v>
      </c>
      <c r="O91" s="10" t="n">
        <f aca="false">-$N$3*SIN(2*PI()*($N$2*A91-$N$4/360))*EXP(-A91/$N$1)</f>
        <v>-0.00460516209479497</v>
      </c>
      <c r="P91" s="10"/>
      <c r="Q91" s="10" t="n">
        <f aca="false">$Q$3*COS(2*PI()*($Q$2*A91-$Q$4/360))*EXP(-A91/$Q$1)</f>
        <v>0.00217462300481569</v>
      </c>
      <c r="R91" s="10" t="n">
        <f aca="false">-$Q$3*SIN(2*PI()*($Q$2*A91-$Q$4/360))*EXP(-A91/$Q$1)</f>
        <v>-0.00360382998467641</v>
      </c>
      <c r="S91" s="10"/>
      <c r="T91" s="10" t="n">
        <f aca="false">$T$3*COS(2*PI()*($T$2*A91-$T$4/360))*EXP(-A91/$T$1)</f>
        <v>0.064171831710927</v>
      </c>
      <c r="U91" s="10" t="n">
        <f aca="false">-$T$3*SIN(2*PI()*($T$2*A91-$T$4/360))*EXP(-A91/$T$1)</f>
        <v>-0.0402515605504195</v>
      </c>
      <c r="V91" s="10"/>
      <c r="W91" s="10" t="n">
        <f aca="false">$W$3*COS(2*PI()*($W$2*A91-$W$4/360))*EXP(-A91/$W$1)</f>
        <v>-0.00260036812615271</v>
      </c>
      <c r="X91" s="10" t="n">
        <f aca="false">-$W$3*SIN(2*PI()*($W$2*A91-$W$4/360))*EXP(-A91/$W$1)</f>
        <v>0.00183917071853663</v>
      </c>
      <c r="Y91" s="10"/>
      <c r="Z91" s="10" t="n">
        <f aca="false">$Z$3*COS(2*PI()*($Z$2*A91-$Z$4/360))*EXP(-A91/$Z$1)</f>
        <v>-7.92535686106911E-006</v>
      </c>
      <c r="AA91" s="10" t="n">
        <f aca="false">-$Z$3*SIN(2*PI()*($Z$2*A91-$Z$4/360))*EXP(-A91/$Z$1)</f>
        <v>0.000668737799676153</v>
      </c>
      <c r="AB91" s="10"/>
      <c r="AC91" s="9" t="n">
        <f aca="false">ROUND((B91+E91+H91+K91+N91+Q91+T91+W91+Z91)*EXP(-A91/$AD$2)*POWER(10,$AD$1),0)/POWER(10,$AD$1)</f>
        <v>-0.7806</v>
      </c>
      <c r="AD91" s="9" t="n">
        <f aca="false">ROUND((C91+F91+I91+L91+O91+R91+U91+X91+AA91)*EXP(-A91/$AD$2)*POWER(10,$AD$1),0)/POWER(10,$AD$1)</f>
        <v>-0.2686</v>
      </c>
      <c r="AF91" s="1" t="e">
        <f aca="false">(#NAME?,AC91,AD91,"i")</f>
        <v>#NAME?</v>
      </c>
      <c r="AH91" s="0" t="n">
        <v>81</v>
      </c>
      <c r="AI91" s="11" t="n">
        <v>-0.00878279</v>
      </c>
    </row>
    <row r="92" customFormat="false" ht="14.65" hidden="false" customHeight="false" outlineLevel="0" collapsed="false">
      <c r="A92" s="9" t="n">
        <v>7.2</v>
      </c>
      <c r="B92" s="10" t="n">
        <f aca="false">$B$3*COS(2*PI()*($B$2*A92-$B$4/360))*EXP(-A92/$B$1)</f>
        <v>0.0102369007497158</v>
      </c>
      <c r="C92" s="10" t="n">
        <f aca="false">-$B$3*SIN(2*PI()*($B$2*A92-$B$4/360))*EXP(-A92/$B$1)</f>
        <v>0.0198463490316542</v>
      </c>
      <c r="D92" s="10"/>
      <c r="E92" s="10" t="n">
        <f aca="false">$E$3*COS(2*PI()*($E$2*A92-$E$4/360))*EXP(-A92/$E$1)</f>
        <v>-0.302332394358482</v>
      </c>
      <c r="F92" s="10" t="n">
        <f aca="false">-$E$3*SIN(2*PI()*($E$2*A92-$E$4/360))*EXP(-A92/$E$1)</f>
        <v>-0.243617559864565</v>
      </c>
      <c r="G92" s="10"/>
      <c r="H92" s="10" t="n">
        <f aca="false">$H$3*COS(2*PI()*($H$2*A92-$H$4/360))*EXP(-A92/$H$1)</f>
        <v>-0.505140903227245</v>
      </c>
      <c r="I92" s="10" t="n">
        <f aca="false">-$H$3*SIN(2*PI()*($H$2*A92-$H$4/360))*EXP(-A92/$H$1)</f>
        <v>-0.114502858535823</v>
      </c>
      <c r="J92" s="10"/>
      <c r="K92" s="10" t="n">
        <f aca="false">$K$3*COS(2*PI()*($K$2*A92-$K$4/360))*EXP(-A92/$K$1)</f>
        <v>-0.00246190004825963</v>
      </c>
      <c r="L92" s="10" t="n">
        <f aca="false">-$K$3*SIN(2*PI()*($K$2*A92-$K$4/360))*EXP(-A92/$K$1)</f>
        <v>0.00676885513573326</v>
      </c>
      <c r="M92" s="10"/>
      <c r="N92" s="10" t="n">
        <f aca="false">$N$3*COS(2*PI()*($N$2*A92-$N$4/360))*EXP(-A92/$N$1)</f>
        <v>-0.0045553637057827</v>
      </c>
      <c r="O92" s="10" t="n">
        <f aca="false">-$N$3*SIN(2*PI()*($N$2*A92-$N$4/360))*EXP(-A92/$N$1)</f>
        <v>-0.00400705940235422</v>
      </c>
      <c r="P92" s="10"/>
      <c r="Q92" s="10" t="n">
        <f aca="false">$Q$3*COS(2*PI()*($Q$2*A92-$Q$4/360))*EXP(-A92/$Q$1)</f>
        <v>0.00109374342512096</v>
      </c>
      <c r="R92" s="10" t="n">
        <f aca="false">-$Q$3*SIN(2*PI()*($Q$2*A92-$Q$4/360))*EXP(-A92/$Q$1)</f>
        <v>-0.00379240048698984</v>
      </c>
      <c r="S92" s="10"/>
      <c r="T92" s="10" t="n">
        <f aca="false">$T$3*COS(2*PI()*($T$2*A92-$T$4/360))*EXP(-A92/$T$1)</f>
        <v>0.0504295053262562</v>
      </c>
      <c r="U92" s="10" t="n">
        <f aca="false">-$T$3*SIN(2*PI()*($T$2*A92-$T$4/360))*EXP(-A92/$T$1)</f>
        <v>-0.0546518668063474</v>
      </c>
      <c r="V92" s="10"/>
      <c r="W92" s="10" t="n">
        <f aca="false">$W$3*COS(2*PI()*($W$2*A92-$W$4/360))*EXP(-A92/$W$1)</f>
        <v>-0.00183550916298328</v>
      </c>
      <c r="X92" s="10" t="n">
        <f aca="false">-$W$3*SIN(2*PI()*($W$2*A92-$W$4/360))*EXP(-A92/$W$1)</f>
        <v>0.00242301557541852</v>
      </c>
      <c r="Y92" s="10"/>
      <c r="Z92" s="10" t="n">
        <f aca="false">$Z$3*COS(2*PI()*($Z$2*A92-$Z$4/360))*EXP(-A92/$Z$1)</f>
        <v>0.000242403277905939</v>
      </c>
      <c r="AA92" s="10" t="n">
        <f aca="false">-$Z$3*SIN(2*PI()*($Z$2*A92-$Z$4/360))*EXP(-A92/$Z$1)</f>
        <v>0.000593550328029416</v>
      </c>
      <c r="AB92" s="10"/>
      <c r="AC92" s="9" t="n">
        <f aca="false">ROUND((B92+E92+H92+K92+N92+Q92+T92+W92+Z92)*EXP(-A92/$AD$2)*POWER(10,$AD$1),0)/POWER(10,$AD$1)</f>
        <v>-0.7489</v>
      </c>
      <c r="AD92" s="9" t="n">
        <f aca="false">ROUND((C92+F92+I92+L92+O92+R92+U92+X92+AA92)*EXP(-A92/$AD$2)*POWER(10,$AD$1),0)/POWER(10,$AD$1)</f>
        <v>-0.3881</v>
      </c>
      <c r="AF92" s="1" t="e">
        <f aca="false">(#NAME?,AC92,AD92,"i")</f>
        <v>#NAME?</v>
      </c>
      <c r="AH92" s="0" t="n">
        <v>82</v>
      </c>
      <c r="AI92" s="11" t="n">
        <v>-0.0089354</v>
      </c>
    </row>
    <row r="93" customFormat="false" ht="14.65" hidden="false" customHeight="false" outlineLevel="0" collapsed="false">
      <c r="A93" s="9" t="n">
        <v>7.3</v>
      </c>
      <c r="B93" s="10" t="n">
        <f aca="false">$B$3*COS(2*PI()*($B$2*A93-$B$4/360))*EXP(-A93/$B$1)</f>
        <v>0.00619705987320772</v>
      </c>
      <c r="C93" s="10" t="n">
        <f aca="false">-$B$3*SIN(2*PI()*($B$2*A93-$B$4/360))*EXP(-A93/$B$1)</f>
        <v>0.0201379315881286</v>
      </c>
      <c r="D93" s="10"/>
      <c r="E93" s="10" t="n">
        <f aca="false">$E$3*COS(2*PI()*($E$2*A93-$E$4/360))*EXP(-A93/$E$1)</f>
        <v>-0.261055600754723</v>
      </c>
      <c r="F93" s="10" t="n">
        <f aca="false">-$E$3*SIN(2*PI()*($E$2*A93-$E$4/360))*EXP(-A93/$E$1)</f>
        <v>-0.279261701484418</v>
      </c>
      <c r="G93" s="10"/>
      <c r="H93" s="10" t="n">
        <f aca="false">$H$3*COS(2*PI()*($H$2*A93-$H$4/360))*EXP(-A93/$H$1)</f>
        <v>-0.483407779882304</v>
      </c>
      <c r="I93" s="10" t="n">
        <f aca="false">-$H$3*SIN(2*PI()*($H$2*A93-$H$4/360))*EXP(-A93/$H$1)</f>
        <v>-0.178286953768194</v>
      </c>
      <c r="J93" s="10"/>
      <c r="K93" s="10" t="n">
        <f aca="false">$K$3*COS(2*PI()*($K$2*A93-$K$4/360))*EXP(-A93/$K$1)</f>
        <v>-0.00193992182735919</v>
      </c>
      <c r="L93" s="10" t="n">
        <f aca="false">-$K$3*SIN(2*PI()*($K$2*A93-$K$4/360))*EXP(-A93/$K$1)</f>
        <v>0.00686903057727837</v>
      </c>
      <c r="M93" s="10"/>
      <c r="N93" s="10" t="n">
        <f aca="false">$N$3*COS(2*PI()*($N$2*A93-$N$4/360))*EXP(-A93/$N$1)</f>
        <v>-0.00496582318580305</v>
      </c>
      <c r="O93" s="10" t="n">
        <f aca="false">-$N$3*SIN(2*PI()*($N$2*A93-$N$4/360))*EXP(-A93/$N$1)</f>
        <v>-0.0033589584927293</v>
      </c>
      <c r="P93" s="10"/>
      <c r="Q93" s="10" t="n">
        <f aca="false">$Q$3*COS(2*PI()*($Q$2*A93-$Q$4/360))*EXP(-A93/$Q$1)</f>
        <v>6.89811645782989E-005</v>
      </c>
      <c r="R93" s="10" t="n">
        <f aca="false">-$Q$3*SIN(2*PI()*($Q$2*A93-$Q$4/360))*EXP(-A93/$Q$1)</f>
        <v>-0.00370051718805316</v>
      </c>
      <c r="S93" s="10"/>
      <c r="T93" s="10" t="n">
        <f aca="false">$T$3*COS(2*PI()*($T$2*A93-$T$4/360))*EXP(-A93/$T$1)</f>
        <v>0.0337037846362503</v>
      </c>
      <c r="U93" s="10" t="n">
        <f aca="false">-$T$3*SIN(2*PI()*($T$2*A93-$T$4/360))*EXP(-A93/$T$1)</f>
        <v>-0.0647558777355138</v>
      </c>
      <c r="V93" s="10"/>
      <c r="W93" s="10" t="n">
        <f aca="false">$W$3*COS(2*PI()*($W$2*A93-$W$4/360))*EXP(-A93/$W$1)</f>
        <v>-0.000971309605565859</v>
      </c>
      <c r="X93" s="10" t="n">
        <f aca="false">-$W$3*SIN(2*PI()*($W$2*A93-$W$4/360))*EXP(-A93/$W$1)</f>
        <v>0.00273366310130517</v>
      </c>
      <c r="Y93" s="10"/>
      <c r="Z93" s="10" t="n">
        <f aca="false">$Z$3*COS(2*PI()*($Z$2*A93-$Z$4/360))*EXP(-A93/$Z$1)</f>
        <v>0.000435439763138148</v>
      </c>
      <c r="AA93" s="10" t="n">
        <f aca="false">-$Z$3*SIN(2*PI()*($Z$2*A93-$Z$4/360))*EXP(-A93/$Z$1)</f>
        <v>0.000433789786356325</v>
      </c>
      <c r="AB93" s="10"/>
      <c r="AC93" s="9" t="n">
        <f aca="false">ROUND((B93+E93+H93+K93+N93+Q93+T93+W93+Z93)*EXP(-A93/$AD$2)*POWER(10,$AD$1),0)/POWER(10,$AD$1)</f>
        <v>-0.7068</v>
      </c>
      <c r="AD93" s="9" t="n">
        <f aca="false">ROUND((C93+F93+I93+L93+O93+R93+U93+X93+AA93)*EXP(-A93/$AD$2)*POWER(10,$AD$1),0)/POWER(10,$AD$1)</f>
        <v>-0.4956</v>
      </c>
      <c r="AF93" s="1" t="e">
        <f aca="false">(#NAME?,AC93,AD93,"i")</f>
        <v>#NAME?</v>
      </c>
      <c r="AH93" s="0" t="n">
        <v>83</v>
      </c>
      <c r="AI93" s="11" t="n">
        <v>-0.0089324</v>
      </c>
    </row>
    <row r="94" customFormat="false" ht="14.65" hidden="false" customHeight="false" outlineLevel="0" collapsed="false">
      <c r="A94" s="9" t="n">
        <v>7.4</v>
      </c>
      <c r="B94" s="10" t="n">
        <f aca="false">$B$3*COS(2*PI()*($B$2*A94-$B$4/360))*EXP(-A94/$B$1)</f>
        <v>0.0023967416948557</v>
      </c>
      <c r="C94" s="10" t="n">
        <f aca="false">-$B$3*SIN(2*PI()*($B$2*A94-$B$4/360))*EXP(-A94/$B$1)</f>
        <v>0.0197350124098028</v>
      </c>
      <c r="D94" s="10"/>
      <c r="E94" s="10" t="n">
        <f aca="false">$E$3*COS(2*PI()*($E$2*A94-$E$4/360))*EXP(-A94/$E$1)</f>
        <v>-0.215892578310299</v>
      </c>
      <c r="F94" s="10" t="n">
        <f aca="false">-$E$3*SIN(2*PI()*($E$2*A94-$E$4/360))*EXP(-A94/$E$1)</f>
        <v>-0.308304505623884</v>
      </c>
      <c r="G94" s="10"/>
      <c r="H94" s="10" t="n">
        <f aca="false">$H$3*COS(2*PI()*($H$2*A94-$H$4/360))*EXP(-A94/$H$1)</f>
        <v>-0.453720294449738</v>
      </c>
      <c r="I94" s="10" t="n">
        <f aca="false">-$H$3*SIN(2*PI()*($H$2*A94-$H$4/360))*EXP(-A94/$H$1)</f>
        <v>-0.238385625766167</v>
      </c>
      <c r="J94" s="10"/>
      <c r="K94" s="10" t="n">
        <f aca="false">$K$3*COS(2*PI()*($K$2*A94-$K$4/360))*EXP(-A94/$K$1)</f>
        <v>-0.00141675213078516</v>
      </c>
      <c r="L94" s="10" t="n">
        <f aca="false">-$K$3*SIN(2*PI()*($K$2*A94-$K$4/360))*EXP(-A94/$K$1)</f>
        <v>0.00693000301732578</v>
      </c>
      <c r="M94" s="10"/>
      <c r="N94" s="10" t="n">
        <f aca="false">$N$3*COS(2*PI()*($N$2*A94-$N$4/360))*EXP(-A94/$N$1)</f>
        <v>-0.00528722978017766</v>
      </c>
      <c r="O94" s="10" t="n">
        <f aca="false">-$N$3*SIN(2*PI()*($N$2*A94-$N$4/360))*EXP(-A94/$N$1)</f>
        <v>-0.00267239783909429</v>
      </c>
      <c r="P94" s="10"/>
      <c r="Q94" s="10" t="n">
        <f aca="false">$Q$3*COS(2*PI()*($Q$2*A94-$Q$4/360))*EXP(-A94/$Q$1)</f>
        <v>-0.000836802251589654</v>
      </c>
      <c r="R94" s="10" t="n">
        <f aca="false">-$Q$3*SIN(2*PI()*($Q$2*A94-$Q$4/360))*EXP(-A94/$Q$1)</f>
        <v>-0.00336826823565426</v>
      </c>
      <c r="S94" s="10"/>
      <c r="T94" s="10" t="n">
        <f aca="false">$T$3*COS(2*PI()*($T$2*A94-$T$4/360))*EXP(-A94/$T$1)</f>
        <v>0.0152578443677009</v>
      </c>
      <c r="U94" s="10" t="n">
        <f aca="false">-$T$3*SIN(2*PI()*($T$2*A94-$T$4/360))*EXP(-A94/$T$1)</f>
        <v>-0.0700218376777165</v>
      </c>
      <c r="V94" s="10"/>
      <c r="W94" s="10" t="n">
        <f aca="false">$W$3*COS(2*PI()*($W$2*A94-$W$4/360))*EXP(-A94/$W$1)</f>
        <v>-9.55009297329435E-005</v>
      </c>
      <c r="X94" s="10" t="n">
        <f aca="false">-$W$3*SIN(2*PI()*($W$2*A94-$W$4/360))*EXP(-A94/$W$1)</f>
        <v>0.00276711569714657</v>
      </c>
      <c r="Y94" s="10"/>
      <c r="Z94" s="10" t="n">
        <f aca="false">$Z$3*COS(2*PI()*($Z$2*A94-$Z$4/360))*EXP(-A94/$Z$1)</f>
        <v>0.000546337668601905</v>
      </c>
      <c r="AA94" s="10" t="n">
        <f aca="false">-$Z$3*SIN(2*PI()*($Z$2*A94-$Z$4/360))*EXP(-A94/$Z$1)</f>
        <v>0.000220705518894692</v>
      </c>
      <c r="AB94" s="10"/>
      <c r="AC94" s="9" t="n">
        <f aca="false">ROUND((B94+E94+H94+K94+N94+Q94+T94+W94+Z94)*EXP(-A94/$AD$2)*POWER(10,$AD$1),0)/POWER(10,$AD$1)</f>
        <v>-0.6542</v>
      </c>
      <c r="AD94" s="9" t="n">
        <f aca="false">ROUND((C94+F94+I94+L94+O94+R94+U94+X94+AA94)*EXP(-A94/$AD$2)*POWER(10,$AD$1),0)/POWER(10,$AD$1)</f>
        <v>-0.5887</v>
      </c>
      <c r="AF94" s="1" t="e">
        <f aca="false">(#NAME?,AC94,AD94,"i")</f>
        <v>#NAME?</v>
      </c>
      <c r="AH94" s="0" t="n">
        <v>84</v>
      </c>
      <c r="AI94" s="11" t="n">
        <v>-0.0093079</v>
      </c>
    </row>
    <row r="95" customFormat="false" ht="14.65" hidden="false" customHeight="false" outlineLevel="0" collapsed="false">
      <c r="A95" s="9" t="n">
        <v>7.5</v>
      </c>
      <c r="B95" s="10" t="n">
        <f aca="false">$B$3*COS(2*PI()*($B$2*A95-$B$4/360))*EXP(-A95/$B$1)</f>
        <v>-0.0010653195549888</v>
      </c>
      <c r="C95" s="10" t="n">
        <f aca="false">-$B$3*SIN(2*PI()*($B$2*A95-$B$4/360))*EXP(-A95/$B$1)</f>
        <v>0.0187270720106707</v>
      </c>
      <c r="D95" s="10"/>
      <c r="E95" s="10" t="n">
        <f aca="false">$E$3*COS(2*PI()*($E$2*A95-$E$4/360))*EXP(-A95/$E$1)</f>
        <v>-0.167853388249931</v>
      </c>
      <c r="F95" s="10" t="n">
        <f aca="false">-$E$3*SIN(2*PI()*($E$2*A95-$E$4/360))*EXP(-A95/$E$1)</f>
        <v>-0.330375162209518</v>
      </c>
      <c r="G95" s="10"/>
      <c r="H95" s="10" t="n">
        <f aca="false">$H$3*COS(2*PI()*($H$2*A95-$H$4/360))*EXP(-A95/$H$1)</f>
        <v>-0.416664205516433</v>
      </c>
      <c r="I95" s="10" t="n">
        <f aca="false">-$H$3*SIN(2*PI()*($H$2*A95-$H$4/360))*EXP(-A95/$H$1)</f>
        <v>-0.293820262303665</v>
      </c>
      <c r="J95" s="10"/>
      <c r="K95" s="10" t="n">
        <f aca="false">$K$3*COS(2*PI()*($K$2*A95-$K$4/360))*EXP(-A95/$K$1)</f>
        <v>-0.000895261199595896</v>
      </c>
      <c r="L95" s="10" t="n">
        <f aca="false">-$K$3*SIN(2*PI()*($K$2*A95-$K$4/360))*EXP(-A95/$K$1)</f>
        <v>0.00695214432736811</v>
      </c>
      <c r="M95" s="10"/>
      <c r="N95" s="10" t="n">
        <f aca="false">$N$3*COS(2*PI()*($N$2*A95-$N$4/360))*EXP(-A95/$N$1)</f>
        <v>-0.00551653946268396</v>
      </c>
      <c r="O95" s="10" t="n">
        <f aca="false">-$N$3*SIN(2*PI()*($N$2*A95-$N$4/360))*EXP(-A95/$N$1)</f>
        <v>-0.00195925940896173</v>
      </c>
      <c r="P95" s="10"/>
      <c r="Q95" s="10" t="n">
        <f aca="false">$Q$3*COS(2*PI()*($Q$2*A95-$Q$4/360))*EXP(-A95/$Q$1)</f>
        <v>-0.00157641603125534</v>
      </c>
      <c r="R95" s="10" t="n">
        <f aca="false">-$Q$3*SIN(2*PI()*($Q$2*A95-$Q$4/360))*EXP(-A95/$Q$1)</f>
        <v>-0.0028472371157663</v>
      </c>
      <c r="S95" s="10"/>
      <c r="T95" s="10" t="n">
        <f aca="false">$T$3*COS(2*PI()*($T$2*A95-$T$4/360))*EXP(-A95/$T$1)</f>
        <v>-0.00357220354489862</v>
      </c>
      <c r="U95" s="10" t="n">
        <f aca="false">-$T$3*SIN(2*PI()*($T$2*A95-$T$4/360))*EXP(-A95/$T$1)</f>
        <v>-0.0702617170389479</v>
      </c>
      <c r="V95" s="10"/>
      <c r="W95" s="10" t="n">
        <f aca="false">$W$3*COS(2*PI()*($W$2*A95-$W$4/360))*EXP(-A95/$W$1)</f>
        <v>0.000710946966168927</v>
      </c>
      <c r="X95" s="10" t="n">
        <f aca="false">-$W$3*SIN(2*PI()*($W$2*A95-$W$4/360))*EXP(-A95/$W$1)</f>
        <v>0.00254503169509278</v>
      </c>
      <c r="Y95" s="10"/>
      <c r="Z95" s="10" t="n">
        <f aca="false">$Z$3*COS(2*PI()*($Z$2*A95-$Z$4/360))*EXP(-A95/$Z$1)</f>
        <v>0.000564808205891594</v>
      </c>
      <c r="AA95" s="10" t="n">
        <f aca="false">-$Z$3*SIN(2*PI()*($Z$2*A95-$Z$4/360))*EXP(-A95/$Z$1)</f>
        <v>-8.83831475856987E-006</v>
      </c>
      <c r="AB95" s="10"/>
      <c r="AC95" s="9" t="n">
        <f aca="false">ROUND((B95+E95+H95+K95+N95+Q95+T95+W95+Z95)*EXP(-A95/$AD$2)*POWER(10,$AD$1),0)/POWER(10,$AD$1)</f>
        <v>-0.5914</v>
      </c>
      <c r="AD95" s="9" t="n">
        <f aca="false">ROUND((C95+F95+I95+L95+O95+R95+U95+X95+AA95)*EXP(-A95/$AD$2)*POWER(10,$AD$1),0)/POWER(10,$AD$1)</f>
        <v>-0.666</v>
      </c>
      <c r="AF95" s="1" t="e">
        <f aca="false">(#NAME?,AC95,AD95,"i")</f>
        <v>#NAME?</v>
      </c>
      <c r="AH95" s="0" t="n">
        <v>85</v>
      </c>
      <c r="AI95" s="11" t="n">
        <v>-0.0097929</v>
      </c>
    </row>
    <row r="96" customFormat="false" ht="14.65" hidden="false" customHeight="false" outlineLevel="0" collapsed="false">
      <c r="A96" s="9" t="n">
        <v>7.6</v>
      </c>
      <c r="B96" s="10" t="n">
        <f aca="false">$B$3*COS(2*PI()*($B$2*A96-$B$4/360))*EXP(-A96/$B$1)</f>
        <v>-0.00411235425064521</v>
      </c>
      <c r="C96" s="10" t="n">
        <f aca="false">-$B$3*SIN(2*PI()*($B$2*A96-$B$4/360))*EXP(-A96/$B$1)</f>
        <v>0.0172136739713082</v>
      </c>
      <c r="D96" s="10"/>
      <c r="E96" s="10" t="n">
        <f aca="false">$E$3*COS(2*PI()*($E$2*A96-$E$4/360))*EXP(-A96/$E$1)</f>
        <v>-0.11797390066926</v>
      </c>
      <c r="F96" s="10" t="n">
        <f aca="false">-$E$3*SIN(2*PI()*($E$2*A96-$E$4/360))*EXP(-A96/$E$1)</f>
        <v>-0.345251773831185</v>
      </c>
      <c r="G96" s="10"/>
      <c r="H96" s="10" t="n">
        <f aca="false">$H$3*COS(2*PI()*($H$2*A96-$H$4/360))*EXP(-A96/$H$1)</f>
        <v>-0.372943855873743</v>
      </c>
      <c r="I96" s="10" t="n">
        <f aca="false">-$H$3*SIN(2*PI()*($H$2*A96-$H$4/360))*EXP(-A96/$H$1)</f>
        <v>-0.34370143845073</v>
      </c>
      <c r="J96" s="10"/>
      <c r="K96" s="10" t="n">
        <f aca="false">$K$3*COS(2*PI()*($K$2*A96-$K$4/360))*EXP(-A96/$K$1)</f>
        <v>-0.000378258598290798</v>
      </c>
      <c r="L96" s="10" t="n">
        <f aca="false">-$K$3*SIN(2*PI()*($K$2*A96-$K$4/360))*EXP(-A96/$K$1)</f>
        <v>0.0069360311515015</v>
      </c>
      <c r="M96" s="10"/>
      <c r="N96" s="10" t="n">
        <f aca="false">$N$3*COS(2*PI()*($N$2*A96-$N$4/360))*EXP(-A96/$N$1)</f>
        <v>-0.00565225232883129</v>
      </c>
      <c r="O96" s="10" t="n">
        <f aca="false">-$N$3*SIN(2*PI()*($N$2*A96-$N$4/360))*EXP(-A96/$N$1)</f>
        <v>-0.00123157060606155</v>
      </c>
      <c r="P96" s="10"/>
      <c r="Q96" s="10" t="n">
        <f aca="false">$Q$3*COS(2*PI()*($Q$2*A96-$Q$4/360))*EXP(-A96/$Q$1)</f>
        <v>-0.00211965566654253</v>
      </c>
      <c r="R96" s="10" t="n">
        <f aca="false">-$Q$3*SIN(2*PI()*($Q$2*A96-$Q$4/360))*EXP(-A96/$Q$1)</f>
        <v>-0.00219561026817076</v>
      </c>
      <c r="S96" s="10"/>
      <c r="T96" s="10" t="n">
        <f aca="false">$T$3*COS(2*PI()*($T$2*A96-$T$4/360))*EXP(-A96/$T$1)</f>
        <v>-0.0214722147743555</v>
      </c>
      <c r="U96" s="10" t="n">
        <f aca="false">-$T$3*SIN(2*PI()*($T$2*A96-$T$4/360))*EXP(-A96/$T$1)</f>
        <v>-0.0656413582430265</v>
      </c>
      <c r="V96" s="10"/>
      <c r="W96" s="10" t="n">
        <f aca="false">$W$3*COS(2*PI()*($W$2*A96-$W$4/360))*EXP(-A96/$W$1)</f>
        <v>0.00138061308964913</v>
      </c>
      <c r="X96" s="10" t="n">
        <f aca="false">-$W$3*SIN(2*PI()*($W$2*A96-$W$4/360))*EXP(-A96/$W$1)</f>
        <v>0.00211046141391236</v>
      </c>
      <c r="Y96" s="10"/>
      <c r="Z96" s="10" t="n">
        <f aca="false">$Z$3*COS(2*PI()*($Z$2*A96-$Z$4/360))*EXP(-A96/$Z$1)</f>
        <v>0.000495513160575935</v>
      </c>
      <c r="AA96" s="10" t="n">
        <f aca="false">-$Z$3*SIN(2*PI()*($Z$2*A96-$Z$4/360))*EXP(-A96/$Z$1)</f>
        <v>-0.000218448043191419</v>
      </c>
      <c r="AB96" s="10"/>
      <c r="AC96" s="9" t="n">
        <f aca="false">ROUND((B96+E96+H96+K96+N96+Q96+T96+W96+Z96)*EXP(-A96/$AD$2)*POWER(10,$AD$1),0)/POWER(10,$AD$1)</f>
        <v>-0.5188</v>
      </c>
      <c r="AD96" s="9" t="n">
        <f aca="false">ROUND((C96+F96+I96+L96+O96+R96+U96+X96+AA96)*EXP(-A96/$AD$2)*POWER(10,$AD$1),0)/POWER(10,$AD$1)</f>
        <v>-0.7264</v>
      </c>
      <c r="AF96" s="1" t="e">
        <f aca="false">(#NAME?,AC96,AD96,"i")</f>
        <v>#NAME?</v>
      </c>
      <c r="AH96" s="0" t="n">
        <v>86</v>
      </c>
      <c r="AI96" s="11" t="n">
        <v>-0.01014795</v>
      </c>
    </row>
    <row r="97" customFormat="false" ht="14.65" hidden="false" customHeight="false" outlineLevel="0" collapsed="false">
      <c r="A97" s="9" t="n">
        <v>7.7</v>
      </c>
      <c r="B97" s="10" t="n">
        <f aca="false">$B$3*COS(2*PI()*($B$2*A97-$B$4/360))*EXP(-A97/$B$1)</f>
        <v>-0.00668967221134536</v>
      </c>
      <c r="C97" s="10" t="n">
        <f aca="false">-$B$3*SIN(2*PI()*($B$2*A97-$B$4/360))*EXP(-A97/$B$1)</f>
        <v>0.0153000828195482</v>
      </c>
      <c r="D97" s="10"/>
      <c r="E97" s="10" t="n">
        <f aca="false">$E$3*COS(2*PI()*($E$2*A97-$E$4/360))*EXP(-A97/$E$1)</f>
        <v>-0.0672945670761073</v>
      </c>
      <c r="F97" s="10" t="n">
        <f aca="false">-$E$3*SIN(2*PI()*($E$2*A97-$E$4/360))*EXP(-A97/$E$1)</f>
        <v>-0.352861172762939</v>
      </c>
      <c r="G97" s="10"/>
      <c r="H97" s="10" t="n">
        <f aca="false">$H$3*COS(2*PI()*($H$2*A97-$H$4/360))*EXP(-A97/$H$1)</f>
        <v>-0.323369009577565</v>
      </c>
      <c r="I97" s="10" t="n">
        <f aca="false">-$H$3*SIN(2*PI()*($H$2*A97-$H$4/360))*EXP(-A97/$H$1)</f>
        <v>-0.387243036716803</v>
      </c>
      <c r="J97" s="10"/>
      <c r="K97" s="10" t="n">
        <f aca="false">$K$3*COS(2*PI()*($K$2*A97-$K$4/360))*EXP(-A97/$K$1)</f>
        <v>0.000131520994838673</v>
      </c>
      <c r="L97" s="10" t="n">
        <f aca="false">-$K$3*SIN(2*PI()*($K$2*A97-$K$4/360))*EXP(-A97/$K$1)</f>
        <v>0.00688243808970532</v>
      </c>
      <c r="M97" s="10"/>
      <c r="N97" s="10" t="n">
        <f aca="false">$N$3*COS(2*PI()*($N$2*A97-$N$4/360))*EXP(-A97/$N$1)</f>
        <v>-0.00569440025382233</v>
      </c>
      <c r="O97" s="10" t="n">
        <f aca="false">-$N$3*SIN(2*PI()*($N$2*A97-$N$4/360))*EXP(-A97/$N$1)</f>
        <v>-0.000501308545959756</v>
      </c>
      <c r="P97" s="10"/>
      <c r="Q97" s="10" t="n">
        <f aca="false">$Q$3*COS(2*PI()*($Q$2*A97-$Q$4/360))*EXP(-A97/$Q$1)</f>
        <v>-0.00245330549155403</v>
      </c>
      <c r="R97" s="10" t="n">
        <f aca="false">-$Q$3*SIN(2*PI()*($Q$2*A97-$Q$4/360))*EXP(-A97/$Q$1)</f>
        <v>-0.00147342642739978</v>
      </c>
      <c r="S97" s="10"/>
      <c r="T97" s="10" t="n">
        <f aca="false">$T$3*COS(2*PI()*($T$2*A97-$T$4/360))*EXP(-A97/$T$1)</f>
        <v>-0.0372399562896684</v>
      </c>
      <c r="U97" s="10" t="n">
        <f aca="false">-$T$3*SIN(2*PI()*($T$2*A97-$T$4/360))*EXP(-A97/$T$1)</f>
        <v>-0.0566561817203594</v>
      </c>
      <c r="V97" s="10"/>
      <c r="W97" s="10" t="n">
        <f aca="false">$W$3*COS(2*PI()*($W$2*A97-$W$4/360))*EXP(-A97/$W$1)</f>
        <v>0.00186457099430496</v>
      </c>
      <c r="X97" s="10" t="n">
        <f aca="false">-$W$3*SIN(2*PI()*($W$2*A97-$W$4/360))*EXP(-A97/$W$1)</f>
        <v>0.00152201089494445</v>
      </c>
      <c r="Y97" s="10"/>
      <c r="Z97" s="10" t="n">
        <f aca="false">$Z$3*COS(2*PI()*($Z$2*A97-$Z$4/360))*EXP(-A97/$Z$1)</f>
        <v>0.000356142424868205</v>
      </c>
      <c r="AA97" s="10" t="n">
        <f aca="false">-$Z$3*SIN(2*PI()*($Z$2*A97-$Z$4/360))*EXP(-A97/$Z$1)</f>
        <v>-0.00037772125038477</v>
      </c>
      <c r="AB97" s="10"/>
      <c r="AC97" s="9" t="n">
        <f aca="false">ROUND((B97+E97+H97+K97+N97+Q97+T97+W97+Z97)*EXP(-A97/$AD$2)*POWER(10,$AD$1),0)/POWER(10,$AD$1)</f>
        <v>-0.437</v>
      </c>
      <c r="AD97" s="9" t="n">
        <f aca="false">ROUND((C97+F97+I97+L97+O97+R97+U97+X97+AA97)*EXP(-A97/$AD$2)*POWER(10,$AD$1),0)/POWER(10,$AD$1)</f>
        <v>-0.7695</v>
      </c>
      <c r="AF97" s="1" t="e">
        <f aca="false">(#NAME?,AC97,AD97,"i")</f>
        <v>#NAME?</v>
      </c>
      <c r="AH97" s="0" t="n">
        <v>87</v>
      </c>
      <c r="AI97" s="11" t="n">
        <v>-0.01030412</v>
      </c>
    </row>
    <row r="98" customFormat="false" ht="14.65" hidden="false" customHeight="false" outlineLevel="0" collapsed="false">
      <c r="A98" s="9" t="n">
        <v>7.8</v>
      </c>
      <c r="B98" s="10" t="n">
        <f aca="false">$B$3*COS(2*PI()*($B$2*A98-$B$4/360))*EXP(-A98/$B$1)</f>
        <v>-0.00876403856611444</v>
      </c>
      <c r="C98" s="10" t="n">
        <f aca="false">-$B$3*SIN(2*PI()*($B$2*A98-$B$4/360))*EXP(-A98/$B$1)</f>
        <v>0.0130931753218768</v>
      </c>
      <c r="D98" s="10"/>
      <c r="E98" s="10" t="n">
        <f aca="false">$E$3*COS(2*PI()*($E$2*A98-$E$4/360))*EXP(-A98/$E$1)</f>
        <v>-0.0168397526929465</v>
      </c>
      <c r="F98" s="10" t="n">
        <f aca="false">-$E$3*SIN(2*PI()*($E$2*A98-$E$4/360))*EXP(-A98/$E$1)</f>
        <v>-0.353275809255672</v>
      </c>
      <c r="G98" s="10"/>
      <c r="H98" s="10" t="n">
        <f aca="false">$H$3*COS(2*PI()*($H$2*A98-$H$4/360))*EXP(-A98/$H$1)</f>
        <v>-0.268840042520462</v>
      </c>
      <c r="I98" s="10" t="n">
        <f aca="false">-$H$3*SIN(2*PI()*($H$2*A98-$H$4/360))*EXP(-A98/$H$1)</f>
        <v>-0.423774470825198</v>
      </c>
      <c r="J98" s="10"/>
      <c r="K98" s="10" t="n">
        <f aca="false">$K$3*COS(2*PI()*($K$2*A98-$K$4/360))*EXP(-A98/$K$1)</f>
        <v>0.000631431334441971</v>
      </c>
      <c r="L98" s="10" t="n">
        <f aca="false">-$K$3*SIN(2*PI()*($K$2*A98-$K$4/360))*EXP(-A98/$K$1)</f>
        <v>0.00679232992557446</v>
      </c>
      <c r="M98" s="10"/>
      <c r="N98" s="10" t="n">
        <f aca="false">$N$3*COS(2*PI()*($N$2*A98-$N$4/360))*EXP(-A98/$N$1)</f>
        <v>-0.00564451034960195</v>
      </c>
      <c r="O98" s="10" t="n">
        <f aca="false">-$N$3*SIN(2*PI()*($N$2*A98-$N$4/360))*EXP(-A98/$N$1)</f>
        <v>0.000219790260093324</v>
      </c>
      <c r="P98" s="10"/>
      <c r="Q98" s="10" t="n">
        <f aca="false">$Q$3*COS(2*PI()*($Q$2*A98-$Q$4/360))*EXP(-A98/$Q$1)</f>
        <v>-0.00257998652219584</v>
      </c>
      <c r="R98" s="10" t="n">
        <f aca="false">-$Q$3*SIN(2*PI()*($Q$2*A98-$Q$4/360))*EXP(-A98/$Q$1)</f>
        <v>-0.000738273398036691</v>
      </c>
      <c r="S98" s="10"/>
      <c r="T98" s="10" t="n">
        <f aca="false">$T$3*COS(2*PI()*($T$2*A98-$T$4/360))*EXP(-A98/$T$1)</f>
        <v>-0.0498640584057566</v>
      </c>
      <c r="U98" s="10" t="n">
        <f aca="false">-$T$3*SIN(2*PI()*($T$2*A98-$T$4/360))*EXP(-A98/$T$1)</f>
        <v>-0.044085016394231</v>
      </c>
      <c r="V98" s="10"/>
      <c r="W98" s="10" t="n">
        <f aca="false">$W$3*COS(2*PI()*($W$2*A98-$W$4/360))*EXP(-A98/$W$1)</f>
        <v>0.00213520552784234</v>
      </c>
      <c r="X98" s="10" t="n">
        <f aca="false">-$W$3*SIN(2*PI()*($W$2*A98-$W$4/360))*EXP(-A98/$W$1)</f>
        <v>0.000847106163880221</v>
      </c>
      <c r="Y98" s="10"/>
      <c r="Z98" s="10" t="n">
        <f aca="false">$Z$3*COS(2*PI()*($Z$2*A98-$Z$4/360))*EXP(-A98/$Z$1)</f>
        <v>0.000173657230455209</v>
      </c>
      <c r="AA98" s="10" t="n">
        <f aca="false">-$Z$3*SIN(2*PI()*($Z$2*A98-$Z$4/360))*EXP(-A98/$Z$1)</f>
        <v>-0.000466405456567417</v>
      </c>
      <c r="AB98" s="10"/>
      <c r="AC98" s="9" t="n">
        <f aca="false">ROUND((B98+E98+H98+K98+N98+Q98+T98+W98+Z98)*EXP(-A98/$AD$2)*POWER(10,$AD$1),0)/POWER(10,$AD$1)</f>
        <v>-0.3469</v>
      </c>
      <c r="AD98" s="9" t="n">
        <f aca="false">ROUND((C98+F98+I98+L98+O98+R98+U98+X98+AA98)*EXP(-A98/$AD$2)*POWER(10,$AD$1),0)/POWER(10,$AD$1)</f>
        <v>-0.7952</v>
      </c>
      <c r="AF98" s="1" t="e">
        <f aca="false">(#NAME?,AC98,AD98,"i")</f>
        <v>#NAME?</v>
      </c>
      <c r="AH98" s="0" t="n">
        <v>88</v>
      </c>
      <c r="AI98" s="11" t="n">
        <v>-0.01045292</v>
      </c>
    </row>
    <row r="99" customFormat="false" ht="14.65" hidden="false" customHeight="false" outlineLevel="0" collapsed="false">
      <c r="A99" s="9" t="n">
        <v>7.9</v>
      </c>
      <c r="B99" s="10" t="n">
        <f aca="false">$B$3*COS(2*PI()*($B$2*A99-$B$4/360))*EXP(-A99/$B$1)</f>
        <v>-0.0103224122825981</v>
      </c>
      <c r="C99" s="10" t="n">
        <f aca="false">-$B$3*SIN(2*PI()*($B$2*A99-$B$4/360))*EXP(-A99/$B$1)</f>
        <v>0.010697747492771</v>
      </c>
      <c r="D99" s="10"/>
      <c r="E99" s="10" t="n">
        <f aca="false">$E$3*COS(2*PI()*($E$2*A99-$E$4/360))*EXP(-A99/$E$1)</f>
        <v>0.0324019808644651</v>
      </c>
      <c r="F99" s="10" t="n">
        <f aca="false">-$E$3*SIN(2*PI()*($E$2*A99-$E$4/360))*EXP(-A99/$E$1)</f>
        <v>-0.346707862193722</v>
      </c>
      <c r="G99" s="10"/>
      <c r="H99" s="10" t="n">
        <f aca="false">$H$3*COS(2*PI()*($H$2*A99-$H$4/360))*EXP(-A99/$H$1)</f>
        <v>-0.210331754411565</v>
      </c>
      <c r="I99" s="10" t="n">
        <f aca="false">-$H$3*SIN(2*PI()*($H$2*A99-$H$4/360))*EXP(-A99/$H$1)</f>
        <v>-0.452750826080754</v>
      </c>
      <c r="J99" s="10"/>
      <c r="K99" s="10" t="n">
        <f aca="false">$K$3*COS(2*PI()*($K$2*A99-$K$4/360))*EXP(-A99/$K$1)</f>
        <v>0.0011189274300619</v>
      </c>
      <c r="L99" s="10" t="n">
        <f aca="false">-$K$3*SIN(2*PI()*($K$2*A99-$K$4/360))*EXP(-A99/$K$1)</f>
        <v>0.00666685295798393</v>
      </c>
      <c r="M99" s="10"/>
      <c r="N99" s="10" t="n">
        <f aca="false">$N$3*COS(2*PI()*($N$2*A99-$N$4/360))*EXP(-A99/$N$1)</f>
        <v>-0.00550554537456744</v>
      </c>
      <c r="O99" s="10" t="n">
        <f aca="false">-$N$3*SIN(2*PI()*($N$2*A99-$N$4/360))*EXP(-A99/$N$1)</f>
        <v>0.000920411897389676</v>
      </c>
      <c r="P99" s="10"/>
      <c r="Q99" s="10" t="n">
        <f aca="false">$Q$3*COS(2*PI()*($Q$2*A99-$Q$4/360))*EXP(-A99/$Q$1)</f>
        <v>-0.00251606721752652</v>
      </c>
      <c r="R99" s="10" t="n">
        <f aca="false">-$Q$3*SIN(2*PI()*($Q$2*A99-$Q$4/360))*EXP(-A99/$Q$1)</f>
        <v>-4.16706774573627E-005</v>
      </c>
      <c r="S99" s="10"/>
      <c r="T99" s="10" t="n">
        <f aca="false">$T$3*COS(2*PI()*($T$2*A99-$T$4/360))*EXP(-A99/$T$1)</f>
        <v>-0.0585869225062615</v>
      </c>
      <c r="U99" s="10" t="n">
        <f aca="false">-$T$3*SIN(2*PI()*($T$2*A99-$T$4/360))*EXP(-A99/$T$1)</f>
        <v>-0.0289260365471702</v>
      </c>
      <c r="V99" s="10"/>
      <c r="W99" s="10" t="n">
        <f aca="false">$W$3*COS(2*PI()*($W$2*A99-$W$4/360))*EXP(-A99/$W$1)</f>
        <v>0.00218683339141655</v>
      </c>
      <c r="X99" s="10" t="n">
        <f aca="false">-$W$3*SIN(2*PI()*($W$2*A99-$W$4/360))*EXP(-A99/$W$1)</f>
        <v>0.000155052975344704</v>
      </c>
      <c r="Y99" s="10"/>
      <c r="Z99" s="10" t="n">
        <f aca="false">$Z$3*COS(2*PI()*($Z$2*A99-$Z$4/360))*EXP(-A99/$Z$1)</f>
        <v>-2.0578593784752E-005</v>
      </c>
      <c r="AA99" s="10" t="n">
        <f aca="false">-$Z$3*SIN(2*PI()*($Z$2*A99-$Z$4/360))*EXP(-A99/$Z$1)</f>
        <v>-0.000476669781623882</v>
      </c>
      <c r="AB99" s="10"/>
      <c r="AC99" s="9" t="n">
        <f aca="false">ROUND((B99+E99+H99+K99+N99+Q99+T99+W99+Z99)*EXP(-A99/$AD$2)*POWER(10,$AD$1),0)/POWER(10,$AD$1)</f>
        <v>-0.2496</v>
      </c>
      <c r="AD99" s="9" t="n">
        <f aca="false">ROUND((C99+F99+I99+L99+O99+R99+U99+X99+AA99)*EXP(-A99/$AD$2)*POWER(10,$AD$1),0)/POWER(10,$AD$1)</f>
        <v>-0.8041</v>
      </c>
      <c r="AF99" s="1" t="e">
        <f aca="false">(#NAME?,AC99,AD99,"i")</f>
        <v>#NAME?</v>
      </c>
      <c r="AH99" s="0" t="n">
        <v>89</v>
      </c>
      <c r="AI99" s="11" t="n">
        <v>-0.01089323</v>
      </c>
    </row>
    <row r="100" customFormat="false" ht="14.65" hidden="false" customHeight="false" outlineLevel="0" collapsed="false">
      <c r="A100" s="9" t="n">
        <v>8</v>
      </c>
      <c r="B100" s="10" t="n">
        <f aca="false">$B$3*COS(2*PI()*($B$2*A100-$B$4/360))*EXP(-A100/$B$1)</f>
        <v>-0.0113701588108134</v>
      </c>
      <c r="C100" s="10" t="n">
        <f aca="false">-$B$3*SIN(2*PI()*($B$2*A100-$B$4/360))*EXP(-A100/$B$1)</f>
        <v>0.00821329538208282</v>
      </c>
      <c r="D100" s="10"/>
      <c r="E100" s="10" t="n">
        <f aca="false">$E$3*COS(2*PI()*($E$2*A100-$E$4/360))*EXP(-A100/$E$1)</f>
        <v>0.0794962826312124</v>
      </c>
      <c r="F100" s="10" t="n">
        <f aca="false">-$E$3*SIN(2*PI()*($E$2*A100-$E$4/360))*EXP(-A100/$E$1)</f>
        <v>-0.333500773380763</v>
      </c>
      <c r="G100" s="10"/>
      <c r="H100" s="10" t="n">
        <f aca="false">$H$3*COS(2*PI()*($H$2*A100-$H$4/360))*EXP(-A100/$H$1)</f>
        <v>-0.148876090588477</v>
      </c>
      <c r="I100" s="10" t="n">
        <f aca="false">-$H$3*SIN(2*PI()*($H$2*A100-$H$4/360))*EXP(-A100/$H$1)</f>
        <v>-0.473760766513608</v>
      </c>
      <c r="J100" s="10"/>
      <c r="K100" s="10" t="n">
        <f aca="false">$K$3*COS(2*PI()*($K$2*A100-$K$4/360))*EXP(-A100/$K$1)</f>
        <v>0.00159157758649983</v>
      </c>
      <c r="L100" s="10" t="n">
        <f aca="false">-$K$3*SIN(2*PI()*($K$2*A100-$K$4/360))*EXP(-A100/$K$1)</f>
        <v>0.00650732549997673</v>
      </c>
      <c r="M100" s="10"/>
      <c r="N100" s="10" t="n">
        <f aca="false">$N$3*COS(2*PI()*($N$2*A100-$N$4/360))*EXP(-A100/$N$1)</f>
        <v>-0.00528182259087586</v>
      </c>
      <c r="O100" s="10" t="n">
        <f aca="false">-$N$3*SIN(2*PI()*($N$2*A100-$N$4/360))*EXP(-A100/$N$1)</f>
        <v>0.00158983600204729</v>
      </c>
      <c r="P100" s="10"/>
      <c r="Q100" s="10" t="n">
        <f aca="false">$Q$3*COS(2*PI()*($Q$2*A100-$Q$4/360))*EXP(-A100/$Q$1)</f>
        <v>-0.00228889221322952</v>
      </c>
      <c r="R100" s="10" t="n">
        <f aca="false">-$Q$3*SIN(2*PI()*($Q$2*A100-$Q$4/360))*EXP(-A100/$Q$1)</f>
        <v>0.000573699036139043</v>
      </c>
      <c r="S100" s="10"/>
      <c r="T100" s="10" t="n">
        <f aca="false">$T$3*COS(2*PI()*($T$2*A100-$T$4/360))*EXP(-A100/$T$1)</f>
        <v>-0.0629478229750814</v>
      </c>
      <c r="U100" s="10" t="n">
        <f aca="false">-$T$3*SIN(2*PI()*($T$2*A100-$T$4/360))*EXP(-A100/$T$1)</f>
        <v>-0.012319877984424</v>
      </c>
      <c r="V100" s="10"/>
      <c r="W100" s="10" t="n">
        <f aca="false">$W$3*COS(2*PI()*($W$2*A100-$W$4/360))*EXP(-A100/$W$1)</f>
        <v>0.00203426665911179</v>
      </c>
      <c r="X100" s="10" t="n">
        <f aca="false">-$W$3*SIN(2*PI()*($W$2*A100-$W$4/360))*EXP(-A100/$W$1)</f>
        <v>-0.000489456290945972</v>
      </c>
      <c r="Y100" s="10"/>
      <c r="Z100" s="10" t="n">
        <f aca="false">$Z$3*COS(2*PI()*($Z$2*A100-$Z$4/360))*EXP(-A100/$Z$1)</f>
        <v>-0.000195945648843398</v>
      </c>
      <c r="AA100" s="10" t="n">
        <f aca="false">-$Z$3*SIN(2*PI()*($Z$2*A100-$Z$4/360))*EXP(-A100/$Z$1)</f>
        <v>-0.000413295386619142</v>
      </c>
      <c r="AB100" s="10"/>
      <c r="AC100" s="9" t="n">
        <f aca="false">ROUND((B100+E100+H100+K100+N100+Q100+T100+W100+Z100)*EXP(-A100/$AD$2)*POWER(10,$AD$1),0)/POWER(10,$AD$1)</f>
        <v>-0.1467</v>
      </c>
      <c r="AD100" s="9" t="n">
        <f aca="false">ROUND((C100+F100+I100+L100+O100+R100+U100+X100+AA100)*EXP(-A100/$AD$2)*POWER(10,$AD$1),0)/POWER(10,$AD$1)</f>
        <v>-0.7972</v>
      </c>
      <c r="AF100" s="1" t="e">
        <f aca="false">(#NAME?,AC100,AD100,"i")</f>
        <v>#NAME?</v>
      </c>
      <c r="AH100" s="0" t="n">
        <v>90</v>
      </c>
      <c r="AI100" s="11" t="n">
        <v>-0.01142596</v>
      </c>
    </row>
    <row r="101" customFormat="false" ht="14.65" hidden="false" customHeight="false" outlineLevel="0" collapsed="false">
      <c r="A101" s="9" t="n">
        <v>8.1</v>
      </c>
      <c r="B101" s="10" t="n">
        <f aca="false">$B$3*COS(2*PI()*($B$2*A101-$B$4/360))*EXP(-A101/$B$1)</f>
        <v>-0.0119288533610654</v>
      </c>
      <c r="C101" s="10" t="n">
        <f aca="false">-$B$3*SIN(2*PI()*($B$2*A101-$B$4/360))*EXP(-A101/$B$1)</f>
        <v>0.00573132354668389</v>
      </c>
      <c r="D101" s="10"/>
      <c r="E101" s="10" t="n">
        <f aca="false">$E$3*COS(2*PI()*($E$2*A101-$E$4/360))*EXP(-A101/$E$1)</f>
        <v>0.1235797860329</v>
      </c>
      <c r="F101" s="10" t="n">
        <f aca="false">-$E$3*SIN(2*PI()*($E$2*A101-$E$4/360))*EXP(-A101/$E$1)</f>
        <v>-0.314118451386044</v>
      </c>
      <c r="G101" s="10"/>
      <c r="H101" s="10" t="n">
        <f aca="false">$H$3*COS(2*PI()*($H$2*A101-$H$4/360))*EXP(-A101/$H$1)</f>
        <v>-0.0855440775171169</v>
      </c>
      <c r="I101" s="10" t="n">
        <f aca="false">-$H$3*SIN(2*PI()*($H$2*A101-$H$4/360))*EXP(-A101/$H$1)</f>
        <v>-0.486532098349076</v>
      </c>
      <c r="J101" s="10"/>
      <c r="K101" s="10" t="n">
        <f aca="false">$K$3*COS(2*PI()*($K$2*A101-$K$4/360))*EXP(-A101/$K$1)</f>
        <v>0.00204707461106309</v>
      </c>
      <c r="L101" s="10" t="n">
        <f aca="false">-$K$3*SIN(2*PI()*($K$2*A101-$K$4/360))*EXP(-A101/$K$1)</f>
        <v>0.0063152276115645</v>
      </c>
      <c r="M101" s="10"/>
      <c r="N101" s="10" t="n">
        <f aca="false">$N$3*COS(2*PI()*($N$2*A101-$N$4/360))*EXP(-A101/$N$1)</f>
        <v>-0.0049789128737137</v>
      </c>
      <c r="O101" s="10" t="n">
        <f aca="false">-$N$3*SIN(2*PI()*($N$2*A101-$N$4/360))*EXP(-A101/$N$1)</f>
        <v>0.00221809320365994</v>
      </c>
      <c r="P101" s="10"/>
      <c r="Q101" s="10" t="n">
        <f aca="false">$Q$3*COS(2*PI()*($Q$2*A101-$Q$4/360))*EXP(-A101/$Q$1)</f>
        <v>-0.00193359964332242</v>
      </c>
      <c r="R101" s="10" t="n">
        <f aca="false">-$Q$3*SIN(2*PI()*($Q$2*A101-$Q$4/360))*EXP(-A101/$Q$1)</f>
        <v>0.0010758237702574</v>
      </c>
      <c r="S101" s="10"/>
      <c r="T101" s="10" t="n">
        <f aca="false">$T$3*COS(2*PI()*($T$2*A101-$T$4/360))*EXP(-A101/$T$1)</f>
        <v>-0.0628039459618347</v>
      </c>
      <c r="U101" s="10" t="n">
        <f aca="false">-$T$3*SIN(2*PI()*($T$2*A101-$T$4/360))*EXP(-A101/$T$1)</f>
        <v>0.00453429243179491</v>
      </c>
      <c r="V101" s="10"/>
      <c r="W101" s="10" t="n">
        <f aca="false">$W$3*COS(2*PI()*($W$2*A101-$W$4/360))*EXP(-A101/$W$1)</f>
        <v>0.00170963374725381</v>
      </c>
      <c r="X101" s="10" t="n">
        <f aca="false">-$W$3*SIN(2*PI()*($W$2*A101-$W$4/360))*EXP(-A101/$W$1)</f>
        <v>-0.0010318358205275</v>
      </c>
      <c r="Y101" s="10"/>
      <c r="Z101" s="10" t="n">
        <f aca="false">$Z$3*COS(2*PI()*($Z$2*A101-$Z$4/360))*EXP(-A101/$Z$1)</f>
        <v>-0.000327185577673125</v>
      </c>
      <c r="AA101" s="10" t="n">
        <f aca="false">-$Z$3*SIN(2*PI()*($Z$2*A101-$Z$4/360))*EXP(-A101/$Z$1)</f>
        <v>-0.000291924102931638</v>
      </c>
      <c r="AB101" s="10"/>
      <c r="AC101" s="9" t="n">
        <f aca="false">ROUND((B101+E101+H101+K101+N101+Q101+T101+W101+Z101)*EXP(-A101/$AD$2)*POWER(10,$AD$1),0)/POWER(10,$AD$1)</f>
        <v>-0.0399</v>
      </c>
      <c r="AD101" s="9" t="n">
        <f aca="false">ROUND((C101+F101+I101+L101+O101+R101+U101+X101+AA101)*EXP(-A101/$AD$2)*POWER(10,$AD$1),0)/POWER(10,$AD$1)</f>
        <v>-0.7758</v>
      </c>
      <c r="AF101" s="1" t="e">
        <f aca="false">(#NAME?,AC101,AD101,"i")</f>
        <v>#NAME?</v>
      </c>
      <c r="AH101" s="0" t="n">
        <v>91</v>
      </c>
      <c r="AI101" s="11" t="n">
        <v>-0.01175087</v>
      </c>
    </row>
    <row r="102" customFormat="false" ht="14.65" hidden="false" customHeight="false" outlineLevel="0" collapsed="false">
      <c r="A102" s="9" t="n">
        <v>8.2</v>
      </c>
      <c r="B102" s="10" t="n">
        <f aca="false">$B$3*COS(2*PI()*($B$2*A102-$B$4/360))*EXP(-A102/$B$1)</f>
        <v>-0.0120337920140112</v>
      </c>
      <c r="C102" s="10" t="n">
        <f aca="false">-$B$3*SIN(2*PI()*($B$2*A102-$B$4/360))*EXP(-A102/$B$1)</f>
        <v>0.003333211836299</v>
      </c>
      <c r="D102" s="10"/>
      <c r="E102" s="10" t="n">
        <f aca="false">$E$3*COS(2*PI()*($E$2*A102-$E$4/360))*EXP(-A102/$E$1)</f>
        <v>0.163874968411154</v>
      </c>
      <c r="F102" s="10" t="n">
        <f aca="false">-$E$3*SIN(2*PI()*($E$2*A102-$E$4/360))*EXP(-A102/$E$1)</f>
        <v>-0.28913242932763</v>
      </c>
      <c r="G102" s="10"/>
      <c r="H102" s="10" t="n">
        <f aca="false">$H$3*COS(2*PI()*($H$2*A102-$H$4/360))*EXP(-A102/$H$1)</f>
        <v>-0.0214272859627783</v>
      </c>
      <c r="I102" s="10" t="n">
        <f aca="false">-$H$3*SIN(2*PI()*($H$2*A102-$H$4/360))*EXP(-A102/$H$1)</f>
        <v>-0.490934920177861</v>
      </c>
      <c r="J102" s="10"/>
      <c r="K102" s="10" t="n">
        <f aca="false">$K$3*COS(2*PI()*($K$2*A102-$K$4/360))*EXP(-A102/$K$1)</f>
        <v>0.00248324614162529</v>
      </c>
      <c r="L102" s="10" t="n">
        <f aca="false">-$K$3*SIN(2*PI()*($K$2*A102-$K$4/360))*EXP(-A102/$K$1)</f>
        <v>0.00609219013610465</v>
      </c>
      <c r="M102" s="10"/>
      <c r="N102" s="10" t="n">
        <f aca="false">$N$3*COS(2*PI()*($N$2*A102-$N$4/360))*EXP(-A102/$N$1)</f>
        <v>-0.00460352215019475</v>
      </c>
      <c r="O102" s="10" t="n">
        <f aca="false">-$N$3*SIN(2*PI()*($N$2*A102-$N$4/360))*EXP(-A102/$N$1)</f>
        <v>0.00279610685684693</v>
      </c>
      <c r="P102" s="10"/>
      <c r="Q102" s="10" t="n">
        <f aca="false">$Q$3*COS(2*PI()*($Q$2*A102-$Q$4/360))*EXP(-A102/$Q$1)</f>
        <v>-0.00148979296467707</v>
      </c>
      <c r="R102" s="10" t="n">
        <f aca="false">-$Q$3*SIN(2*PI()*($Q$2*A102-$Q$4/360))*EXP(-A102/$Q$1)</f>
        <v>0.00144424980342293</v>
      </c>
      <c r="S102" s="10"/>
      <c r="T102" s="10" t="n">
        <f aca="false">$T$3*COS(2*PI()*($T$2*A102-$T$4/360))*EXP(-A102/$T$1)</f>
        <v>-0.0583287129801702</v>
      </c>
      <c r="U102" s="10" t="n">
        <f aca="false">-$T$3*SIN(2*PI()*($T$2*A102-$T$4/360))*EXP(-A102/$T$1)</f>
        <v>0.0204637027898061</v>
      </c>
      <c r="V102" s="10"/>
      <c r="W102" s="10" t="n">
        <f aca="false">$W$3*COS(2*PI()*($W$2*A102-$W$4/360))*EXP(-A102/$W$1)</f>
        <v>0.0012579033292877</v>
      </c>
      <c r="X102" s="10" t="n">
        <f aca="false">-$W$3*SIN(2*PI()*($W$2*A102-$W$4/360))*EXP(-A102/$W$1)</f>
        <v>-0.00143168741906637</v>
      </c>
      <c r="Y102" s="10"/>
      <c r="Z102" s="10" t="n">
        <f aca="false">$Z$3*COS(2*PI()*($Z$2*A102-$Z$4/360))*EXP(-A102/$Z$1)</f>
        <v>-0.000397825052652064</v>
      </c>
      <c r="AA102" s="10" t="n">
        <f aca="false">-$Z$3*SIN(2*PI()*($Z$2*A102-$Z$4/360))*EXP(-A102/$Z$1)</f>
        <v>-0.00013578996891859</v>
      </c>
      <c r="AB102" s="10"/>
      <c r="AC102" s="9" t="n">
        <f aca="false">ROUND((B102+E102+H102+K102+N102+Q102+T102+W102+Z102)*EXP(-A102/$AD$2)*POWER(10,$AD$1),0)/POWER(10,$AD$1)</f>
        <v>0.0688</v>
      </c>
      <c r="AD102" s="9" t="n">
        <f aca="false">ROUND((C102+F102+I102+L102+O102+R102+U102+X102+AA102)*EXP(-A102/$AD$2)*POWER(10,$AD$1),0)/POWER(10,$AD$1)</f>
        <v>-0.7414</v>
      </c>
      <c r="AF102" s="1" t="e">
        <f aca="false">(#NAME?,AC102,AD102,"i")</f>
        <v>#NAME?</v>
      </c>
      <c r="AH102" s="0" t="n">
        <v>92</v>
      </c>
      <c r="AI102" s="11" t="n">
        <v>-0.01194895</v>
      </c>
    </row>
    <row r="103" customFormat="false" ht="14.65" hidden="false" customHeight="false" outlineLevel="0" collapsed="false">
      <c r="A103" s="9" t="n">
        <v>8.3</v>
      </c>
      <c r="B103" s="10" t="n">
        <f aca="false">$B$3*COS(2*PI()*($B$2*A103-$B$4/360))*EXP(-A103/$B$1)</f>
        <v>-0.0117313246095105</v>
      </c>
      <c r="C103" s="10" t="n">
        <f aca="false">-$B$3*SIN(2*PI()*($B$2*A103-$B$4/360))*EXP(-A103/$B$1)</f>
        <v>0.00108864939420179</v>
      </c>
      <c r="D103" s="10"/>
      <c r="E103" s="10" t="n">
        <f aca="false">$E$3*COS(2*PI()*($E$2*A103-$E$4/360))*EXP(-A103/$E$1)</f>
        <v>0.199702861795022</v>
      </c>
      <c r="F103" s="10" t="n">
        <f aca="false">-$E$3*SIN(2*PI()*($E$2*A103-$E$4/360))*EXP(-A103/$E$1)</f>
        <v>-0.259207292626886</v>
      </c>
      <c r="G103" s="10"/>
      <c r="H103" s="10" t="n">
        <f aca="false">$H$3*COS(2*PI()*($H$2*A103-$H$4/360))*EXP(-A103/$H$1)</f>
        <v>0.0423808594774253</v>
      </c>
      <c r="I103" s="10" t="n">
        <f aca="false">-$H$3*SIN(2*PI()*($H$2*A103-$H$4/360))*EXP(-A103/$H$1)</f>
        <v>-0.486982331776062</v>
      </c>
      <c r="J103" s="10"/>
      <c r="K103" s="10" t="n">
        <f aca="false">$K$3*COS(2*PI()*($K$2*A103-$K$4/360))*EXP(-A103/$K$1)</f>
        <v>0.00289806405504563</v>
      </c>
      <c r="L103" s="10" t="n">
        <f aca="false">-$K$3*SIN(2*PI()*($K$2*A103-$K$4/360))*EXP(-A103/$K$1)</f>
        <v>0.00583998311245914</v>
      </c>
      <c r="M103" s="10"/>
      <c r="N103" s="10" t="n">
        <f aca="false">$N$3*COS(2*PI()*($N$2*A103-$N$4/360))*EXP(-A103/$N$1)</f>
        <v>-0.00416335747920492</v>
      </c>
      <c r="O103" s="10" t="n">
        <f aca="false">-$N$3*SIN(2*PI()*($N$2*A103-$N$4/360))*EXP(-A103/$N$1)</f>
        <v>0.00331581716517714</v>
      </c>
      <c r="P103" s="10"/>
      <c r="Q103" s="10" t="n">
        <f aca="false">$Q$3*COS(2*PI()*($Q$2*A103-$Q$4/360))*EXP(-A103/$Q$1)</f>
        <v>-0.000998310995588187</v>
      </c>
      <c r="R103" s="10" t="n">
        <f aca="false">-$Q$3*SIN(2*PI()*($Q$2*A103-$Q$4/360))*EXP(-A103/$Q$1)</f>
        <v>0.00167007669076709</v>
      </c>
      <c r="S103" s="10"/>
      <c r="T103" s="10" t="n">
        <f aca="false">$T$3*COS(2*PI()*($T$2*A103-$T$4/360))*EXP(-A103/$T$1)</f>
        <v>-0.049988329469869</v>
      </c>
      <c r="U103" s="10" t="n">
        <f aca="false">-$T$3*SIN(2*PI()*($T$2*A103-$T$4/360))*EXP(-A103/$T$1)</f>
        <v>0.0344019974540437</v>
      </c>
      <c r="V103" s="10"/>
      <c r="W103" s="10" t="n">
        <f aca="false">$W$3*COS(2*PI()*($W$2*A103-$W$4/360))*EXP(-A103/$W$1)</f>
        <v>0.000731635358636711</v>
      </c>
      <c r="X103" s="10" t="n">
        <f aca="false">-$W$3*SIN(2*PI()*($W$2*A103-$W$4/360))*EXP(-A103/$W$1)</f>
        <v>-0.00166522284428052</v>
      </c>
      <c r="Y103" s="10"/>
      <c r="Z103" s="10" t="n">
        <f aca="false">$Z$3*COS(2*PI()*($Z$2*A103-$Z$4/360))*EXP(-A103/$Z$1)</f>
        <v>-0.000401980706389661</v>
      </c>
      <c r="AA103" s="10" t="n">
        <f aca="false">-$Z$3*SIN(2*PI()*($Z$2*A103-$Z$4/360))*EXP(-A103/$Z$1)</f>
        <v>2.8444267334436E-005</v>
      </c>
      <c r="AB103" s="10"/>
      <c r="AC103" s="9" t="n">
        <f aca="false">ROUND((B103+E103+H103+K103+N103+Q103+T103+W103+Z103)*EXP(-A103/$AD$2)*POWER(10,$AD$1),0)/POWER(10,$AD$1)</f>
        <v>0.177</v>
      </c>
      <c r="AD103" s="9" t="n">
        <f aca="false">ROUND((C103+F103+I103+L103+O103+R103+U103+X103+AA103)*EXP(-A103/$AD$2)*POWER(10,$AD$1),0)/POWER(10,$AD$1)</f>
        <v>-0.6957</v>
      </c>
      <c r="AF103" s="1" t="e">
        <f aca="false">(#NAME?,AC103,AD103,"i")</f>
        <v>#NAME?</v>
      </c>
      <c r="AH103" s="0" t="n">
        <v>93</v>
      </c>
      <c r="AI103" s="11" t="n">
        <v>-0.01277636</v>
      </c>
    </row>
    <row r="104" customFormat="false" ht="14.65" hidden="false" customHeight="false" outlineLevel="0" collapsed="false">
      <c r="A104" s="9" t="n">
        <v>8.4</v>
      </c>
      <c r="B104" s="10" t="n">
        <f aca="false">$B$3*COS(2*PI()*($B$2*A104-$B$4/360))*EXP(-A104/$B$1)</f>
        <v>-0.0110761167177833</v>
      </c>
      <c r="C104" s="10" t="n">
        <f aca="false">-$B$3*SIN(2*PI()*($B$2*A104-$B$4/360))*EXP(-A104/$B$1)</f>
        <v>-0.000945374863720645</v>
      </c>
      <c r="D104" s="10"/>
      <c r="E104" s="10" t="n">
        <f aca="false">$E$3*COS(2*PI()*($E$2*A104-$E$4/360))*EXP(-A104/$E$1)</f>
        <v>0.230493429955131</v>
      </c>
      <c r="F104" s="10" t="n">
        <f aca="false">-$E$3*SIN(2*PI()*($E$2*A104-$E$4/360))*EXP(-A104/$E$1)</f>
        <v>-0.225084717221291</v>
      </c>
      <c r="G104" s="10"/>
      <c r="H104" s="10" t="n">
        <f aca="false">$H$3*COS(2*PI()*($H$2*A104-$H$4/360))*EXP(-A104/$H$1)</f>
        <v>0.10480360652684</v>
      </c>
      <c r="I104" s="10" t="n">
        <f aca="false">-$H$3*SIN(2*PI()*($H$2*A104-$H$4/360))*EXP(-A104/$H$1)</f>
        <v>-0.47482871513921</v>
      </c>
      <c r="J104" s="10"/>
      <c r="K104" s="10" t="n">
        <f aca="false">$K$3*COS(2*PI()*($K$2*A104-$K$4/360))*EXP(-A104/$K$1)</f>
        <v>0.00328965292122692</v>
      </c>
      <c r="L104" s="10" t="n">
        <f aca="false">-$K$3*SIN(2*PI()*($K$2*A104-$K$4/360))*EXP(-A104/$K$1)</f>
        <v>0.00556050363724263</v>
      </c>
      <c r="M104" s="10"/>
      <c r="N104" s="10" t="n">
        <f aca="false">$N$3*COS(2*PI()*($N$2*A104-$N$4/360))*EXP(-A104/$N$1)</f>
        <v>-0.0036669802747135</v>
      </c>
      <c r="O104" s="10" t="n">
        <f aca="false">-$N$3*SIN(2*PI()*($N$2*A104-$N$4/360))*EXP(-A104/$N$1)</f>
        <v>0.00377028612707977</v>
      </c>
      <c r="P104" s="10"/>
      <c r="Q104" s="10" t="n">
        <f aca="false">$Q$3*COS(2*PI()*($Q$2*A104-$Q$4/360))*EXP(-A104/$Q$1)</f>
        <v>-0.00049830379531568</v>
      </c>
      <c r="R104" s="10" t="n">
        <f aca="false">-$Q$3*SIN(2*PI()*($Q$2*A104-$Q$4/360))*EXP(-A104/$Q$1)</f>
        <v>0.00175516783291689</v>
      </c>
      <c r="S104" s="10"/>
      <c r="T104" s="10" t="n">
        <f aca="false">$T$3*COS(2*PI()*($T$2*A104-$T$4/360))*EXP(-A104/$T$1)</f>
        <v>-0.0384989678886823</v>
      </c>
      <c r="U104" s="10" t="n">
        <f aca="false">-$T$3*SIN(2*PI()*($T$2*A104-$T$4/360))*EXP(-A104/$T$1)</f>
        <v>0.0454590062808656</v>
      </c>
      <c r="V104" s="10"/>
      <c r="W104" s="10" t="n">
        <f aca="false">$W$3*COS(2*PI()*($W$2*A104-$W$4/360))*EXP(-A104/$W$1)</f>
        <v>0.000185507175368568</v>
      </c>
      <c r="X104" s="10" t="n">
        <f aca="false">-$W$3*SIN(2*PI()*($W$2*A104-$W$4/360))*EXP(-A104/$W$1)</f>
        <v>-0.00172595420180511</v>
      </c>
      <c r="Y104" s="10"/>
      <c r="Z104" s="10" t="n">
        <f aca="false">$Z$3*COS(2*PI()*($Z$2*A104-$Z$4/360))*EXP(-A104/$Z$1)</f>
        <v>-0.00034440039691889</v>
      </c>
      <c r="AA104" s="10" t="n">
        <f aca="false">-$Z$3*SIN(2*PI()*($Z$2*A104-$Z$4/360))*EXP(-A104/$Z$1)</f>
        <v>0.000175037273496531</v>
      </c>
      <c r="AB104" s="10"/>
      <c r="AC104" s="9" t="n">
        <f aca="false">ROUND((B104+E104+H104+K104+N104+Q104+T104+W104+Z104)*EXP(-A104/$AD$2)*POWER(10,$AD$1),0)/POWER(10,$AD$1)</f>
        <v>0.2823</v>
      </c>
      <c r="AD104" s="9" t="n">
        <f aca="false">ROUND((C104+F104+I104+L104+O104+R104+U104+X104+AA104)*EXP(-A104/$AD$2)*POWER(10,$AD$1),0)/POWER(10,$AD$1)</f>
        <v>-0.6405</v>
      </c>
      <c r="AF104" s="1" t="e">
        <f aca="false">(#NAME?,AC104,AD104,"i")</f>
        <v>#NAME?</v>
      </c>
      <c r="AH104" s="0" t="n">
        <v>94</v>
      </c>
      <c r="AI104" s="11" t="n">
        <v>-0.01330327</v>
      </c>
    </row>
    <row r="105" customFormat="false" ht="14.65" hidden="false" customHeight="false" outlineLevel="0" collapsed="false">
      <c r="A105" s="9" t="n">
        <v>8.5</v>
      </c>
      <c r="B105" s="10" t="n">
        <f aca="false">$B$3*COS(2*PI()*($B$2*A105-$B$4/360))*EXP(-A105/$B$1)</f>
        <v>-0.0101284385523239</v>
      </c>
      <c r="C105" s="10" t="n">
        <f aca="false">-$B$3*SIN(2*PI()*($B$2*A105-$B$4/360))*EXP(-A105/$B$1)</f>
        <v>-0.00272505315670296</v>
      </c>
      <c r="D105" s="10"/>
      <c r="E105" s="10" t="n">
        <f aca="false">$E$3*COS(2*PI()*($E$2*A105-$E$4/360))*EXP(-A105/$E$1)</f>
        <v>0.255793478485126</v>
      </c>
      <c r="F105" s="10" t="n">
        <f aca="false">-$E$3*SIN(2*PI()*($E$2*A105-$E$4/360))*EXP(-A105/$E$1)</f>
        <v>-0.187566475708977</v>
      </c>
      <c r="G105" s="10"/>
      <c r="H105" s="10" t="n">
        <f aca="false">$H$3*COS(2*PI()*($H$2*A105-$H$4/360))*EXP(-A105/$H$1)</f>
        <v>0.164798925222592</v>
      </c>
      <c r="I105" s="10" t="n">
        <f aca="false">-$H$3*SIN(2*PI()*($H$2*A105-$H$4/360))*EXP(-A105/$H$1)</f>
        <v>-0.454765642243975</v>
      </c>
      <c r="J105" s="10"/>
      <c r="K105" s="10" t="n">
        <f aca="false">$K$3*COS(2*PI()*($K$2*A105-$K$4/360))*EXP(-A105/$K$1)</f>
        <v>0.00365629747391249</v>
      </c>
      <c r="L105" s="10" t="n">
        <f aca="false">-$K$3*SIN(2*PI()*($K$2*A105-$K$4/360))*EXP(-A105/$K$1)</f>
        <v>0.00525576325312813</v>
      </c>
      <c r="M105" s="10"/>
      <c r="N105" s="10" t="n">
        <f aca="false">$N$3*COS(2*PI()*($N$2*A105-$N$4/360))*EXP(-A105/$N$1)</f>
        <v>-0.00312364932176161</v>
      </c>
      <c r="O105" s="10" t="n">
        <f aca="false">-$N$3*SIN(2*PI()*($N$2*A105-$N$4/360))*EXP(-A105/$N$1)</f>
        <v>0.00415378207692761</v>
      </c>
      <c r="P105" s="10"/>
      <c r="Q105" s="10" t="n">
        <f aca="false">$Q$3*COS(2*PI()*($Q$2*A105-$Q$4/360))*EXP(-A105/$Q$1)</f>
        <v>-2.47761733311302E-005</v>
      </c>
      <c r="R105" s="10" t="n">
        <f aca="false">-$Q$3*SIN(2*PI()*($Q$2*A105-$Q$4/360))*EXP(-A105/$Q$1)</f>
        <v>0.00171072489744943</v>
      </c>
      <c r="S105" s="10"/>
      <c r="T105" s="10" t="n">
        <f aca="false">$T$3*COS(2*PI()*($T$2*A105-$T$4/360))*EXP(-A105/$T$1)</f>
        <v>-0.0247682446271014</v>
      </c>
      <c r="U105" s="10" t="n">
        <f aca="false">-$T$3*SIN(2*PI()*($T$2*A105-$T$4/360))*EXP(-A105/$T$1)</f>
        <v>0.0529758162674839</v>
      </c>
      <c r="V105" s="10"/>
      <c r="W105" s="10" t="n">
        <f aca="false">$W$3*COS(2*PI()*($W$2*A105-$W$4/360))*EXP(-A105/$W$1)</f>
        <v>-0.000328865650719719</v>
      </c>
      <c r="X105" s="10" t="n">
        <f aca="false">-$W$3*SIN(2*PI()*($W$2*A105-$W$4/360))*EXP(-A105/$W$1)</f>
        <v>-0.00162374379236679</v>
      </c>
      <c r="Y105" s="10"/>
      <c r="Z105" s="10" t="n">
        <f aca="false">$Z$3*COS(2*PI()*($Z$2*A105-$Z$4/360))*EXP(-A105/$Z$1)</f>
        <v>-0.00023887729262223</v>
      </c>
      <c r="AA105" s="10" t="n">
        <f aca="false">-$Z$3*SIN(2*PI()*($Z$2*A105-$Z$4/360))*EXP(-A105/$Z$1)</f>
        <v>0.000283026328268241</v>
      </c>
      <c r="AB105" s="10"/>
      <c r="AC105" s="9" t="n">
        <f aca="false">ROUND((B105+E105+H105+K105+N105+Q105+T105+W105+Z105)*EXP(-A105/$AD$2)*POWER(10,$AD$1),0)/POWER(10,$AD$1)</f>
        <v>0.3824</v>
      </c>
      <c r="AD105" s="9" t="n">
        <f aca="false">ROUND((C105+F105+I105+L105+O105+R105+U105+X105+AA105)*EXP(-A105/$AD$2)*POWER(10,$AD$1),0)/POWER(10,$AD$1)</f>
        <v>-0.5774</v>
      </c>
      <c r="AF105" s="1" t="e">
        <f aca="false">(#NAME?,AC105,AD105,"i")</f>
        <v>#NAME?</v>
      </c>
      <c r="AH105" s="0" t="n">
        <v>95</v>
      </c>
      <c r="AI105" s="11" t="n">
        <v>-0.01369281</v>
      </c>
    </row>
    <row r="106" customFormat="false" ht="14.65" hidden="false" customHeight="false" outlineLevel="0" collapsed="false">
      <c r="A106" s="9" t="n">
        <v>8.6</v>
      </c>
      <c r="B106" s="10" t="n">
        <f aca="false">$B$3*COS(2*PI()*($B$2*A106-$B$4/360))*EXP(-A106/$B$1)</f>
        <v>-0.0089515670570899</v>
      </c>
      <c r="C106" s="10" t="n">
        <f aca="false">-$B$3*SIN(2*PI()*($B$2*A106-$B$4/360))*EXP(-A106/$B$1)</f>
        <v>-0.00421975333080783</v>
      </c>
      <c r="D106" s="10"/>
      <c r="E106" s="10" t="n">
        <f aca="false">$E$3*COS(2*PI()*($E$2*A106-$E$4/360))*EXP(-A106/$E$1)</f>
        <v>0.275272017407818</v>
      </c>
      <c r="F106" s="10" t="n">
        <f aca="false">-$E$3*SIN(2*PI()*($E$2*A106-$E$4/360))*EXP(-A106/$E$1)</f>
        <v>-0.147496778311796</v>
      </c>
      <c r="G106" s="10"/>
      <c r="H106" s="10" t="n">
        <f aca="false">$H$3*COS(2*PI()*($H$2*A106-$H$4/360))*EXP(-A106/$H$1)</f>
        <v>0.221376781230472</v>
      </c>
      <c r="I106" s="10" t="n">
        <f aca="false">-$H$3*SIN(2*PI()*($H$2*A106-$H$4/360))*EXP(-A106/$H$1)</f>
        <v>-0.427215503649221</v>
      </c>
      <c r="J106" s="10"/>
      <c r="K106" s="10" t="n">
        <f aca="false">$K$3*COS(2*PI()*($K$2*A106-$K$4/360))*EXP(-A106/$K$1)</f>
        <v>0.00399644907519513</v>
      </c>
      <c r="L106" s="10" t="n">
        <f aca="false">-$K$3*SIN(2*PI()*($K$2*A106-$K$4/360))*EXP(-A106/$K$1)</f>
        <v>0.00492787494039504</v>
      </c>
      <c r="M106" s="10"/>
      <c r="N106" s="10" t="n">
        <f aca="false">$N$3*COS(2*PI()*($N$2*A106-$N$4/360))*EXP(-A106/$N$1)</f>
        <v>-0.00254315633522127</v>
      </c>
      <c r="O106" s="10" t="n">
        <f aca="false">-$N$3*SIN(2*PI()*($N$2*A106-$N$4/360))*EXP(-A106/$N$1)</f>
        <v>0.00446184294958593</v>
      </c>
      <c r="P106" s="10"/>
      <c r="Q106" s="10" t="n">
        <f aca="false">$Q$3*COS(2*PI()*($Q$2*A106-$Q$4/360))*EXP(-A106/$Q$1)</f>
        <v>0.000393290683247874</v>
      </c>
      <c r="R106" s="10" t="n">
        <f aca="false">-$Q$3*SIN(2*PI()*($Q$2*A106-$Q$4/360))*EXP(-A106/$Q$1)</f>
        <v>0.00155539973139024</v>
      </c>
      <c r="S106" s="10"/>
      <c r="T106" s="10" t="n">
        <f aca="false">$T$3*COS(2*PI()*($T$2*A106-$T$4/360))*EXP(-A106/$T$1)</f>
        <v>-0.00982560173938992</v>
      </c>
      <c r="U106" s="10" t="n">
        <f aca="false">-$T$3*SIN(2*PI()*($T$2*A106-$T$4/360))*EXP(-A106/$T$1)</f>
        <v>0.0565618763697503</v>
      </c>
      <c r="V106" s="10"/>
      <c r="W106" s="10" t="n">
        <f aca="false">$W$3*COS(2*PI()*($W$2*A106-$W$4/360))*EXP(-A106/$W$1)</f>
        <v>-0.000767367314863532</v>
      </c>
      <c r="X106" s="10" t="n">
        <f aca="false">-$W$3*SIN(2*PI()*($W$2*A106-$W$4/360))*EXP(-A106/$W$1)</f>
        <v>-0.00138244638327043</v>
      </c>
      <c r="Y106" s="10"/>
      <c r="Z106" s="10" t="n">
        <f aca="false">$Z$3*COS(2*PI()*($Z$2*A106-$Z$4/360))*EXP(-A106/$Z$1)</f>
        <v>-0.000105410751732345</v>
      </c>
      <c r="AA106" s="10" t="n">
        <f aca="false">-$Z$3*SIN(2*PI()*($Z$2*A106-$Z$4/360))*EXP(-A106/$Z$1)</f>
        <v>0.00033904233717276</v>
      </c>
      <c r="AB106" s="10"/>
      <c r="AC106" s="9" t="n">
        <f aca="false">ROUND((B106+E106+H106+K106+N106+Q106+T106+W106+Z106)*EXP(-A106/$AD$2)*POWER(10,$AD$1),0)/POWER(10,$AD$1)</f>
        <v>0.4747</v>
      </c>
      <c r="AD106" s="9" t="n">
        <f aca="false">ROUND((C106+F106+I106+L106+O106+R106+U106+X106+AA106)*EXP(-A106/$AD$2)*POWER(10,$AD$1),0)/POWER(10,$AD$1)</f>
        <v>-0.5081</v>
      </c>
      <c r="AF106" s="1" t="e">
        <f aca="false">(#NAME?,AC106,AD106,"i")</f>
        <v>#NAME?</v>
      </c>
      <c r="AH106" s="0" t="n">
        <v>96</v>
      </c>
      <c r="AI106" s="11" t="n">
        <v>-0.01436859</v>
      </c>
    </row>
    <row r="107" customFormat="false" ht="14.65" hidden="false" customHeight="false" outlineLevel="0" collapsed="false">
      <c r="A107" s="9" t="n">
        <v>8.7</v>
      </c>
      <c r="B107" s="10" t="n">
        <f aca="false">$B$3*COS(2*PI()*($B$2*A107-$B$4/360))*EXP(-A107/$B$1)</f>
        <v>-0.00760937421279727</v>
      </c>
      <c r="C107" s="10" t="n">
        <f aca="false">-$B$3*SIN(2*PI()*($B$2*A107-$B$4/360))*EXP(-A107/$B$1)</f>
        <v>-0.00541158050255594</v>
      </c>
      <c r="D107" s="10"/>
      <c r="E107" s="10" t="n">
        <f aca="false">$E$3*COS(2*PI()*($E$2*A107-$E$4/360))*EXP(-A107/$E$1)</f>
        <v>0.288723048529029</v>
      </c>
      <c r="F107" s="10" t="n">
        <f aca="false">-$E$3*SIN(2*PI()*($E$2*A107-$E$4/360))*EXP(-A107/$E$1)</f>
        <v>-0.105744317430337</v>
      </c>
      <c r="G107" s="10"/>
      <c r="H107" s="10" t="n">
        <f aca="false">$H$3*COS(2*PI()*($H$2*A107-$H$4/360))*EXP(-A107/$H$1)</f>
        <v>0.273615348254117</v>
      </c>
      <c r="I107" s="10" t="n">
        <f aca="false">-$H$3*SIN(2*PI()*($H$2*A107-$H$4/360))*EXP(-A107/$H$1)</f>
        <v>-0.392722989638613</v>
      </c>
      <c r="J107" s="10"/>
      <c r="K107" s="10" t="n">
        <f aca="false">$K$3*COS(2*PI()*($K$2*A107-$K$4/360))*EXP(-A107/$K$1)</f>
        <v>0.00430873115660446</v>
      </c>
      <c r="L107" s="10" t="n">
        <f aca="false">-$K$3*SIN(2*PI()*($K$2*A107-$K$4/360))*EXP(-A107/$K$1)</f>
        <v>0.00457903978967898</v>
      </c>
      <c r="M107" s="10"/>
      <c r="N107" s="10" t="n">
        <f aca="false">$N$3*COS(2*PI()*($N$2*A107-$N$4/360))*EXP(-A107/$N$1)</f>
        <v>-0.00193565686595801</v>
      </c>
      <c r="O107" s="10" t="n">
        <f aca="false">-$N$3*SIN(2*PI()*($N$2*A107-$N$4/360))*EXP(-A107/$N$1)</f>
        <v>0.0046913177574111</v>
      </c>
      <c r="P107" s="10"/>
      <c r="Q107" s="10" t="n">
        <f aca="false">$Q$3*COS(2*PI()*($Q$2*A107-$Q$4/360))*EXP(-A107/$Q$1)</f>
        <v>0.000734181592797102</v>
      </c>
      <c r="R107" s="10" t="n">
        <f aca="false">-$Q$3*SIN(2*PI()*($Q$2*A107-$Q$4/360))*EXP(-A107/$Q$1)</f>
        <v>0.00131312787686016</v>
      </c>
      <c r="S107" s="10"/>
      <c r="T107" s="10" t="n">
        <f aca="false">$T$3*COS(2*PI()*($T$2*A107-$T$4/360))*EXP(-A107/$T$1)</f>
        <v>0.0052531967411968</v>
      </c>
      <c r="U107" s="10" t="n">
        <f aca="false">-$T$3*SIN(2*PI()*($T$2*A107-$T$4/360))*EXP(-A107/$T$1)</f>
        <v>0.0561122254720236</v>
      </c>
      <c r="V107" s="10"/>
      <c r="W107" s="10" t="n">
        <f aca="false">$W$3*COS(2*PI()*($W$2*A107-$W$4/360))*EXP(-A107/$W$1)</f>
        <v>-0.00109673962823262</v>
      </c>
      <c r="X107" s="10" t="n">
        <f aca="false">-$W$3*SIN(2*PI()*($W$2*A107-$W$4/360))*EXP(-A107/$W$1)</f>
        <v>-0.00103648457725731</v>
      </c>
      <c r="Y107" s="10"/>
      <c r="Z107" s="10" t="n">
        <f aca="false">$Z$3*COS(2*PI()*($Z$2*A107-$Z$4/360))*EXP(-A107/$Z$1)</f>
        <v>3.33508884992564E-005</v>
      </c>
      <c r="AA107" s="10" t="n">
        <f aca="false">-$Z$3*SIN(2*PI()*($Z$2*A107-$Z$4/360))*EXP(-A107/$Z$1)</f>
        <v>0.000338737072448889</v>
      </c>
      <c r="AB107" s="10"/>
      <c r="AC107" s="9" t="n">
        <f aca="false">ROUND((B107+E107+H107+K107+N107+Q107+T107+W107+Z107)*EXP(-A107/$AD$2)*POWER(10,$AD$1),0)/POWER(10,$AD$1)</f>
        <v>0.5572</v>
      </c>
      <c r="AD107" s="9" t="n">
        <f aca="false">ROUND((C107+F107+I107+L107+O107+R107+U107+X107+AA107)*EXP(-A107/$AD$2)*POWER(10,$AD$1),0)/POWER(10,$AD$1)</f>
        <v>-0.4341</v>
      </c>
      <c r="AF107" s="1" t="e">
        <f aca="false">(#NAME?,AC107,AD107,"i")</f>
        <v>#NAME?</v>
      </c>
      <c r="AH107" s="0" t="n">
        <v>97</v>
      </c>
      <c r="AI107" s="11" t="n">
        <v>-0.01483018</v>
      </c>
    </row>
    <row r="108" customFormat="false" ht="14.65" hidden="false" customHeight="false" outlineLevel="0" collapsed="false">
      <c r="A108" s="9" t="n">
        <v>8.8</v>
      </c>
      <c r="B108" s="10" t="n">
        <f aca="false">$B$3*COS(2*PI()*($B$2*A108-$B$4/360))*EXP(-A108/$B$1)</f>
        <v>-0.00616416046384404</v>
      </c>
      <c r="C108" s="10" t="n">
        <f aca="false">-$B$3*SIN(2*PI()*($B$2*A108-$B$4/360))*EXP(-A108/$B$1)</f>
        <v>-0.00629456778293178</v>
      </c>
      <c r="D108" s="10"/>
      <c r="E108" s="10" t="n">
        <f aca="false">$E$3*COS(2*PI()*($E$2*A108-$E$4/360))*EXP(-A108/$E$1)</f>
        <v>0.296065801420779</v>
      </c>
      <c r="F108" s="10" t="n">
        <f aca="false">-$E$3*SIN(2*PI()*($E$2*A108-$E$4/360))*EXP(-A108/$E$1)</f>
        <v>-0.0631843791175622</v>
      </c>
      <c r="G108" s="10"/>
      <c r="H108" s="10" t="n">
        <f aca="false">$H$3*COS(2*PI()*($H$2*A108-$H$4/360))*EXP(-A108/$H$1)</f>
        <v>0.320675896243439</v>
      </c>
      <c r="I108" s="10" t="n">
        <f aca="false">-$H$3*SIN(2*PI()*($H$2*A108-$H$4/360))*EXP(-A108/$H$1)</f>
        <v>-0.351944590574811</v>
      </c>
      <c r="J108" s="10"/>
      <c r="K108" s="10" t="n">
        <f aca="false">$K$3*COS(2*PI()*($K$2*A108-$K$4/360))*EXP(-A108/$K$1)</f>
        <v>0.00459194362551945</v>
      </c>
      <c r="L108" s="10" t="n">
        <f aca="false">-$K$3*SIN(2*PI()*($K$2*A108-$K$4/360))*EXP(-A108/$K$1)</f>
        <v>0.0042115334342192</v>
      </c>
      <c r="M108" s="10"/>
      <c r="N108" s="10" t="n">
        <f aca="false">$N$3*COS(2*PI()*($N$2*A108-$N$4/360))*EXP(-A108/$N$1)</f>
        <v>-0.00131149936744266</v>
      </c>
      <c r="O108" s="10" t="n">
        <f aca="false">-$N$3*SIN(2*PI()*($N$2*A108-$N$4/360))*EXP(-A108/$N$1)</f>
        <v>0.00484038612906021</v>
      </c>
      <c r="P108" s="10"/>
      <c r="Q108" s="10" t="n">
        <f aca="false">$Q$3*COS(2*PI()*($Q$2*A108-$Q$4/360))*EXP(-A108/$Q$1)</f>
        <v>0.000984046101575346</v>
      </c>
      <c r="R108" s="10" t="n">
        <f aca="false">-$Q$3*SIN(2*PI()*($Q$2*A108-$Q$4/360))*EXP(-A108/$Q$1)</f>
        <v>0.00101086450106032</v>
      </c>
      <c r="S108" s="10"/>
      <c r="T108" s="10" t="n">
        <f aca="false">$T$3*COS(2*PI()*($T$2*A108-$T$4/360))*EXP(-A108/$T$1)</f>
        <v>0.0194220268227038</v>
      </c>
      <c r="U108" s="10" t="n">
        <f aca="false">-$T$3*SIN(2*PI()*($T$2*A108-$T$4/360))*EXP(-A108/$T$1)</f>
        <v>0.051804375295741</v>
      </c>
      <c r="V108" s="10"/>
      <c r="W108" s="10" t="n">
        <f aca="false">$W$3*COS(2*PI()*($W$2*A108-$W$4/360))*EXP(-A108/$W$1)</f>
        <v>-0.00129664954763134</v>
      </c>
      <c r="X108" s="10" t="n">
        <f aca="false">-$W$3*SIN(2*PI()*($W$2*A108-$W$4/360))*EXP(-A108/$W$1)</f>
        <v>-0.000626764957344315</v>
      </c>
      <c r="Y108" s="10"/>
      <c r="Z108" s="10" t="n">
        <f aca="false">$Z$3*COS(2*PI()*($Z$2*A108-$Z$4/360))*EXP(-A108/$Z$1)</f>
        <v>0.000155784138499526</v>
      </c>
      <c r="AA108" s="10" t="n">
        <f aca="false">-$Z$3*SIN(2*PI()*($Z$2*A108-$Z$4/360))*EXP(-A108/$Z$1)</f>
        <v>0.000286716992783145</v>
      </c>
      <c r="AB108" s="10"/>
      <c r="AC108" s="9" t="n">
        <f aca="false">ROUND((B108+E108+H108+K108+N108+Q108+T108+W108+Z108)*EXP(-A108/$AD$2)*POWER(10,$AD$1),0)/POWER(10,$AD$1)</f>
        <v>0.6276</v>
      </c>
      <c r="AD108" s="9" t="n">
        <f aca="false">ROUND((C108+F108+I108+L108+O108+R108+U108+X108+AA108)*EXP(-A108/$AD$2)*POWER(10,$AD$1),0)/POWER(10,$AD$1)</f>
        <v>-0.3567</v>
      </c>
      <c r="AF108" s="1" t="e">
        <f aca="false">(#NAME?,AC108,AD108,"i")</f>
        <v>#NAME?</v>
      </c>
      <c r="AH108" s="0" t="n">
        <v>98</v>
      </c>
      <c r="AI108" s="11" t="n">
        <v>-0.01535182</v>
      </c>
    </row>
    <row r="109" customFormat="false" ht="14.65" hidden="false" customHeight="false" outlineLevel="0" collapsed="false">
      <c r="A109" s="9" t="n">
        <v>8.9</v>
      </c>
      <c r="B109" s="10" t="n">
        <f aca="false">$B$3*COS(2*PI()*($B$2*A109-$B$4/360))*EXP(-A109/$B$1)</f>
        <v>-0.00467477763863593</v>
      </c>
      <c r="C109" s="10" t="n">
        <f aca="false">-$B$3*SIN(2*PI()*($B$2*A109-$B$4/360))*EXP(-A109/$B$1)</f>
        <v>-0.00687356341577728</v>
      </c>
      <c r="D109" s="10"/>
      <c r="E109" s="10" t="n">
        <f aca="false">$E$3*COS(2*PI()*($E$2*A109-$E$4/360))*EXP(-A109/$E$1)</f>
        <v>0.29734249152074</v>
      </c>
      <c r="F109" s="10" t="n">
        <f aca="false">-$E$3*SIN(2*PI()*($E$2*A109-$E$4/360))*EXP(-A109/$E$1)</f>
        <v>-0.0206813723495795</v>
      </c>
      <c r="G109" s="10"/>
      <c r="H109" s="10" t="n">
        <f aca="false">$H$3*COS(2*PI()*($H$2*A109-$H$4/360))*EXP(-A109/$H$1)</f>
        <v>0.36181611727673</v>
      </c>
      <c r="I109" s="10" t="n">
        <f aca="false">-$H$3*SIN(2*PI()*($H$2*A109-$H$4/360))*EXP(-A109/$H$1)</f>
        <v>-0.305636314916061</v>
      </c>
      <c r="J109" s="10"/>
      <c r="K109" s="10" t="n">
        <f aca="false">$K$3*COS(2*PI()*($K$2*A109-$K$4/360))*EXP(-A109/$K$1)</f>
        <v>0.00484506623148912</v>
      </c>
      <c r="L109" s="10" t="n">
        <f aca="false">-$K$3*SIN(2*PI()*($K$2*A109-$K$4/360))*EXP(-A109/$K$1)</f>
        <v>0.00382769231980307</v>
      </c>
      <c r="M109" s="10"/>
      <c r="N109" s="10" t="n">
        <f aca="false">$N$3*COS(2*PI()*($N$2*A109-$N$4/360))*EXP(-A109/$N$1)</f>
        <v>-0.000681055199097398</v>
      </c>
      <c r="O109" s="10" t="n">
        <f aca="false">-$N$3*SIN(2*PI()*($N$2*A109-$N$4/360))*EXP(-A109/$N$1)</f>
        <v>0.00490855611378008</v>
      </c>
      <c r="P109" s="10"/>
      <c r="Q109" s="10" t="n">
        <f aca="false">$Q$3*COS(2*PI()*($Q$2*A109-$Q$4/360))*EXP(-A109/$Q$1)</f>
        <v>0.0011368905372087</v>
      </c>
      <c r="R109" s="10" t="n">
        <f aca="false">-$Q$3*SIN(2*PI()*($Q$2*A109-$Q$4/360))*EXP(-A109/$Q$1)</f>
        <v>0.000676388362910922</v>
      </c>
      <c r="S109" s="10"/>
      <c r="T109" s="10" t="n">
        <f aca="false">$T$3*COS(2*PI()*($T$2*A109-$T$4/360))*EXP(-A109/$T$1)</f>
        <v>0.0317355631411641</v>
      </c>
      <c r="U109" s="10" t="n">
        <f aca="false">-$T$3*SIN(2*PI()*($T$2*A109-$T$4/360))*EXP(-A109/$T$1)</f>
        <v>0.0440758018408389</v>
      </c>
      <c r="V109" s="10"/>
      <c r="W109" s="10" t="n">
        <f aca="false">$W$3*COS(2*PI()*($W$2*A109-$W$4/360))*EXP(-A109/$W$1)</f>
        <v>-0.00136039271114994</v>
      </c>
      <c r="X109" s="10" t="n">
        <f aca="false">-$W$3*SIN(2*PI()*($W$2*A109-$W$4/360))*EXP(-A109/$W$1)</f>
        <v>-0.000196366509570053</v>
      </c>
      <c r="Y109" s="10"/>
      <c r="Z109" s="10" t="n">
        <f aca="false">$Z$3*COS(2*PI()*($Z$2*A109-$Z$4/360))*EXP(-A109/$Z$1)</f>
        <v>0.000244510208307915</v>
      </c>
      <c r="AA109" s="10" t="n">
        <f aca="false">-$Z$3*SIN(2*PI()*($Z$2*A109-$Z$4/360))*EXP(-A109/$Z$1)</f>
        <v>0.000195114660343978</v>
      </c>
      <c r="AB109" s="10"/>
      <c r="AC109" s="9" t="n">
        <f aca="false">ROUND((B109+E109+H109+K109+N109+Q109+T109+W109+Z109)*EXP(-A109/$AD$2)*POWER(10,$AD$1),0)/POWER(10,$AD$1)</f>
        <v>0.6843</v>
      </c>
      <c r="AD109" s="9" t="n">
        <f aca="false">ROUND((C109+F109+I109+L109+O109+R109+U109+X109+AA109)*EXP(-A109/$AD$2)*POWER(10,$AD$1),0)/POWER(10,$AD$1)</f>
        <v>-0.2772</v>
      </c>
      <c r="AF109" s="1" t="e">
        <f aca="false">(#NAME?,AC109,AD109,"i")</f>
        <v>#NAME?</v>
      </c>
      <c r="AH109" s="0" t="n">
        <v>99</v>
      </c>
      <c r="AI109" s="11" t="n">
        <v>-0.01620409</v>
      </c>
    </row>
    <row r="110" customFormat="false" ht="14.65" hidden="false" customHeight="false" outlineLevel="0" collapsed="false">
      <c r="A110" s="9" t="n">
        <v>9</v>
      </c>
      <c r="B110" s="10" t="n">
        <f aca="false">$B$3*COS(2*PI()*($B$2*A110-$B$4/360))*EXP(-A110/$B$1)</f>
        <v>-0.00319507134216756</v>
      </c>
      <c r="C110" s="10" t="n">
        <f aca="false">-$B$3*SIN(2*PI()*($B$2*A110-$B$4/360))*EXP(-A110/$B$1)</f>
        <v>-0.00716288426170084</v>
      </c>
      <c r="D110" s="10"/>
      <c r="E110" s="10" t="n">
        <f aca="false">$E$3*COS(2*PI()*($E$2*A110-$E$4/360))*EXP(-A110/$E$1)</f>
        <v>0.292713720471124</v>
      </c>
      <c r="F110" s="10" t="n">
        <f aca="false">-$E$3*SIN(2*PI()*($E$2*A110-$E$4/360))*EXP(-A110/$E$1)</f>
        <v>0.0209278920173878</v>
      </c>
      <c r="G110" s="10"/>
      <c r="H110" s="10" t="n">
        <f aca="false">$H$3*COS(2*PI()*($H$2*A110-$H$4/360))*EXP(-A110/$H$1)</f>
        <v>0.396401679927254</v>
      </c>
      <c r="I110" s="10" t="n">
        <f aca="false">-$H$3*SIN(2*PI()*($H$2*A110-$H$4/360))*EXP(-A110/$H$1)</f>
        <v>-0.254639851435047</v>
      </c>
      <c r="J110" s="10"/>
      <c r="K110" s="10" t="n">
        <f aca="false">$K$3*COS(2*PI()*($K$2*A110-$K$4/360))*EXP(-A110/$K$1)</f>
        <v>0.00506726089280555</v>
      </c>
      <c r="L110" s="10" t="n">
        <f aca="false">-$K$3*SIN(2*PI()*($K$2*A110-$K$4/360))*EXP(-A110/$K$1)</f>
        <v>0.00342989989008686</v>
      </c>
      <c r="M110" s="10"/>
      <c r="N110" s="10" t="n">
        <f aca="false">$N$3*COS(2*PI()*($N$2*A110-$N$4/360))*EXP(-A110/$N$1)</f>
        <v>-5.4552262374566E-005</v>
      </c>
      <c r="O110" s="10" t="n">
        <f aca="false">-$N$3*SIN(2*PI()*($N$2*A110-$N$4/360))*EXP(-A110/$N$1)</f>
        <v>0.00489664079756149</v>
      </c>
      <c r="P110" s="10"/>
      <c r="Q110" s="10" t="n">
        <f aca="false">$Q$3*COS(2*PI()*($Q$2*A110-$Q$4/360))*EXP(-A110/$Q$1)</f>
        <v>0.00119403714478927</v>
      </c>
      <c r="R110" s="10" t="n">
        <f aca="false">-$Q$3*SIN(2*PI()*($Q$2*A110-$Q$4/360))*EXP(-A110/$Q$1)</f>
        <v>0.000336314828541379</v>
      </c>
      <c r="S110" s="10"/>
      <c r="T110" s="10" t="n">
        <f aca="false">$T$3*COS(2*PI()*($T$2*A110-$T$4/360))*EXP(-A110/$T$1)</f>
        <v>0.0414108949785402</v>
      </c>
      <c r="U110" s="10" t="n">
        <f aca="false">-$T$3*SIN(2*PI()*($T$2*A110-$T$4/360))*EXP(-A110/$T$1)</f>
        <v>0.0335843033164516</v>
      </c>
      <c r="V110" s="10"/>
      <c r="W110" s="10" t="n">
        <f aca="false">$W$3*COS(2*PI()*($W$2*A110-$W$4/360))*EXP(-A110/$W$1)</f>
        <v>-0.00129429036633972</v>
      </c>
      <c r="X110" s="10" t="n">
        <f aca="false">-$W$3*SIN(2*PI()*($W$2*A110-$W$4/360))*EXP(-A110/$W$1)</f>
        <v>0.000213584858059656</v>
      </c>
      <c r="Y110" s="10"/>
      <c r="Z110" s="10" t="n">
        <f aca="false">$Z$3*COS(2*PI()*($Z$2*A110-$Z$4/360))*EXP(-A110/$Z$1)</f>
        <v>0.00028870583097461</v>
      </c>
      <c r="AA110" s="10" t="n">
        <f aca="false">-$Z$3*SIN(2*PI()*($Z$2*A110-$Z$4/360))*EXP(-A110/$Z$1)</f>
        <v>8.11262619866009E-005</v>
      </c>
      <c r="AB110" s="10"/>
      <c r="AC110" s="9" t="n">
        <f aca="false">ROUND((B110+E110+H110+K110+N110+Q110+T110+W110+Z110)*EXP(-A110/$AD$2)*POWER(10,$AD$1),0)/POWER(10,$AD$1)</f>
        <v>0.726</v>
      </c>
      <c r="AD110" s="9" t="n">
        <f aca="false">ROUND((C110+F110+I110+L110+O110+R110+U110+X110+AA110)*EXP(-A110/$AD$2)*POWER(10,$AD$1),0)/POWER(10,$AD$1)</f>
        <v>-0.1966</v>
      </c>
      <c r="AF110" s="1" t="e">
        <f aca="false">(#NAME?,AC110,AD110,"i")</f>
        <v>#NAME?</v>
      </c>
      <c r="AH110" s="0" t="n">
        <v>100</v>
      </c>
      <c r="AI110" s="11" t="n">
        <v>-0.01715724</v>
      </c>
    </row>
    <row r="111" customFormat="false" ht="14.65" hidden="false" customHeight="false" outlineLevel="0" collapsed="false">
      <c r="A111" s="9" t="n">
        <v>9.1</v>
      </c>
      <c r="B111" s="10" t="n">
        <f aca="false">$B$3*COS(2*PI()*($B$2*A111-$B$4/360))*EXP(-A111/$B$1)</f>
        <v>-0.00177265899935443</v>
      </c>
      <c r="C111" s="10" t="n">
        <f aca="false">-$B$3*SIN(2*PI()*($B$2*A111-$B$4/360))*EXP(-A111/$B$1)</f>
        <v>-0.00718480557009682</v>
      </c>
      <c r="D111" s="10"/>
      <c r="E111" s="10" t="n">
        <f aca="false">$E$3*COS(2*PI()*($E$2*A111-$E$4/360))*EXP(-A111/$E$1)</f>
        <v>0.282451681657961</v>
      </c>
      <c r="F111" s="10" t="n">
        <f aca="false">-$E$3*SIN(2*PI()*($E$2*A111-$E$4/360))*EXP(-A111/$E$1)</f>
        <v>0.0608498656705663</v>
      </c>
      <c r="G111" s="10"/>
      <c r="H111" s="10" t="n">
        <f aca="false">$H$3*COS(2*PI()*($H$2*A111-$H$4/360))*EXP(-A111/$H$1)</f>
        <v>0.423915835099092</v>
      </c>
      <c r="I111" s="10" t="n">
        <f aca="false">-$H$3*SIN(2*PI()*($H$2*A111-$H$4/360))*EXP(-A111/$H$1)</f>
        <v>-0.199867426140659</v>
      </c>
      <c r="J111" s="10"/>
      <c r="K111" s="10" t="n">
        <f aca="false">$K$3*COS(2*PI()*($K$2*A111-$K$4/360))*EXP(-A111/$K$1)</f>
        <v>0.00525787298932851</v>
      </c>
      <c r="L111" s="10" t="n">
        <f aca="false">-$K$3*SIN(2*PI()*($K$2*A111-$K$4/360))*EXP(-A111/$K$1)</f>
        <v>0.00302057276403828</v>
      </c>
      <c r="M111" s="10"/>
      <c r="N111" s="10" t="n">
        <f aca="false">$N$3*COS(2*PI()*($N$2*A111-$N$4/360))*EXP(-A111/$N$1)</f>
        <v>0.000558085155936226</v>
      </c>
      <c r="O111" s="10" t="n">
        <f aca="false">-$N$3*SIN(2*PI()*($N$2*A111-$N$4/360))*EXP(-A111/$N$1)</f>
        <v>0.00480671460346294</v>
      </c>
      <c r="P111" s="10"/>
      <c r="Q111" s="10" t="n">
        <f aca="false">$Q$3*COS(2*PI()*($Q$2*A111-$Q$4/360))*EXP(-A111/$Q$1)</f>
        <v>0.00116315136921062</v>
      </c>
      <c r="R111" s="10" t="n">
        <f aca="false">-$Q$3*SIN(2*PI()*($Q$2*A111-$Q$4/360))*EXP(-A111/$Q$1)</f>
        <v>1.44277256858801E-005</v>
      </c>
      <c r="S111" s="10"/>
      <c r="T111" s="10" t="n">
        <f aca="false">$T$3*COS(2*PI()*($T$2*A111-$T$4/360))*EXP(-A111/$T$1)</f>
        <v>0.0478756914779888</v>
      </c>
      <c r="U111" s="10" t="n">
        <f aca="false">-$T$3*SIN(2*PI()*($T$2*A111-$T$4/360))*EXP(-A111/$T$1)</f>
        <v>0.0211545836312025</v>
      </c>
      <c r="V111" s="10"/>
      <c r="W111" s="10" t="n">
        <f aca="false">$W$3*COS(2*PI()*($W$2*A111-$W$4/360))*EXP(-A111/$W$1)</f>
        <v>-0.00111595121547102</v>
      </c>
      <c r="X111" s="10" t="n">
        <f aca="false">-$W$3*SIN(2*PI()*($W$2*A111-$W$4/360))*EXP(-A111/$W$1)</f>
        <v>0.000567495758445526</v>
      </c>
      <c r="Y111" s="10"/>
      <c r="Z111" s="10" t="n">
        <f aca="false">$Z$3*COS(2*PI()*($Z$2*A111-$Z$4/360))*EXP(-A111/$Z$1)</f>
        <v>0.000285225692544081</v>
      </c>
      <c r="AA111" s="10" t="n">
        <f aca="false">-$Z$3*SIN(2*PI()*($Z$2*A111-$Z$4/360))*EXP(-A111/$Z$1)</f>
        <v>-3.602493499826E-005</v>
      </c>
      <c r="AB111" s="10"/>
      <c r="AC111" s="9" t="n">
        <f aca="false">ROUND((B111+E111+H111+K111+N111+Q111+T111+W111+Z111)*EXP(-A111/$AD$2)*POWER(10,$AD$1),0)/POWER(10,$AD$1)</f>
        <v>0.7517</v>
      </c>
      <c r="AD111" s="9" t="n">
        <f aca="false">ROUND((C111+F111+I111+L111+O111+R111+U111+X111+AA111)*EXP(-A111/$AD$2)*POWER(10,$AD$1),0)/POWER(10,$AD$1)</f>
        <v>-0.1156</v>
      </c>
      <c r="AF111" s="1" t="e">
        <f aca="false">(#NAME?,AC111,AD111,"i")</f>
        <v>#NAME?</v>
      </c>
      <c r="AH111" s="0" t="n">
        <v>101</v>
      </c>
      <c r="AI111" s="11" t="n">
        <v>-0.01766544</v>
      </c>
    </row>
    <row r="112" customFormat="false" ht="14.65" hidden="false" customHeight="false" outlineLevel="0" collapsed="false">
      <c r="A112" s="9" t="n">
        <v>9.2</v>
      </c>
      <c r="B112" s="10" t="n">
        <f aca="false">$B$3*COS(2*PI()*($B$2*A112-$B$4/360))*EXP(-A112/$B$1)</f>
        <v>-0.000448046909675657</v>
      </c>
      <c r="C112" s="10" t="n">
        <f aca="false">-$B$3*SIN(2*PI()*($B$2*A112-$B$4/360))*EXP(-A112/$B$1)</f>
        <v>-0.00696795469110402</v>
      </c>
      <c r="D112" s="10"/>
      <c r="E112" s="10" t="n">
        <f aca="false">$E$3*COS(2*PI()*($E$2*A112-$E$4/360))*EXP(-A112/$E$1)</f>
        <v>0.266931372222499</v>
      </c>
      <c r="F112" s="10" t="n">
        <f aca="false">-$E$3*SIN(2*PI()*($E$2*A112-$E$4/360))*EXP(-A112/$E$1)</f>
        <v>0.0983485939585087</v>
      </c>
      <c r="G112" s="10"/>
      <c r="H112" s="10" t="n">
        <f aca="false">$H$3*COS(2*PI()*($H$2*A112-$H$4/360))*EXP(-A112/$H$1)</f>
        <v>0.443966931150253</v>
      </c>
      <c r="I112" s="10" t="n">
        <f aca="false">-$H$3*SIN(2*PI()*($H$2*A112-$H$4/360))*EXP(-A112/$H$1)</f>
        <v>-0.142285623873299</v>
      </c>
      <c r="J112" s="10"/>
      <c r="K112" s="10" t="n">
        <f aca="false">$K$3*COS(2*PI()*($K$2*A112-$K$4/360))*EXP(-A112/$K$1)</f>
        <v>0.00541643163308305</v>
      </c>
      <c r="L112" s="10" t="n">
        <f aca="false">-$K$3*SIN(2*PI()*($K$2*A112-$K$4/360))*EXP(-A112/$K$1)</f>
        <v>0.00260214698091092</v>
      </c>
      <c r="M112" s="10"/>
      <c r="N112" s="10" t="n">
        <f aca="false">$N$3*COS(2*PI()*($N$2*A112-$N$4/360))*EXP(-A112/$N$1)</f>
        <v>0.00114738791848473</v>
      </c>
      <c r="O112" s="10" t="n">
        <f aca="false">-$N$3*SIN(2*PI()*($N$2*A112-$N$4/360))*EXP(-A112/$N$1)</f>
        <v>0.00464205045271294</v>
      </c>
      <c r="P112" s="10"/>
      <c r="Q112" s="10" t="n">
        <f aca="false">$Q$3*COS(2*PI()*($Q$2*A112-$Q$4/360))*EXP(-A112/$Q$1)</f>
        <v>0.00105695549612017</v>
      </c>
      <c r="R112" s="10" t="n">
        <f aca="false">-$Q$3*SIN(2*PI()*($Q$2*A112-$Q$4/360))*EXP(-A112/$Q$1)</f>
        <v>-0.000269595087628603</v>
      </c>
      <c r="S112" s="10"/>
      <c r="T112" s="10" t="n">
        <f aca="false">$T$3*COS(2*PI()*($T$2*A112-$T$4/360))*EXP(-A112/$T$1)</f>
        <v>0.050800078430174</v>
      </c>
      <c r="U112" s="10" t="n">
        <f aca="false">-$T$3*SIN(2*PI()*($T$2*A112-$T$4/360))*EXP(-A112/$T$1)</f>
        <v>0.0077152497238372</v>
      </c>
      <c r="V112" s="10"/>
      <c r="W112" s="10" t="n">
        <f aca="false">$W$3*COS(2*PI()*($W$2*A112-$W$4/360))*EXP(-A112/$W$1)</f>
        <v>-0.000851658010147297</v>
      </c>
      <c r="X112" s="10" t="n">
        <f aca="false">-$W$3*SIN(2*PI()*($W$2*A112-$W$4/360))*EXP(-A112/$W$1)</f>
        <v>0.000838060713283926</v>
      </c>
      <c r="Y112" s="10"/>
      <c r="Z112" s="10" t="n">
        <f aca="false">$Z$3*COS(2*PI()*($Z$2*A112-$Z$4/360))*EXP(-A112/$Z$1)</f>
        <v>0.00023846123954949</v>
      </c>
      <c r="AA112" s="10" t="n">
        <f aca="false">-$Z$3*SIN(2*PI()*($Z$2*A112-$Z$4/360))*EXP(-A112/$Z$1)</f>
        <v>-0.00013818890642468</v>
      </c>
      <c r="AB112" s="10"/>
      <c r="AC112" s="9" t="n">
        <f aca="false">ROUND((B112+E112+H112+K112+N112+Q112+T112+W112+Z112)*EXP(-A112/$AD$2)*POWER(10,$AD$1),0)/POWER(10,$AD$1)</f>
        <v>0.7612</v>
      </c>
      <c r="AD112" s="9" t="n">
        <f aca="false">ROUND((C112+F112+I112+L112+O112+R112+U112+X112+AA112)*EXP(-A112/$AD$2)*POWER(10,$AD$1),0)/POWER(10,$AD$1)</f>
        <v>-0.0352</v>
      </c>
      <c r="AF112" s="1" t="e">
        <f aca="false">(#NAME?,AC112,AD112,"i")</f>
        <v>#NAME?</v>
      </c>
      <c r="AH112" s="0" t="n">
        <v>102</v>
      </c>
      <c r="AI112" s="11" t="n">
        <v>-0.01909359</v>
      </c>
    </row>
    <row r="113" customFormat="false" ht="14.65" hidden="false" customHeight="false" outlineLevel="0" collapsed="false">
      <c r="A113" s="9" t="n">
        <v>9.3</v>
      </c>
      <c r="B113" s="10" t="n">
        <f aca="false">$B$3*COS(2*PI()*($B$2*A113-$B$4/360))*EXP(-A113/$B$1)</f>
        <v>0.000745921847970052</v>
      </c>
      <c r="C113" s="10" t="n">
        <f aca="false">-$B$3*SIN(2*PI()*($B$2*A113-$B$4/360))*EXP(-A113/$B$1)</f>
        <v>-0.00654567211437505</v>
      </c>
      <c r="D113" s="10"/>
      <c r="E113" s="10" t="n">
        <f aca="false">$E$3*COS(2*PI()*($E$2*A113-$E$4/360))*EXP(-A113/$E$1)</f>
        <v>0.246620045982847</v>
      </c>
      <c r="F113" s="10" t="n">
        <f aca="false">-$E$3*SIN(2*PI()*($E$2*A113-$E$4/360))*EXP(-A113/$E$1)</f>
        <v>0.132758471796532</v>
      </c>
      <c r="G113" s="10"/>
      <c r="H113" s="10" t="n">
        <f aca="false">$H$3*COS(2*PI()*($H$2*A113-$H$4/360))*EXP(-A113/$H$1)</f>
        <v>0.456293732996056</v>
      </c>
      <c r="I113" s="10" t="n">
        <f aca="false">-$H$3*SIN(2*PI()*($H$2*A113-$H$4/360))*EXP(-A113/$H$1)</f>
        <v>-0.0828984592411016</v>
      </c>
      <c r="J113" s="10"/>
      <c r="K113" s="10" t="n">
        <f aca="false">$K$3*COS(2*PI()*($K$2*A113-$K$4/360))*EXP(-A113/$K$1)</f>
        <v>0.0055426489335104</v>
      </c>
      <c r="L113" s="10" t="n">
        <f aca="false">-$K$3*SIN(2*PI()*($K$2*A113-$K$4/360))*EXP(-A113/$K$1)</f>
        <v>0.00217706438643918</v>
      </c>
      <c r="M113" s="10"/>
      <c r="N113" s="10" t="n">
        <f aca="false">$N$3*COS(2*PI()*($N$2*A113-$N$4/360))*EXP(-A113/$N$1)</f>
        <v>0.00170448273018907</v>
      </c>
      <c r="O113" s="10" t="n">
        <f aca="false">-$N$3*SIN(2*PI()*($N$2*A113-$N$4/360))*EXP(-A113/$N$1)</f>
        <v>0.00440703924153402</v>
      </c>
      <c r="P113" s="10"/>
      <c r="Q113" s="10" t="n">
        <f aca="false">$Q$3*COS(2*PI()*($Q$2*A113-$Q$4/360))*EXP(-A113/$Q$1)</f>
        <v>0.000891753910497552</v>
      </c>
      <c r="R113" s="10" t="n">
        <f aca="false">-$Q$3*SIN(2*PI()*($Q$2*A113-$Q$4/360))*EXP(-A113/$Q$1)</f>
        <v>-0.000501023353811277</v>
      </c>
      <c r="S113" s="10"/>
      <c r="T113" s="10" t="n">
        <f aca="false">$T$3*COS(2*PI()*($T$2*A113-$T$4/360))*EXP(-A113/$T$1)</f>
        <v>0.0501106166941236</v>
      </c>
      <c r="U113" s="10" t="n">
        <f aca="false">-$T$3*SIN(2*PI()*($T$2*A113-$T$4/360))*EXP(-A113/$T$1)</f>
        <v>-0.00576907906667727</v>
      </c>
      <c r="V113" s="10"/>
      <c r="W113" s="10" t="n">
        <f aca="false">$W$3*COS(2*PI()*($W$2*A113-$W$4/360))*EXP(-A113/$W$1)</f>
        <v>-0.000533195447888686</v>
      </c>
      <c r="X113" s="10" t="n">
        <f aca="false">-$W$3*SIN(2*PI()*($W$2*A113-$W$4/360))*EXP(-A113/$W$1)</f>
        <v>0.00100801546539106</v>
      </c>
      <c r="Y113" s="10"/>
      <c r="Z113" s="10" t="n">
        <f aca="false">$Z$3*COS(2*PI()*($Z$2*A113-$Z$4/360))*EXP(-A113/$Z$1)</f>
        <v>0.000159059734363201</v>
      </c>
      <c r="AA113" s="10" t="n">
        <f aca="false">-$Z$3*SIN(2*PI()*($Z$2*A113-$Z$4/360))*EXP(-A113/$Z$1)</f>
        <v>-0.000210974259394465</v>
      </c>
      <c r="AB113" s="10"/>
      <c r="AC113" s="9" t="n">
        <f aca="false">ROUND((B113+E113+H113+K113+N113+Q113+T113+W113+Z113)*EXP(-A113/$AD$2)*POWER(10,$AD$1),0)/POWER(10,$AD$1)</f>
        <v>0.7545</v>
      </c>
      <c r="AD113" s="9" t="n">
        <f aca="false">ROUND((C113+F113+I113+L113+O113+R113+U113+X113+AA113)*EXP(-A113/$AD$2)*POWER(10,$AD$1),0)/POWER(10,$AD$1)</f>
        <v>0.044</v>
      </c>
      <c r="AF113" s="1" t="e">
        <f aca="false">(#NAME?,AC113,AD113,"i")</f>
        <v>#NAME?</v>
      </c>
      <c r="AH113" s="0" t="n">
        <v>103</v>
      </c>
      <c r="AI113" s="11" t="n">
        <v>-0.01943984</v>
      </c>
    </row>
    <row r="114" customFormat="false" ht="14.65" hidden="false" customHeight="false" outlineLevel="0" collapsed="false">
      <c r="A114" s="9" t="n">
        <v>9.4</v>
      </c>
      <c r="B114" s="10" t="n">
        <f aca="false">$B$3*COS(2*PI()*($B$2*A114-$B$4/360))*EXP(-A114/$B$1)</f>
        <v>0.00178430680989914</v>
      </c>
      <c r="C114" s="10" t="n">
        <f aca="false">-$B$3*SIN(2*PI()*($B$2*A114-$B$4/360))*EXP(-A114/$B$1)</f>
        <v>-0.00595439733936702</v>
      </c>
      <c r="D114" s="10"/>
      <c r="E114" s="10" t="n">
        <f aca="false">$E$3*COS(2*PI()*($E$2*A114-$E$4/360))*EXP(-A114/$E$1)</f>
        <v>0.222065169229299</v>
      </c>
      <c r="F114" s="10" t="n">
        <f aca="false">-$E$3*SIN(2*PI()*($E$2*A114-$E$4/360))*EXP(-A114/$E$1)</f>
        <v>0.163495220939818</v>
      </c>
      <c r="G114" s="10"/>
      <c r="H114" s="10" t="n">
        <f aca="false">$H$3*COS(2*PI()*($H$2*A114-$H$4/360))*EXP(-A114/$H$1)</f>
        <v>0.460768478157042</v>
      </c>
      <c r="I114" s="10" t="n">
        <f aca="false">-$H$3*SIN(2*PI()*($H$2*A114-$H$4/360))*EXP(-A114/$H$1)</f>
        <v>-0.0227299912892562</v>
      </c>
      <c r="J114" s="10"/>
      <c r="K114" s="10" t="n">
        <f aca="false">$K$3*COS(2*PI()*($K$2*A114-$K$4/360))*EXP(-A114/$K$1)</f>
        <v>0.00563641827942414</v>
      </c>
      <c r="L114" s="10" t="n">
        <f aca="false">-$K$3*SIN(2*PI()*($K$2*A114-$K$4/360))*EXP(-A114/$K$1)</f>
        <v>0.00174775923185023</v>
      </c>
      <c r="M114" s="10"/>
      <c r="N114" s="10" t="n">
        <f aca="false">$N$3*COS(2*PI()*($N$2*A114-$N$4/360))*EXP(-A114/$N$1)</f>
        <v>0.0022212199946585</v>
      </c>
      <c r="O114" s="10" t="n">
        <f aca="false">-$N$3*SIN(2*PI()*($N$2*A114-$N$4/360))*EXP(-A114/$N$1)</f>
        <v>0.00410709333715526</v>
      </c>
      <c r="P114" s="10"/>
      <c r="Q114" s="10" t="n">
        <f aca="false">$Q$3*COS(2*PI()*($Q$2*A114-$Q$4/360))*EXP(-A114/$Q$1)</f>
        <v>0.000685892916645852</v>
      </c>
      <c r="R114" s="10" t="n">
        <f aca="false">-$Q$3*SIN(2*PI()*($Q$2*A114-$Q$4/360))*EXP(-A114/$Q$1)</f>
        <v>-0.00067047828565911</v>
      </c>
      <c r="S114" s="10"/>
      <c r="T114" s="10" t="n">
        <f aca="false">$T$3*COS(2*PI()*($T$2*A114-$T$4/360))*EXP(-A114/$T$1)</f>
        <v>0.0459860666159406</v>
      </c>
      <c r="U114" s="10" t="n">
        <f aca="false">-$T$3*SIN(2*PI()*($T$2*A114-$T$4/360))*EXP(-A114/$T$1)</f>
        <v>-0.0183656843880289</v>
      </c>
      <c r="V114" s="10"/>
      <c r="W114" s="10" t="n">
        <f aca="false">$W$3*COS(2*PI()*($W$2*A114-$W$4/360))*EXP(-A114/$W$1)</f>
        <v>-0.000194458695375739</v>
      </c>
      <c r="X114" s="10" t="n">
        <f aca="false">-$W$3*SIN(2*PI()*($W$2*A114-$W$4/360))*EXP(-A114/$W$1)</f>
        <v>0.00107081752449817</v>
      </c>
      <c r="Y114" s="10"/>
      <c r="Z114" s="10" t="n">
        <f aca="false">$Z$3*COS(2*PI()*($Z$2*A114-$Z$4/360))*EXP(-A114/$Z$1)</f>
        <v>6.1791488602231E-005</v>
      </c>
      <c r="AA114" s="10" t="n">
        <f aca="false">-$Z$3*SIN(2*PI()*($Z$2*A114-$Z$4/360))*EXP(-A114/$Z$1)</f>
        <v>-0.000245642105978659</v>
      </c>
      <c r="AB114" s="10"/>
      <c r="AC114" s="9" t="n">
        <f aca="false">ROUND((B114+E114+H114+K114+N114+Q114+T114+W114+Z114)*EXP(-A114/$AD$2)*POWER(10,$AD$1),0)/POWER(10,$AD$1)</f>
        <v>0.7321</v>
      </c>
      <c r="AD114" s="9" t="n">
        <f aca="false">ROUND((C114+F114+I114+L114+O114+R114+U114+X114+AA114)*EXP(-A114/$AD$2)*POWER(10,$AD$1),0)/POWER(10,$AD$1)</f>
        <v>0.1213</v>
      </c>
      <c r="AF114" s="1" t="e">
        <f aca="false">(#NAME?,AC114,AD114,"i")</f>
        <v>#NAME?</v>
      </c>
      <c r="AH114" s="0" t="n">
        <v>104</v>
      </c>
      <c r="AI114" s="11" t="n">
        <v>-0.02107163</v>
      </c>
    </row>
    <row r="115" customFormat="false" ht="14.65" hidden="false" customHeight="false" outlineLevel="0" collapsed="false">
      <c r="A115" s="9" t="n">
        <v>9.5</v>
      </c>
      <c r="B115" s="10" t="n">
        <f aca="false">$B$3*COS(2*PI()*($B$2*A115-$B$4/360))*EXP(-A115/$B$1)</f>
        <v>0.00265002326668971</v>
      </c>
      <c r="C115" s="10" t="n">
        <f aca="false">-$B$3*SIN(2*PI()*($B$2*A115-$B$4/360))*EXP(-A115/$B$1)</f>
        <v>-0.00523212995350763</v>
      </c>
      <c r="D115" s="10"/>
      <c r="E115" s="10" t="n">
        <f aca="false">$E$3*COS(2*PI()*($E$2*A115-$E$4/360))*EXP(-A115/$E$1)</f>
        <v>0.193881162870639</v>
      </c>
      <c r="F115" s="10" t="n">
        <f aca="false">-$E$3*SIN(2*PI()*($E$2*A115-$E$4/360))*EXP(-A115/$E$1)</f>
        <v>0.19006492652582</v>
      </c>
      <c r="G115" s="10"/>
      <c r="H115" s="10" t="n">
        <f aca="false">$H$3*COS(2*PI()*($H$2*A115-$H$4/360))*EXP(-A115/$H$1)</f>
        <v>0.457397641720894</v>
      </c>
      <c r="I115" s="10" t="n">
        <f aca="false">-$H$3*SIN(2*PI()*($H$2*A115-$H$4/360))*EXP(-A115/$H$1)</f>
        <v>0.0371932190652634</v>
      </c>
      <c r="J115" s="10"/>
      <c r="K115" s="10" t="n">
        <f aca="false">$K$3*COS(2*PI()*($K$2*A115-$K$4/360))*EXP(-A115/$K$1)</f>
        <v>0.0056978116646821</v>
      </c>
      <c r="L115" s="10" t="n">
        <f aca="false">-$K$3*SIN(2*PI()*($K$2*A115-$K$4/360))*EXP(-A115/$K$1)</f>
        <v>0.00131664505484507</v>
      </c>
      <c r="M115" s="10"/>
      <c r="N115" s="10" t="n">
        <f aca="false">$N$3*COS(2*PI()*($N$2*A115-$N$4/360))*EXP(-A115/$N$1)</f>
        <v>0.00269028709190654</v>
      </c>
      <c r="O115" s="10" t="n">
        <f aca="false">-$N$3*SIN(2*PI()*($N$2*A115-$N$4/360))*EXP(-A115/$N$1)</f>
        <v>0.0037485360119211</v>
      </c>
      <c r="P115" s="10"/>
      <c r="Q115" s="10" t="n">
        <f aca="false">$Q$3*COS(2*PI()*($Q$2*A115-$Q$4/360))*EXP(-A115/$Q$1)</f>
        <v>0.000458267673400597</v>
      </c>
      <c r="R115" s="10" t="n">
        <f aca="false">-$Q$3*SIN(2*PI()*($Q$2*A115-$Q$4/360))*EXP(-A115/$Q$1)</f>
        <v>-0.000773924060216737</v>
      </c>
      <c r="S115" s="10"/>
      <c r="T115" s="10" t="n">
        <f aca="false">$T$3*COS(2*PI()*($T$2*A115-$T$4/360))*EXP(-A115/$T$1)</f>
        <v>0.0388358919304529</v>
      </c>
      <c r="U115" s="10" t="n">
        <f aca="false">-$T$3*SIN(2*PI()*($T$2*A115-$T$4/360))*EXP(-A115/$T$1)</f>
        <v>-0.0292369948109336</v>
      </c>
      <c r="V115" s="10"/>
      <c r="W115" s="10" t="n">
        <f aca="false">$W$3*COS(2*PI()*($W$2*A115-$W$4/360))*EXP(-A115/$W$1)</f>
        <v>0.000131828365105002</v>
      </c>
      <c r="X115" s="10" t="n">
        <f aca="false">-$W$3*SIN(2*PI()*($W$2*A115-$W$4/360))*EXP(-A115/$W$1)</f>
        <v>0.00103028746883924</v>
      </c>
      <c r="Y115" s="10"/>
      <c r="Z115" s="10" t="n">
        <f aca="false">$Z$3*COS(2*PI()*($Z$2*A115-$Z$4/360))*EXP(-A115/$Z$1)</f>
        <v>-3.70399969870467E-005</v>
      </c>
      <c r="AA115" s="10" t="n">
        <f aca="false">-$Z$3*SIN(2*PI()*($Z$2*A115-$Z$4/360))*EXP(-A115/$Z$1)</f>
        <v>-0.000239983229374503</v>
      </c>
      <c r="AB115" s="10"/>
      <c r="AC115" s="9" t="n">
        <f aca="false">ROUND((B115+E115+H115+K115+N115+Q115+T115+W115+Z115)*EXP(-A115/$AD$2)*POWER(10,$AD$1),0)/POWER(10,$AD$1)</f>
        <v>0.6951</v>
      </c>
      <c r="AD115" s="9" t="n">
        <f aca="false">ROUND((C115+F115+I115+L115+O115+R115+U115+X115+AA115)*EXP(-A115/$AD$2)*POWER(10,$AD$1),0)/POWER(10,$AD$1)</f>
        <v>0.196</v>
      </c>
      <c r="AF115" s="1" t="e">
        <f aca="false">(#NAME?,AC115,AD115,"i")</f>
        <v>#NAME?</v>
      </c>
      <c r="AH115" s="0" t="n">
        <v>105</v>
      </c>
      <c r="AI115" s="11" t="n">
        <v>-0.02198079</v>
      </c>
    </row>
    <row r="116" customFormat="false" ht="14.65" hidden="false" customHeight="false" outlineLevel="0" collapsed="false">
      <c r="A116" s="9" t="n">
        <v>9.6</v>
      </c>
      <c r="B116" s="10" t="n">
        <f aca="false">$B$3*COS(2*PI()*($B$2*A116-$B$4/360))*EXP(-A116/$B$1)</f>
        <v>0.00333354210634446</v>
      </c>
      <c r="C116" s="10" t="n">
        <f aca="false">-$B$3*SIN(2*PI()*($B$2*A116-$B$4/360))*EXP(-A116/$B$1)</f>
        <v>-0.00441700829132559</v>
      </c>
      <c r="D116" s="10"/>
      <c r="E116" s="10" t="n">
        <f aca="false">$E$3*COS(2*PI()*($E$2*A116-$E$4/360))*EXP(-A116/$E$1)</f>
        <v>0.162735229670959</v>
      </c>
      <c r="F116" s="10" t="n">
        <f aca="false">-$E$3*SIN(2*PI()*($E$2*A116-$E$4/360))*EXP(-A116/$E$1)</f>
        <v>0.212071014041486</v>
      </c>
      <c r="G116" s="10"/>
      <c r="H116" s="10" t="n">
        <f aca="false">$H$3*COS(2*PI()*($H$2*A116-$H$4/360))*EXP(-A116/$H$1)</f>
        <v>0.446320421259069</v>
      </c>
      <c r="I116" s="10" t="n">
        <f aca="false">-$H$3*SIN(2*PI()*($H$2*A116-$H$4/360))*EXP(-A116/$H$1)</f>
        <v>0.0958595102707986</v>
      </c>
      <c r="J116" s="10"/>
      <c r="K116" s="10" t="n">
        <f aca="false">$K$3*COS(2*PI()*($K$2*A116-$K$4/360))*EXP(-A116/$K$1)</f>
        <v>0.00572707608930664</v>
      </c>
      <c r="L116" s="10" t="n">
        <f aca="false">-$K$3*SIN(2*PI()*($K$2*A116-$K$4/360))*EXP(-A116/$K$1)</f>
        <v>0.000886101908923679</v>
      </c>
      <c r="M116" s="10"/>
      <c r="N116" s="10" t="n">
        <f aca="false">$N$3*COS(2*PI()*($N$2*A116-$N$4/360))*EXP(-A116/$N$1)</f>
        <v>0.00310530560913241</v>
      </c>
      <c r="O116" s="10" t="n">
        <f aca="false">-$N$3*SIN(2*PI()*($N$2*A116-$N$4/360))*EXP(-A116/$N$1)</f>
        <v>0.00333847891409685</v>
      </c>
      <c r="P116" s="10"/>
      <c r="Q116" s="10" t="n">
        <f aca="false">$Q$3*COS(2*PI()*($Q$2*A116-$Q$4/360))*EXP(-A116/$Q$1)</f>
        <v>0.000226972014074054</v>
      </c>
      <c r="R116" s="10" t="n">
        <f aca="false">-$Q$3*SIN(2*PI()*($Q$2*A116-$Q$4/360))*EXP(-A116/$Q$1)</f>
        <v>-0.000812297279237314</v>
      </c>
      <c r="S116" s="10"/>
      <c r="T116" s="10" t="n">
        <f aca="false">$T$3*COS(2*PI()*($T$2*A116-$T$4/360))*EXP(-A116/$T$1)</f>
        <v>0.0292636138562128</v>
      </c>
      <c r="U116" s="10" t="n">
        <f aca="false">-$T$3*SIN(2*PI()*($T$2*A116-$T$4/360))*EXP(-A116/$T$1)</f>
        <v>-0.0376949666088646</v>
      </c>
      <c r="V116" s="10"/>
      <c r="W116" s="10" t="n">
        <f aca="false">$W$3*COS(2*PI()*($W$2*A116-$W$4/360))*EXP(-A116/$W$1)</f>
        <v>0.000416995422400489</v>
      </c>
      <c r="X116" s="10" t="n">
        <f aca="false">-$W$3*SIN(2*PI()*($W$2*A116-$W$4/360))*EXP(-A116/$W$1)</f>
        <v>0.000899336388087766</v>
      </c>
      <c r="Y116" s="10"/>
      <c r="Z116" s="10" t="n">
        <f aca="false">$Z$3*COS(2*PI()*($Z$2*A116-$Z$4/360))*EXP(-A116/$Z$1)</f>
        <v>-0.000122212397801698</v>
      </c>
      <c r="AA116" s="10" t="n">
        <f aca="false">-$Z$3*SIN(2*PI()*($Z$2*A116-$Z$4/360))*EXP(-A116/$Z$1)</f>
        <v>-0.000198126875783374</v>
      </c>
      <c r="AB116" s="10"/>
      <c r="AC116" s="9" t="n">
        <f aca="false">ROUND((B116+E116+H116+K116+N116+Q116+T116+W116+Z116)*EXP(-A116/$AD$2)*POWER(10,$AD$1),0)/POWER(10,$AD$1)</f>
        <v>0.6448</v>
      </c>
      <c r="AD116" s="9" t="n">
        <f aca="false">ROUND((C116+F116+I116+L116+O116+R116+U116+X116+AA116)*EXP(-A116/$AD$2)*POWER(10,$AD$1),0)/POWER(10,$AD$1)</f>
        <v>0.2674</v>
      </c>
      <c r="AF116" s="1" t="e">
        <f aca="false">(#NAME?,AC116,AD116,"i")</f>
        <v>#NAME?</v>
      </c>
      <c r="AH116" s="0" t="n">
        <v>106</v>
      </c>
      <c r="AI116" s="11" t="n">
        <v>-0.02361411</v>
      </c>
    </row>
    <row r="117" customFormat="false" ht="14.65" hidden="false" customHeight="false" outlineLevel="0" collapsed="false">
      <c r="A117" s="9" t="n">
        <v>9.7</v>
      </c>
      <c r="B117" s="10" t="n">
        <f aca="false">$B$3*COS(2*PI()*($B$2*A117-$B$4/360))*EXP(-A117/$B$1)</f>
        <v>0.00383237403671796</v>
      </c>
      <c r="C117" s="10" t="n">
        <f aca="false">-$B$3*SIN(2*PI()*($B$2*A117-$B$4/360))*EXP(-A117/$B$1)</f>
        <v>-0.00354603952877531</v>
      </c>
      <c r="D117" s="10"/>
      <c r="E117" s="10" t="n">
        <f aca="false">$E$3*COS(2*PI()*($E$2*A117-$E$4/360))*EXP(-A117/$E$1)</f>
        <v>0.129332574217261</v>
      </c>
      <c r="F117" s="10" t="n">
        <f aca="false">-$E$3*SIN(2*PI()*($E$2*A117-$E$4/360))*EXP(-A117/$E$1)</f>
        <v>0.229219092144821</v>
      </c>
      <c r="G117" s="10"/>
      <c r="H117" s="10" t="n">
        <f aca="false">$H$3*COS(2*PI()*($H$2*A117-$H$4/360))*EXP(-A117/$H$1)</f>
        <v>0.427804991214092</v>
      </c>
      <c r="I117" s="10" t="n">
        <f aca="false">-$H$3*SIN(2*PI()*($H$2*A117-$H$4/360))*EXP(-A117/$H$1)</f>
        <v>0.152289087005325</v>
      </c>
      <c r="J117" s="10"/>
      <c r="K117" s="10" t="n">
        <f aca="false">$K$3*COS(2*PI()*($K$2*A117-$K$4/360))*EXP(-A117/$K$1)</f>
        <v>0.0057246290722509</v>
      </c>
      <c r="L117" s="10" t="n">
        <f aca="false">-$K$3*SIN(2*PI()*($K$2*A117-$K$4/360))*EXP(-A117/$K$1)</f>
        <v>0.000458464004340836</v>
      </c>
      <c r="M117" s="10"/>
      <c r="N117" s="10" t="n">
        <f aca="false">$N$3*COS(2*PI()*($N$2*A117-$N$4/360))*EXP(-A117/$N$1)</f>
        <v>0.00346091134745689</v>
      </c>
      <c r="O117" s="10" t="n">
        <f aca="false">-$N$3*SIN(2*PI()*($N$2*A117-$N$4/360))*EXP(-A117/$N$1)</f>
        <v>0.00288468981588213</v>
      </c>
      <c r="P117" s="10"/>
      <c r="Q117" s="10" t="n">
        <f aca="false">$Q$3*COS(2*PI()*($Q$2*A117-$Q$4/360))*EXP(-A117/$Q$1)</f>
        <v>8.16565422111036E-006</v>
      </c>
      <c r="R117" s="10" t="n">
        <f aca="false">-$Q$3*SIN(2*PI()*($Q$2*A117-$Q$4/360))*EXP(-A117/$Q$1)</f>
        <v>-0.000790843264226479</v>
      </c>
      <c r="S117" s="10"/>
      <c r="T117" s="10" t="n">
        <f aca="false">$T$3*COS(2*PI()*($T$2*A117-$T$4/360))*EXP(-A117/$T$1)</f>
        <v>0.0180180955783079</v>
      </c>
      <c r="U117" s="10" t="n">
        <f aca="false">-$T$3*SIN(2*PI()*($T$2*A117-$T$4/360))*EXP(-A117/$T$1)</f>
        <v>-0.0432431661518381</v>
      </c>
      <c r="V117" s="10"/>
      <c r="W117" s="10" t="n">
        <f aca="false">$W$3*COS(2*PI()*($W$2*A117-$W$4/360))*EXP(-A117/$W$1)</f>
        <v>0.00063868110233991</v>
      </c>
      <c r="X117" s="10" t="n">
        <f aca="false">-$W$3*SIN(2*PI()*($W$2*A117-$W$4/360))*EXP(-A117/$W$1)</f>
        <v>0.000697977083027993</v>
      </c>
      <c r="Y117" s="10"/>
      <c r="Z117" s="10" t="n">
        <f aca="false">$Z$3*COS(2*PI()*($Z$2*A117-$Z$4/360))*EXP(-A117/$Z$1)</f>
        <v>-0.000181822127297813</v>
      </c>
      <c r="AA117" s="10" t="n">
        <f aca="false">-$Z$3*SIN(2*PI()*($Z$2*A117-$Z$4/360))*EXP(-A117/$Z$1)</f>
        <v>-0.000129396874354374</v>
      </c>
      <c r="AB117" s="10"/>
      <c r="AC117" s="9" t="n">
        <f aca="false">ROUND((B117+E117+H117+K117+N117+Q117+T117+W117+Z117)*EXP(-A117/$AD$2)*POWER(10,$AD$1),0)/POWER(10,$AD$1)</f>
        <v>0.583</v>
      </c>
      <c r="AD117" s="9" t="n">
        <f aca="false">ROUND((C117+F117+I117+L117+O117+R117+U117+X117+AA117)*EXP(-A117/$AD$2)*POWER(10,$AD$1),0)/POWER(10,$AD$1)</f>
        <v>0.3346</v>
      </c>
      <c r="AF117" s="1" t="e">
        <f aca="false">(#NAME?,AC117,AD117,"i")</f>
        <v>#NAME?</v>
      </c>
      <c r="AH117" s="0" t="n">
        <v>107</v>
      </c>
      <c r="AI117" s="11" t="n">
        <v>-0.02473873</v>
      </c>
    </row>
    <row r="118" customFormat="false" ht="14.65" hidden="false" customHeight="false" outlineLevel="0" collapsed="false">
      <c r="A118" s="9" t="n">
        <v>9.8</v>
      </c>
      <c r="B118" s="10" t="n">
        <f aca="false">$B$3*COS(2*PI()*($B$2*A118-$B$4/360))*EXP(-A118/$B$1)</f>
        <v>0.00415037882081249</v>
      </c>
      <c r="C118" s="10" t="n">
        <f aca="false">-$B$3*SIN(2*PI()*($B$2*A118-$B$4/360))*EXP(-A118/$B$1)</f>
        <v>-0.0026540063693808</v>
      </c>
      <c r="D118" s="10"/>
      <c r="E118" s="10" t="n">
        <f aca="false">$E$3*COS(2*PI()*($E$2*A118-$E$4/360))*EXP(-A118/$E$1)</f>
        <v>0.0944013258168458</v>
      </c>
      <c r="F118" s="10" t="n">
        <f aca="false">-$E$3*SIN(2*PI()*($E$2*A118-$E$4/360))*EXP(-A118/$E$1)</f>
        <v>0.241319631159345</v>
      </c>
      <c r="G118" s="10"/>
      <c r="H118" s="10" t="n">
        <f aca="false">$H$3*COS(2*PI()*($H$2*A118-$H$4/360))*EXP(-A118/$H$1)</f>
        <v>0.402242613507849</v>
      </c>
      <c r="I118" s="10" t="n">
        <f aca="false">-$H$3*SIN(2*PI()*($H$2*A118-$H$4/360))*EXP(-A118/$H$1)</f>
        <v>0.205550270043481</v>
      </c>
      <c r="J118" s="10"/>
      <c r="K118" s="10" t="n">
        <f aca="false">$K$3*COS(2*PI()*($K$2*A118-$K$4/360))*EXP(-A118/$K$1)</f>
        <v>0.00569105331619591</v>
      </c>
      <c r="L118" s="10" t="n">
        <f aca="false">-$K$3*SIN(2*PI()*($K$2*A118-$K$4/360))*EXP(-A118/$K$1)</f>
        <v>3.60078206010949E-005</v>
      </c>
      <c r="M118" s="10"/>
      <c r="N118" s="10" t="n">
        <f aca="false">$N$3*COS(2*PI()*($N$2*A118-$N$4/360))*EXP(-A118/$N$1)</f>
        <v>0.00375281623058024</v>
      </c>
      <c r="O118" s="10" t="n">
        <f aca="false">-$N$3*SIN(2*PI()*($N$2*A118-$N$4/360))*EXP(-A118/$N$1)</f>
        <v>0.00239545298189356</v>
      </c>
      <c r="P118" s="10"/>
      <c r="Q118" s="10" t="n">
        <f aca="false">$Q$3*COS(2*PI()*($Q$2*A118-$Q$4/360))*EXP(-A118/$Q$1)</f>
        <v>-0.000184790472290281</v>
      </c>
      <c r="R118" s="10" t="n">
        <f aca="false">-$Q$3*SIN(2*PI()*($Q$2*A118-$Q$4/360))*EXP(-A118/$Q$1)</f>
        <v>-0.00071823966409675</v>
      </c>
      <c r="S118" s="10"/>
      <c r="T118" s="10" t="n">
        <f aca="false">$T$3*COS(2*PI()*($T$2*A118-$T$4/360))*EXP(-A118/$T$1)</f>
        <v>0.00593655892738305</v>
      </c>
      <c r="U118" s="10" t="n">
        <f aca="false">-$T$3*SIN(2*PI()*($T$2*A118-$T$4/360))*EXP(-A118/$T$1)</f>
        <v>-0.0456040944800243</v>
      </c>
      <c r="V118" s="10"/>
      <c r="W118" s="10" t="n">
        <f aca="false">$W$3*COS(2*PI()*($W$2*A118-$W$4/360))*EXP(-A118/$W$1)</f>
        <v>0.000782311454835225</v>
      </c>
      <c r="X118" s="10" t="n">
        <f aca="false">-$W$3*SIN(2*PI()*($W$2*A118-$W$4/360))*EXP(-A118/$W$1)</f>
        <v>0.000450864391649995</v>
      </c>
      <c r="Y118" s="10"/>
      <c r="Z118" s="10" t="n">
        <f aca="false">$Z$3*COS(2*PI()*($Z$2*A118-$Z$4/360))*EXP(-A118/$Z$1)</f>
        <v>-0.000208833831276624</v>
      </c>
      <c r="AA118" s="10" t="n">
        <f aca="false">-$Z$3*SIN(2*PI()*($Z$2*A118-$Z$4/360))*EXP(-A118/$Z$1)</f>
        <v>-4.64669335929796E-005</v>
      </c>
      <c r="AB118" s="10"/>
      <c r="AC118" s="9" t="n">
        <f aca="false">ROUND((B118+E118+H118+K118+N118+Q118+T118+W118+Z118)*EXP(-A118/$AD$2)*POWER(10,$AD$1),0)/POWER(10,$AD$1)</f>
        <v>0.5115</v>
      </c>
      <c r="AD118" s="9" t="n">
        <f aca="false">ROUND((C118+F118+I118+L118+O118+R118+U118+X118+AA118)*EXP(-A118/$AD$2)*POWER(10,$AD$1),0)/POWER(10,$AD$1)</f>
        <v>0.3968</v>
      </c>
      <c r="AF118" s="1" t="e">
        <f aca="false">(#NAME?,AC118,AD118,"i")</f>
        <v>#NAME?</v>
      </c>
      <c r="AH118" s="0" t="n">
        <v>108</v>
      </c>
      <c r="AI118" s="11" t="n">
        <v>-0.02616496</v>
      </c>
    </row>
    <row r="119" customFormat="false" ht="14.65" hidden="false" customHeight="false" outlineLevel="0" collapsed="false">
      <c r="A119" s="9" t="n">
        <v>9.9</v>
      </c>
      <c r="B119" s="10" t="n">
        <f aca="false">$B$3*COS(2*PI()*($B$2*A119-$B$4/360))*EXP(-A119/$B$1)</f>
        <v>0.0042969414555328</v>
      </c>
      <c r="C119" s="10" t="n">
        <f aca="false">-$B$3*SIN(2*PI()*($B$2*A119-$B$4/360))*EXP(-A119/$B$1)</f>
        <v>-0.00177256690821965</v>
      </c>
      <c r="D119" s="10"/>
      <c r="E119" s="10" t="n">
        <f aca="false">$E$3*COS(2*PI()*($E$2*A119-$E$4/360))*EXP(-A119/$E$1)</f>
        <v>0.0586774708837258</v>
      </c>
      <c r="F119" s="10" t="n">
        <f aca="false">-$E$3*SIN(2*PI()*($E$2*A119-$E$4/360))*EXP(-A119/$E$1)</f>
        <v>0.248288490685137</v>
      </c>
      <c r="G119" s="10"/>
      <c r="H119" s="10" t="n">
        <f aca="false">$H$3*COS(2*PI()*($H$2*A119-$H$4/360))*EXP(-A119/$H$1)</f>
        <v>0.370139726497413</v>
      </c>
      <c r="I119" s="10" t="n">
        <f aca="false">-$H$3*SIN(2*PI()*($H$2*A119-$H$4/360))*EXP(-A119/$H$1)</f>
        <v>0.254774761596531</v>
      </c>
      <c r="J119" s="10"/>
      <c r="K119" s="10" t="n">
        <f aca="false">$K$3*COS(2*PI()*($K$2*A119-$K$4/360))*EXP(-A119/$K$1)</f>
        <v>0.00562709056865589</v>
      </c>
      <c r="L119" s="10" t="n">
        <f aca="false">-$K$3*SIN(2*PI()*($K$2*A119-$K$4/360))*EXP(-A119/$K$1)</f>
        <v>-0.000379059253241645</v>
      </c>
      <c r="M119" s="10"/>
      <c r="N119" s="10" t="n">
        <f aca="false">$N$3*COS(2*PI()*($N$2*A119-$N$4/360))*EXP(-A119/$N$1)</f>
        <v>0.00397785155125584</v>
      </c>
      <c r="O119" s="10" t="n">
        <f aca="false">-$N$3*SIN(2*PI()*($N$2*A119-$N$4/360))*EXP(-A119/$N$1)</f>
        <v>0.00187942456424516</v>
      </c>
      <c r="P119" s="10"/>
      <c r="Q119" s="10" t="n">
        <f aca="false">$Q$3*COS(2*PI()*($Q$2*A119-$Q$4/360))*EXP(-A119/$Q$1)</f>
        <v>-0.000341904351271092</v>
      </c>
      <c r="R119" s="10" t="n">
        <f aca="false">-$Q$3*SIN(2*PI()*($Q$2*A119-$Q$4/360))*EXP(-A119/$Q$1)</f>
        <v>-0.000605592593864746</v>
      </c>
      <c r="S119" s="10"/>
      <c r="T119" s="10" t="n">
        <f aca="false">$T$3*COS(2*PI()*($T$2*A119-$T$4/360))*EXP(-A119/$T$1)</f>
        <v>-0.00611643202429039</v>
      </c>
      <c r="U119" s="10" t="n">
        <f aca="false">-$T$3*SIN(2*PI()*($T$2*A119-$T$4/360))*EXP(-A119/$T$1)</f>
        <v>-0.0447304028997559</v>
      </c>
      <c r="V119" s="10"/>
      <c r="W119" s="10" t="n">
        <f aca="false">$W$3*COS(2*PI()*($W$2*A119-$W$4/360))*EXP(-A119/$W$1)</f>
        <v>0.000841735878551103</v>
      </c>
      <c r="X119" s="10" t="n">
        <f aca="false">-$W$3*SIN(2*PI()*($W$2*A119-$W$4/360))*EXP(-A119/$W$1)</f>
        <v>0.000184631113566836</v>
      </c>
      <c r="Y119" s="10"/>
      <c r="Z119" s="10" t="n">
        <f aca="false">$Z$3*COS(2*PI()*($Z$2*A119-$Z$4/360))*EXP(-A119/$Z$1)</f>
        <v>-0.00020176084769802</v>
      </c>
      <c r="AA119" s="10" t="n">
        <f aca="false">-$Z$3*SIN(2*PI()*($Z$2*A119-$Z$4/360))*EXP(-A119/$Z$1)</f>
        <v>3.68463817852154E-005</v>
      </c>
      <c r="AB119" s="10"/>
      <c r="AC119" s="9" t="n">
        <f aca="false">ROUND((B119+E119+H119+K119+N119+Q119+T119+W119+Z119)*EXP(-A119/$AD$2)*POWER(10,$AD$1),0)/POWER(10,$AD$1)</f>
        <v>0.4326</v>
      </c>
      <c r="AD119" s="9" t="n">
        <f aca="false">ROUND((C119+F119+I119+L119+O119+R119+U119+X119+AA119)*EXP(-A119/$AD$2)*POWER(10,$AD$1),0)/POWER(10,$AD$1)</f>
        <v>0.4532</v>
      </c>
      <c r="AF119" s="1" t="e">
        <f aca="false">(#NAME?,AC119,AD119,"i")</f>
        <v>#NAME?</v>
      </c>
      <c r="AH119" s="0" t="n">
        <v>109</v>
      </c>
      <c r="AI119" s="11" t="n">
        <v>-0.02799995</v>
      </c>
    </row>
    <row r="120" customFormat="false" ht="14.65" hidden="false" customHeight="false" outlineLevel="0" collapsed="false">
      <c r="A120" s="9" t="n">
        <v>10</v>
      </c>
      <c r="B120" s="10" t="n">
        <f aca="false">$B$3*COS(2*PI()*($B$2*A120-$B$4/360))*EXP(-A120/$B$1)</f>
        <v>0.00428605699968635</v>
      </c>
      <c r="C120" s="10" t="n">
        <f aca="false">-$B$3*SIN(2*PI()*($B$2*A120-$B$4/360))*EXP(-A120/$B$1)</f>
        <v>-0.000929556084188302</v>
      </c>
      <c r="D120" s="10"/>
      <c r="E120" s="10" t="n">
        <f aca="false">$E$3*COS(2*PI()*($E$2*A120-$E$4/360))*EXP(-A120/$E$1)</f>
        <v>0.0228900917969029</v>
      </c>
      <c r="F120" s="10" t="n">
        <f aca="false">-$E$3*SIN(2*PI()*($E$2*A120-$E$4/360))*EXP(-A120/$E$1)</f>
        <v>0.250145351793739</v>
      </c>
      <c r="G120" s="10"/>
      <c r="H120" s="10" t="n">
        <f aca="false">$H$3*COS(2*PI()*($H$2*A120-$H$4/360))*EXP(-A120/$H$1)</f>
        <v>0.332108167343688</v>
      </c>
      <c r="I120" s="10" t="n">
        <f aca="false">-$H$3*SIN(2*PI()*($H$2*A120-$H$4/360))*EXP(-A120/$H$1)</f>
        <v>0.299171678060106</v>
      </c>
      <c r="J120" s="10"/>
      <c r="K120" s="10" t="n">
        <f aca="false">$K$3*COS(2*PI()*($K$2*A120-$K$4/360))*EXP(-A120/$K$1)</f>
        <v>0.0055336347272507</v>
      </c>
      <c r="L120" s="10" t="n">
        <f aca="false">-$K$3*SIN(2*PI()*($K$2*A120-$K$4/360))*EXP(-A120/$K$1)</f>
        <v>-0.00078460969809911</v>
      </c>
      <c r="M120" s="10"/>
      <c r="N120" s="10" t="n">
        <f aca="false">$N$3*COS(2*PI()*($N$2*A120-$N$4/360))*EXP(-A120/$N$1)</f>
        <v>0.00413399230312853</v>
      </c>
      <c r="O120" s="10" t="n">
        <f aca="false">-$N$3*SIN(2*PI()*($N$2*A120-$N$4/360))*EXP(-A120/$N$1)</f>
        <v>0.00134548545327169</v>
      </c>
      <c r="P120" s="10"/>
      <c r="Q120" s="10" t="n">
        <f aca="false">$Q$3*COS(2*PI()*($Q$2*A120-$Q$4/360))*EXP(-A120/$Q$1)</f>
        <v>-0.00045682530158363</v>
      </c>
      <c r="R120" s="10" t="n">
        <f aca="false">-$Q$3*SIN(2*PI()*($Q$2*A120-$Q$4/360))*EXP(-A120/$Q$1)</f>
        <v>-0.000465388900486127</v>
      </c>
      <c r="S120" s="10"/>
      <c r="T120" s="10" t="n">
        <f aca="false">$T$3*COS(2*PI()*($T$2*A120-$T$4/360))*EXP(-A120/$T$1)</f>
        <v>-0.0173096609327404</v>
      </c>
      <c r="U120" s="10" t="n">
        <f aca="false">-$T$3*SIN(2*PI()*($T$2*A120-$T$4/360))*EXP(-A120/$T$1)</f>
        <v>-0.0407998097964976</v>
      </c>
      <c r="V120" s="10"/>
      <c r="W120" s="10" t="n">
        <f aca="false">$W$3*COS(2*PI()*($W$2*A120-$W$4/360))*EXP(-A120/$W$1)</f>
        <v>0.000819037555651762</v>
      </c>
      <c r="X120" s="10" t="n">
        <f aca="false">-$W$3*SIN(2*PI()*($W$2*A120-$W$4/360))*EXP(-A120/$W$1)</f>
        <v>-7.47190952325293E-005</v>
      </c>
      <c r="Y120" s="10"/>
      <c r="Z120" s="10" t="n">
        <f aca="false">$Z$3*COS(2*PI()*($Z$2*A120-$Z$4/360))*EXP(-A120/$Z$1)</f>
        <v>-0.000164443054903853</v>
      </c>
      <c r="AA120" s="10" t="n">
        <f aca="false">-$Z$3*SIN(2*PI()*($Z$2*A120-$Z$4/360))*EXP(-A120/$Z$1)</f>
        <v>0.000107786553651874</v>
      </c>
      <c r="AB120" s="10"/>
      <c r="AC120" s="9" t="n">
        <f aca="false">ROUND((B120+E120+H120+K120+N120+Q120+T120+W120+Z120)*EXP(-A120/$AD$2)*POWER(10,$AD$1),0)/POWER(10,$AD$1)</f>
        <v>0.3483</v>
      </c>
      <c r="AD120" s="9" t="n">
        <f aca="false">ROUND((C120+F120+I120+L120+O120+R120+U120+X120+AA120)*EXP(-A120/$AD$2)*POWER(10,$AD$1),0)/POWER(10,$AD$1)</f>
        <v>0.5027</v>
      </c>
      <c r="AF120" s="1" t="e">
        <f aca="false">(#NAME?,AC120,AD120,"i")</f>
        <v>#NAME?</v>
      </c>
      <c r="AH120" s="0" t="n">
        <v>110</v>
      </c>
      <c r="AI120" s="11" t="n">
        <v>-0.03045947</v>
      </c>
    </row>
    <row r="121" customFormat="false" ht="14.65" hidden="false" customHeight="false" outlineLevel="0" collapsed="false">
      <c r="A121" s="9" t="n">
        <v>10.1</v>
      </c>
      <c r="B121" s="10" t="n">
        <f aca="false">$B$3*COS(2*PI()*($B$2*A121-$B$4/360))*EXP(-A121/$B$1)</f>
        <v>0.00413536418484861</v>
      </c>
      <c r="C121" s="10" t="n">
        <f aca="false">-$B$3*SIN(2*PI()*($B$2*A121-$B$4/360))*EXP(-A121/$B$1)</f>
        <v>-0.000148489576033606</v>
      </c>
      <c r="D121" s="10"/>
      <c r="E121" s="10" t="n">
        <f aca="false">$E$3*COS(2*PI()*($E$2*A121-$E$4/360))*EXP(-A121/$E$1)</f>
        <v>-0.0122528059290426</v>
      </c>
      <c r="F121" s="10" t="n">
        <f aca="false">-$E$3*SIN(2*PI()*($E$2*A121-$E$4/360))*EXP(-A121/$E$1)</f>
        <v>0.247010148916535</v>
      </c>
      <c r="G121" s="10"/>
      <c r="H121" s="10" t="n">
        <f aca="false">$H$3*COS(2*PI()*($H$2*A121-$H$4/360))*EXP(-A121/$H$1)</f>
        <v>0.28885371282752</v>
      </c>
      <c r="I121" s="10" t="n">
        <f aca="false">-$H$3*SIN(2*PI()*($H$2*A121-$H$4/360))*EXP(-A121/$H$1)</f>
        <v>0.338040125564112</v>
      </c>
      <c r="J121" s="10"/>
      <c r="K121" s="10" t="n">
        <f aca="false">$K$3*COS(2*PI()*($K$2*A121-$K$4/360))*EXP(-A121/$K$1)</f>
        <v>0.00541172424026041</v>
      </c>
      <c r="L121" s="10" t="n">
        <f aca="false">-$K$3*SIN(2*PI()*($K$2*A121-$K$4/360))*EXP(-A121/$K$1)</f>
        <v>-0.00117860601589699</v>
      </c>
      <c r="M121" s="10"/>
      <c r="N121" s="10" t="n">
        <f aca="false">$N$3*COS(2*PI()*($N$2*A121-$N$4/360))*EXP(-A121/$N$1)</f>
        <v>0.00422036265384589</v>
      </c>
      <c r="O121" s="10" t="n">
        <f aca="false">-$N$3*SIN(2*PI()*($N$2*A121-$N$4/360))*EXP(-A121/$N$1)</f>
        <v>0.000802593996481439</v>
      </c>
      <c r="P121" s="10"/>
      <c r="Q121" s="10" t="n">
        <f aca="false">$Q$3*COS(2*PI()*($Q$2*A121-$Q$4/360))*EXP(-A121/$Q$1)</f>
        <v>-0.000526836081916182</v>
      </c>
      <c r="R121" s="10" t="n">
        <f aca="false">-$Q$3*SIN(2*PI()*($Q$2*A121-$Q$4/360))*EXP(-A121/$Q$1)</f>
        <v>-0.000310481044925831</v>
      </c>
      <c r="S121" s="10"/>
      <c r="T121" s="10" t="n">
        <f aca="false">$T$3*COS(2*PI()*($T$2*A121-$T$4/360))*EXP(-A121/$T$1)</f>
        <v>-0.0269014439564578</v>
      </c>
      <c r="U121" s="10" t="n">
        <f aca="false">-$T$3*SIN(2*PI()*($T$2*A121-$T$4/360))*EXP(-A121/$T$1)</f>
        <v>-0.0341946611696454</v>
      </c>
      <c r="V121" s="10"/>
      <c r="W121" s="10" t="n">
        <f aca="false">$W$3*COS(2*PI()*($W$2*A121-$W$4/360))*EXP(-A121/$W$1)</f>
        <v>0.000723609289516138</v>
      </c>
      <c r="X121" s="10" t="n">
        <f aca="false">-$W$3*SIN(2*PI()*($W$2*A121-$W$4/360))*EXP(-A121/$W$1)</f>
        <v>-0.000304128985912831</v>
      </c>
      <c r="Y121" s="10"/>
      <c r="Z121" s="10" t="n">
        <f aca="false">$Z$3*COS(2*PI()*($Z$2*A121-$Z$4/360))*EXP(-A121/$Z$1)</f>
        <v>-0.000105029116676943</v>
      </c>
      <c r="AA121" s="10" t="n">
        <f aca="false">-$Z$3*SIN(2*PI()*($Z$2*A121-$Z$4/360))*EXP(-A121/$Z$1)</f>
        <v>0.00015651974973741</v>
      </c>
      <c r="AB121" s="10"/>
      <c r="AC121" s="9" t="n">
        <f aca="false">ROUND((B121+E121+H121+K121+N121+Q121+T121+W121+Z121)*EXP(-A121/$AD$2)*POWER(10,$AD$1),0)/POWER(10,$AD$1)</f>
        <v>0.2609</v>
      </c>
      <c r="AD121" s="9" t="n">
        <f aca="false">ROUND((C121+F121+I121+L121+O121+R121+U121+X121+AA121)*EXP(-A121/$AD$2)*POWER(10,$AD$1),0)/POWER(10,$AD$1)</f>
        <v>0.5443</v>
      </c>
      <c r="AF121" s="1" t="e">
        <f aca="false">(#NAME?,AC121,AD121,"i")</f>
        <v>#NAME?</v>
      </c>
      <c r="AH121" s="0" t="n">
        <v>111</v>
      </c>
      <c r="AI121" s="11" t="n">
        <v>-0.0321999</v>
      </c>
    </row>
    <row r="122" customFormat="false" ht="14.65" hidden="false" customHeight="false" outlineLevel="0" collapsed="false">
      <c r="A122" s="9" t="n">
        <v>10.2</v>
      </c>
      <c r="B122" s="10" t="n">
        <f aca="false">$B$3*COS(2*PI()*($B$2*A122-$B$4/360))*EXP(-A122/$B$1)</f>
        <v>0.00386516522277908</v>
      </c>
      <c r="C122" s="10" t="n">
        <f aca="false">-$B$3*SIN(2*PI()*($B$2*A122-$B$4/360))*EXP(-A122/$B$1)</f>
        <v>0.000551735756266185</v>
      </c>
      <c r="D122" s="10"/>
      <c r="E122" s="10" t="n">
        <f aca="false">$E$3*COS(2*PI()*($E$2*A122-$E$4/360))*EXP(-A122/$E$1)</f>
        <v>-0.0460776165597624</v>
      </c>
      <c r="F122" s="10" t="n">
        <f aca="false">-$E$3*SIN(2*PI()*($E$2*A122-$E$4/360))*EXP(-A122/$E$1)</f>
        <v>0.239097633087802</v>
      </c>
      <c r="G122" s="10"/>
      <c r="H122" s="10" t="n">
        <f aca="false">$H$3*COS(2*PI()*($H$2*A122-$H$4/360))*EXP(-A122/$H$1)</f>
        <v>0.241163150171652</v>
      </c>
      <c r="I122" s="10" t="n">
        <f aca="false">-$H$3*SIN(2*PI()*($H$2*A122-$H$4/360))*EXP(-A122/$H$1)</f>
        <v>0.370780120734586</v>
      </c>
      <c r="J122" s="10"/>
      <c r="K122" s="10" t="n">
        <f aca="false">$K$3*COS(2*PI()*($K$2*A122-$K$4/360))*EXP(-A122/$K$1)</f>
        <v>0.00526253385649707</v>
      </c>
      <c r="L122" s="10" t="n">
        <f aca="false">-$K$3*SIN(2*PI()*($K$2*A122-$K$4/360))*EXP(-A122/$K$1)</f>
        <v>-0.00155911020816455</v>
      </c>
      <c r="M122" s="10"/>
      <c r="N122" s="10" t="n">
        <f aca="false">$N$3*COS(2*PI()*($N$2*A122-$N$4/360))*EXP(-A122/$N$1)</f>
        <v>0.00423722291556401</v>
      </c>
      <c r="O122" s="10" t="n">
        <f aca="false">-$N$3*SIN(2*PI()*($N$2*A122-$N$4/360))*EXP(-A122/$N$1)</f>
        <v>0.000259640943677914</v>
      </c>
      <c r="P122" s="10"/>
      <c r="Q122" s="10" t="n">
        <f aca="false">$Q$3*COS(2*PI()*($Q$2*A122-$Q$4/360))*EXP(-A122/$Q$1)</f>
        <v>-0.000552599054131831</v>
      </c>
      <c r="R122" s="10" t="n">
        <f aca="false">-$Q$3*SIN(2*PI()*($Q$2*A122-$Q$4/360))*EXP(-A122/$Q$1)</f>
        <v>-0.000153169642708672</v>
      </c>
      <c r="S122" s="10"/>
      <c r="T122" s="10" t="n">
        <f aca="false">$T$3*COS(2*PI()*($T$2*A122-$T$4/360))*EXP(-A122/$T$1)</f>
        <v>-0.0342875933094553</v>
      </c>
      <c r="U122" s="10" t="n">
        <f aca="false">-$T$3*SIN(2*PI()*($T$2*A122-$T$4/360))*EXP(-A122/$T$1)</f>
        <v>-0.0254681035312073</v>
      </c>
      <c r="V122" s="10"/>
      <c r="W122" s="10" t="n">
        <f aca="false">$W$3*COS(2*PI()*($W$2*A122-$W$4/360))*EXP(-A122/$W$1)</f>
        <v>0.000570644581926765</v>
      </c>
      <c r="X122" s="10" t="n">
        <f aca="false">-$W$3*SIN(2*PI()*($W$2*A122-$W$4/360))*EXP(-A122/$W$1)</f>
        <v>-0.000485329481208057</v>
      </c>
      <c r="Y122" s="10"/>
      <c r="Z122" s="10" t="n">
        <f aca="false">$Z$3*COS(2*PI()*($Z$2*A122-$Z$4/360))*EXP(-A122/$Z$1)</f>
        <v>-3.43829914172753E-005</v>
      </c>
      <c r="AA122" s="10" t="n">
        <f aca="false">-$Z$3*SIN(2*PI()*($Z$2*A122-$Z$4/360))*EXP(-A122/$Z$1)</f>
        <v>0.000177400243402066</v>
      </c>
      <c r="AB122" s="10"/>
      <c r="AC122" s="9" t="n">
        <f aca="false">ROUND((B122+E122+H122+K122+N122+Q122+T122+W122+Z122)*EXP(-A122/$AD$2)*POWER(10,$AD$1),0)/POWER(10,$AD$1)</f>
        <v>0.1724</v>
      </c>
      <c r="AD122" s="9" t="n">
        <f aca="false">ROUND((C122+F122+I122+L122+O122+R122+U122+X122+AA122)*EXP(-A122/$AD$2)*POWER(10,$AD$1),0)/POWER(10,$AD$1)</f>
        <v>0.5773</v>
      </c>
      <c r="AF122" s="1" t="e">
        <f aca="false">(#NAME?,AC122,AD122,"i")</f>
        <v>#NAME?</v>
      </c>
      <c r="AH122" s="0" t="n">
        <v>112</v>
      </c>
      <c r="AI122" s="11" t="n">
        <v>-0.03539407</v>
      </c>
    </row>
    <row r="123" customFormat="false" ht="14.65" hidden="false" customHeight="false" outlineLevel="0" collapsed="false">
      <c r="A123" s="9" t="n">
        <v>10.3</v>
      </c>
      <c r="B123" s="10" t="n">
        <f aca="false">$B$3*COS(2*PI()*($B$2*A123-$B$4/360))*EXP(-A123/$B$1)</f>
        <v>0.00349746557083025</v>
      </c>
      <c r="C123" s="10" t="n">
        <f aca="false">-$B$3*SIN(2*PI()*($B$2*A123-$B$4/360))*EXP(-A123/$B$1)</f>
        <v>0.00115695660176721</v>
      </c>
      <c r="D123" s="10"/>
      <c r="E123" s="10" t="n">
        <f aca="false">$E$3*COS(2*PI()*($E$2*A123-$E$4/360))*EXP(-A123/$E$1)</f>
        <v>-0.077957370322462</v>
      </c>
      <c r="F123" s="10" t="n">
        <f aca="false">-$E$3*SIN(2*PI()*($E$2*A123-$E$4/360))*EXP(-A123/$E$1)</f>
        <v>0.226710231038251</v>
      </c>
      <c r="G123" s="10"/>
      <c r="H123" s="10" t="n">
        <f aca="false">$H$3*COS(2*PI()*($H$2*A123-$H$4/360))*EXP(-A123/$H$1)</f>
        <v>0.189890112092219</v>
      </c>
      <c r="I123" s="10" t="n">
        <f aca="false">-$H$3*SIN(2*PI()*($H$2*A123-$H$4/360))*EXP(-A123/$H$1)</f>
        <v>0.396901689154251</v>
      </c>
      <c r="J123" s="10"/>
      <c r="K123" s="10" t="n">
        <f aca="false">$K$3*COS(2*PI()*($K$2*A123-$K$4/360))*EXP(-A123/$K$1)</f>
        <v>0.00508736578110159</v>
      </c>
      <c r="L123" s="10" t="n">
        <f aca="false">-$K$3*SIN(2*PI()*($K$2*A123-$K$4/360))*EXP(-A123/$K$1)</f>
        <v>-0.00192429254262527</v>
      </c>
      <c r="M123" s="10"/>
      <c r="N123" s="10" t="n">
        <f aca="false">$N$3*COS(2*PI()*($N$2*A123-$N$4/360))*EXP(-A123/$N$1)</f>
        <v>0.00418593865642469</v>
      </c>
      <c r="O123" s="10" t="n">
        <f aca="false">-$N$3*SIN(2*PI()*($N$2*A123-$N$4/360))*EXP(-A123/$N$1)</f>
        <v>-0.000274691114870944</v>
      </c>
      <c r="P123" s="10"/>
      <c r="Q123" s="10" t="n">
        <f aca="false">$Q$3*COS(2*PI()*($Q$2*A123-$Q$4/360))*EXP(-A123/$Q$1)</f>
        <v>-0.000537703331595034</v>
      </c>
      <c r="R123" s="10" t="n">
        <f aca="false">-$Q$3*SIN(2*PI()*($Q$2*A123-$Q$4/360))*EXP(-A123/$Q$1)</f>
        <v>-4.43422003827289E-006</v>
      </c>
      <c r="S123" s="10"/>
      <c r="T123" s="10" t="n">
        <f aca="false">$T$3*COS(2*PI()*($T$2*A123-$T$4/360))*EXP(-A123/$T$1)</f>
        <v>-0.0390381461002061</v>
      </c>
      <c r="U123" s="10" t="n">
        <f aca="false">-$T$3*SIN(2*PI()*($T$2*A123-$T$4/360))*EXP(-A123/$T$1)</f>
        <v>-0.0152996907735062</v>
      </c>
      <c r="V123" s="10"/>
      <c r="W123" s="10" t="n">
        <f aca="false">$W$3*COS(2*PI()*($W$2*A123-$W$4/360))*EXP(-A123/$W$1)</f>
        <v>0.000379233799548047</v>
      </c>
      <c r="X123" s="10" t="n">
        <f aca="false">-$W$3*SIN(2*PI()*($W$2*A123-$W$4/360))*EXP(-A123/$W$1)</f>
        <v>-0.000606080233179777</v>
      </c>
      <c r="Y123" s="10"/>
      <c r="Z123" s="10" t="n">
        <f aca="false">$Z$3*COS(2*PI()*($Z$2*A123-$Z$4/360))*EXP(-A123/$Z$1)</f>
        <v>3.57952886704399E-005</v>
      </c>
      <c r="AA123" s="10" t="n">
        <f aca="false">-$Z$3*SIN(2*PI()*($Z$2*A123-$Z$4/360))*EXP(-A123/$Z$1)</f>
        <v>0.000169493682136385</v>
      </c>
      <c r="AB123" s="10"/>
      <c r="AC123" s="9" t="n">
        <f aca="false">ROUND((B123+E123+H123+K123+N123+Q123+T123+W123+Z123)*EXP(-A123/$AD$2)*POWER(10,$AD$1),0)/POWER(10,$AD$1)</f>
        <v>0.0847</v>
      </c>
      <c r="AD123" s="9" t="n">
        <f aca="false">ROUND((C123+F123+I123+L123+O123+R123+U123+X123+AA123)*EXP(-A123/$AD$2)*POWER(10,$AD$1),0)/POWER(10,$AD$1)</f>
        <v>0.6006</v>
      </c>
      <c r="AF123" s="1" t="e">
        <f aca="false">(#NAME?,AC123,AD123,"i")</f>
        <v>#NAME?</v>
      </c>
      <c r="AH123" s="0" t="n">
        <v>113</v>
      </c>
      <c r="AI123" s="11" t="n">
        <v>-0.03724392</v>
      </c>
    </row>
    <row r="124" customFormat="false" ht="14.65" hidden="false" customHeight="false" outlineLevel="0" collapsed="false">
      <c r="A124" s="9" t="n">
        <v>10.4</v>
      </c>
      <c r="B124" s="10" t="n">
        <f aca="false">$B$3*COS(2*PI()*($B$2*A124-$B$4/360))*EXP(-A124/$B$1)</f>
        <v>0.00305506305471474</v>
      </c>
      <c r="C124" s="10" t="n">
        <f aca="false">-$B$3*SIN(2*PI()*($B$2*A124-$B$4/360))*EXP(-A124/$B$1)</f>
        <v>0.00165768961196188</v>
      </c>
      <c r="D124" s="10"/>
      <c r="E124" s="10" t="n">
        <f aca="false">$E$3*COS(2*PI()*($E$2*A124-$E$4/360))*EXP(-A124/$E$1)</f>
        <v>-0.107322674725717</v>
      </c>
      <c r="F124" s="10" t="n">
        <f aca="false">-$E$3*SIN(2*PI()*($E$2*A124-$E$4/360))*EXP(-A124/$E$1)</f>
        <v>0.210229393218396</v>
      </c>
      <c r="G124" s="10"/>
      <c r="H124" s="10" t="n">
        <f aca="false">$H$3*COS(2*PI()*($H$2*A124-$H$4/360))*EXP(-A124/$H$1)</f>
        <v>0.135939928767141</v>
      </c>
      <c r="I124" s="10" t="n">
        <f aca="false">-$H$3*SIN(2*PI()*($H$2*A124-$H$4/360))*EXP(-A124/$H$1)</f>
        <v>0.416032006605651</v>
      </c>
      <c r="J124" s="10"/>
      <c r="K124" s="10" t="n">
        <f aca="false">$K$3*COS(2*PI()*($K$2*A124-$K$4/360))*EXP(-A124/$K$1)</f>
        <v>0.00488764029609216</v>
      </c>
      <c r="L124" s="10" t="n">
        <f aca="false">-$K$3*SIN(2*PI()*($K$2*A124-$K$4/360))*EXP(-A124/$K$1)</f>
        <v>-0.00227243957283497</v>
      </c>
      <c r="M124" s="10"/>
      <c r="N124" s="10" t="n">
        <f aca="false">$N$3*COS(2*PI()*($N$2*A124-$N$4/360))*EXP(-A124/$N$1)</f>
        <v>0.00406893286698565</v>
      </c>
      <c r="O124" s="10" t="n">
        <f aca="false">-$N$3*SIN(2*PI()*($N$2*A124-$N$4/360))*EXP(-A124/$N$1)</f>
        <v>-0.000792061675501637</v>
      </c>
      <c r="P124" s="10"/>
      <c r="Q124" s="10" t="n">
        <f aca="false">$Q$3*COS(2*PI()*($Q$2*A124-$Q$4/360))*EXP(-A124/$Q$1)</f>
        <v>-0.000488067700932188</v>
      </c>
      <c r="R124" s="10" t="n">
        <f aca="false">-$Q$3*SIN(2*PI()*($Q$2*A124-$Q$4/360))*EXP(-A124/$Q$1)</f>
        <v>0.000126653429952339</v>
      </c>
      <c r="S124" s="10"/>
      <c r="T124" s="10" t="n">
        <f aca="false">$T$3*COS(2*PI()*($T$2*A124-$T$4/360))*EXP(-A124/$T$1)</f>
        <v>-0.0409207300795685</v>
      </c>
      <c r="U124" s="10" t="n">
        <f aca="false">-$T$3*SIN(2*PI()*($T$2*A124-$T$4/360))*EXP(-A124/$T$1)</f>
        <v>-0.0044438737882247</v>
      </c>
      <c r="V124" s="10"/>
      <c r="W124" s="10" t="n">
        <f aca="false">$W$3*COS(2*PI()*($W$2*A124-$W$4/360))*EXP(-A124/$W$1)</f>
        <v>0.000170274398116693</v>
      </c>
      <c r="X124" s="10" t="n">
        <f aca="false">-$W$3*SIN(2*PI()*($W$2*A124-$W$4/360))*EXP(-A124/$W$1)</f>
        <v>-0.000660749345495174</v>
      </c>
      <c r="Y124" s="10"/>
      <c r="Z124" s="10" t="n">
        <f aca="false">$Z$3*COS(2*PI()*($Z$2*A124-$Z$4/360))*EXP(-A124/$Z$1)</f>
        <v>9.48243985796945E-005</v>
      </c>
      <c r="AA124" s="10" t="n">
        <f aca="false">-$Z$3*SIN(2*PI()*($Z$2*A124-$Z$4/360))*EXP(-A124/$Z$1)</f>
        <v>0.0001363383648568</v>
      </c>
      <c r="AB124" s="10"/>
      <c r="AC124" s="9" t="n">
        <f aca="false">ROUND((B124+E124+H124+K124+N124+Q124+T124+W124+Z124)*EXP(-A124/$AD$2)*POWER(10,$AD$1),0)/POWER(10,$AD$1)</f>
        <v>-0.0005</v>
      </c>
      <c r="AD124" s="9" t="n">
        <f aca="false">ROUND((C124+F124+I124+L124+O124+R124+U124+X124+AA124)*EXP(-A124/$AD$2)*POWER(10,$AD$1),0)/POWER(10,$AD$1)</f>
        <v>0.6136</v>
      </c>
      <c r="AF124" s="1" t="e">
        <f aca="false">(#NAME?,AC124,AD124,"i")</f>
        <v>#NAME?</v>
      </c>
      <c r="AH124" s="0" t="n">
        <v>114</v>
      </c>
      <c r="AI124" s="11" t="n">
        <v>-0.04058371</v>
      </c>
    </row>
    <row r="125" customFormat="false" ht="14.65" hidden="false" customHeight="false" outlineLevel="0" collapsed="false">
      <c r="A125" s="9" t="n">
        <v>10.5</v>
      </c>
      <c r="B125" s="10" t="n">
        <f aca="false">$B$3*COS(2*PI()*($B$2*A125-$B$4/360))*EXP(-A125/$B$1)</f>
        <v>0.0025607108974977</v>
      </c>
      <c r="C125" s="10" t="n">
        <f aca="false">-$B$3*SIN(2*PI()*($B$2*A125-$B$4/360))*EXP(-A125/$B$1)</f>
        <v>0.00204892973388156</v>
      </c>
      <c r="D125" s="10"/>
      <c r="E125" s="10" t="n">
        <f aca="false">$E$3*COS(2*PI()*($E$2*A125-$E$4/360))*EXP(-A125/$E$1)</f>
        <v>-0.133671184811874</v>
      </c>
      <c r="F125" s="10" t="n">
        <f aca="false">-$E$3*SIN(2*PI()*($E$2*A125-$E$4/360))*EXP(-A125/$E$1)</f>
        <v>0.190105647729867</v>
      </c>
      <c r="G125" s="10"/>
      <c r="H125" s="10" t="n">
        <f aca="false">$H$3*COS(2*PI()*($H$2*A125-$H$4/360))*EXP(-A125/$H$1)</f>
        <v>0.0802537634022398</v>
      </c>
      <c r="I125" s="10" t="n">
        <f aca="false">-$H$3*SIN(2*PI()*($H$2*A125-$H$4/360))*EXP(-A125/$H$1)</f>
        <v>0.427920482720284</v>
      </c>
      <c r="J125" s="10"/>
      <c r="K125" s="10" t="n">
        <f aca="false">$K$3*COS(2*PI()*($K$2*A125-$K$4/360))*EXP(-A125/$K$1)</f>
        <v>0.00466488590634902</v>
      </c>
      <c r="L125" s="10" t="n">
        <f aca="false">-$K$3*SIN(2*PI()*($K$2*A125-$K$4/360))*EXP(-A125/$K$1)</f>
        <v>-0.00260196138060942</v>
      </c>
      <c r="M125" s="10"/>
      <c r="N125" s="10" t="n">
        <f aca="false">$N$3*COS(2*PI()*($N$2*A125-$N$4/360))*EXP(-A125/$N$1)</f>
        <v>0.00388962234501493</v>
      </c>
      <c r="O125" s="10" t="n">
        <f aca="false">-$N$3*SIN(2*PI()*($N$2*A125-$N$4/360))*EXP(-A125/$N$1)</f>
        <v>-0.00128459762821044</v>
      </c>
      <c r="P125" s="10"/>
      <c r="Q125" s="10" t="n">
        <f aca="false">$Q$3*COS(2*PI()*($Q$2*A125-$Q$4/360))*EXP(-A125/$Q$1)</f>
        <v>-0.000411257294268065</v>
      </c>
      <c r="R125" s="10" t="n">
        <f aca="false">-$Q$3*SIN(2*PI()*($Q$2*A125-$Q$4/360))*EXP(-A125/$Q$1)</f>
        <v>0.000233315463579167</v>
      </c>
      <c r="S125" s="10"/>
      <c r="T125" s="10" t="n">
        <f aca="false">$T$3*COS(2*PI()*($T$2*A125-$T$4/360))*EXP(-A125/$T$1)</f>
        <v>-0.0399094378776139</v>
      </c>
      <c r="U125" s="10" t="n">
        <f aca="false">-$T$3*SIN(2*PI()*($T$2*A125-$T$4/360))*EXP(-A125/$T$1)</f>
        <v>0.00632481210165425</v>
      </c>
      <c r="V125" s="10"/>
      <c r="W125" s="10" t="n">
        <f aca="false">$W$3*COS(2*PI()*($W$2*A125-$W$4/360))*EXP(-A125/$W$1)</f>
        <v>-3.55974855483636E-005</v>
      </c>
      <c r="X125" s="10" t="n">
        <f aca="false">-$W$3*SIN(2*PI()*($W$2*A125-$W$4/360))*EXP(-A125/$W$1)</f>
        <v>-0.000650238261610715</v>
      </c>
      <c r="Y125" s="10"/>
      <c r="Z125" s="10" t="n">
        <f aca="false">$Z$3*COS(2*PI()*($Z$2*A125-$Z$4/360))*EXP(-A125/$Z$1)</f>
        <v>0.000134590736579283</v>
      </c>
      <c r="AA125" s="10" t="n">
        <f aca="false">-$Z$3*SIN(2*PI()*($Z$2*A125-$Z$4/360))*EXP(-A125/$Z$1)</f>
        <v>8.5042682726365E-005</v>
      </c>
      <c r="AB125" s="10"/>
      <c r="AC125" s="9" t="n">
        <f aca="false">ROUND((B125+E125+H125+K125+N125+Q125+T125+W125+Z125)*EXP(-A125/$AD$2)*POWER(10,$AD$1),0)/POWER(10,$AD$1)</f>
        <v>-0.0817</v>
      </c>
      <c r="AD125" s="9" t="n">
        <f aca="false">ROUND((C125+F125+I125+L125+O125+R125+U125+X125+AA125)*EXP(-A125/$AD$2)*POWER(10,$AD$1),0)/POWER(10,$AD$1)</f>
        <v>0.6157</v>
      </c>
      <c r="AF125" s="1" t="e">
        <f aca="false">(#NAME?,AC125,AD125,"i")</f>
        <v>#NAME?</v>
      </c>
      <c r="AH125" s="0" t="n">
        <v>115</v>
      </c>
      <c r="AI125" s="11" t="n">
        <v>-0.04303714</v>
      </c>
    </row>
    <row r="126" customFormat="false" ht="14.65" hidden="false" customHeight="false" outlineLevel="0" collapsed="false">
      <c r="A126" s="9" t="n">
        <v>10.6</v>
      </c>
      <c r="B126" s="10" t="n">
        <f aca="false">$B$3*COS(2*PI()*($B$2*A126-$B$4/360))*EXP(-A126/$B$1)</f>
        <v>0.00203637407794137</v>
      </c>
      <c r="C126" s="10" t="n">
        <f aca="false">-$B$3*SIN(2*PI()*($B$2*A126-$B$4/360))*EXP(-A126/$B$1)</f>
        <v>0.00232982334994977</v>
      </c>
      <c r="D126" s="10"/>
      <c r="E126" s="10" t="n">
        <f aca="false">$E$3*COS(2*PI()*($E$2*A126-$E$4/360))*EXP(-A126/$E$1)</f>
        <v>-0.156575460556093</v>
      </c>
      <c r="F126" s="10" t="n">
        <f aca="false">-$E$3*SIN(2*PI()*($E$2*A126-$E$4/360))*EXP(-A126/$E$1)</f>
        <v>0.166847596028754</v>
      </c>
      <c r="G126" s="10"/>
      <c r="H126" s="10" t="n">
        <f aca="false">$H$3*COS(2*PI()*($H$2*A126-$H$4/360))*EXP(-A126/$H$1)</f>
        <v>0.0237923074091915</v>
      </c>
      <c r="I126" s="10" t="n">
        <f aca="false">-$H$3*SIN(2*PI()*($H$2*A126-$H$4/360))*EXP(-A126/$H$1)</f>
        <v>0.43244172253382</v>
      </c>
      <c r="J126" s="10"/>
      <c r="K126" s="10" t="n">
        <f aca="false">$K$3*COS(2*PI()*($K$2*A126-$K$4/360))*EXP(-A126/$K$1)</f>
        <v>0.00442072907321522</v>
      </c>
      <c r="L126" s="10" t="n">
        <f aca="false">-$K$3*SIN(2*PI()*($K$2*A126-$K$4/360))*EXP(-A126/$K$1)</f>
        <v>-0.00291139801575815</v>
      </c>
      <c r="M126" s="10"/>
      <c r="N126" s="10" t="n">
        <f aca="false">$N$3*COS(2*PI()*($N$2*A126-$N$4/360))*EXP(-A126/$N$1)</f>
        <v>0.00365233968702162</v>
      </c>
      <c r="O126" s="10" t="n">
        <f aca="false">-$N$3*SIN(2*PI()*($N$2*A126-$N$4/360))*EXP(-A126/$N$1)</f>
        <v>-0.00174500814296739</v>
      </c>
      <c r="P126" s="10"/>
      <c r="Q126" s="10" t="n">
        <f aca="false">$Q$3*COS(2*PI()*($Q$2*A126-$Q$4/360))*EXP(-A126/$Q$1)</f>
        <v>-0.000315770853174544</v>
      </c>
      <c r="R126" s="10" t="n">
        <f aca="false">-$Q$3*SIN(2*PI()*($Q$2*A126-$Q$4/360))*EXP(-A126/$Q$1)</f>
        <v>0.00031125171897517</v>
      </c>
      <c r="S126" s="10"/>
      <c r="T126" s="10" t="n">
        <f aca="false">$T$3*COS(2*PI()*($T$2*A126-$T$4/360))*EXP(-A126/$T$1)</f>
        <v>-0.03617912289256</v>
      </c>
      <c r="U126" s="10" t="n">
        <f aca="false">-$T$3*SIN(2*PI()*($T$2*A126-$T$4/360))*EXP(-A126/$T$1)</f>
        <v>0.0162659572770588</v>
      </c>
      <c r="V126" s="10"/>
      <c r="W126" s="10" t="n">
        <f aca="false">$W$3*COS(2*PI()*($W$2*A126-$W$4/360))*EXP(-A126/$W$1)</f>
        <v>-0.000219867195258824</v>
      </c>
      <c r="X126" s="10" t="n">
        <f aca="false">-$W$3*SIN(2*PI()*($W$2*A126-$W$4/360))*EXP(-A126/$W$1)</f>
        <v>-0.000581317051867836</v>
      </c>
      <c r="Y126" s="10"/>
      <c r="Z126" s="10" t="n">
        <f aca="false">$Z$3*COS(2*PI()*($Z$2*A126-$Z$4/360))*EXP(-A126/$Z$1)</f>
        <v>0.000150579829919981</v>
      </c>
      <c r="AA126" s="10" t="n">
        <f aca="false">-$Z$3*SIN(2*PI()*($Z$2*A126-$Z$4/360))*EXP(-A126/$Z$1)</f>
        <v>2.49103275245024E-005</v>
      </c>
      <c r="AB126" s="10"/>
      <c r="AC126" s="9" t="n">
        <f aca="false">ROUND((B126+E126+H126+K126+N126+Q126+T126+W126+Z126)*EXP(-A126/$AD$2)*POWER(10,$AD$1),0)/POWER(10,$AD$1)</f>
        <v>-0.1576</v>
      </c>
      <c r="AD126" s="9" t="n">
        <f aca="false">ROUND((C126+F126+I126+L126+O126+R126+U126+X126+AA126)*EXP(-A126/$AD$2)*POWER(10,$AD$1),0)/POWER(10,$AD$1)</f>
        <v>0.6065</v>
      </c>
      <c r="AF126" s="1" t="e">
        <f aca="false">(#NAME?,AC126,AD126,"i")</f>
        <v>#NAME?</v>
      </c>
      <c r="AH126" s="0" t="n">
        <v>116</v>
      </c>
      <c r="AI126" s="11" t="n">
        <v>-0.04489858</v>
      </c>
    </row>
    <row r="127" customFormat="false" ht="14.65" hidden="false" customHeight="false" outlineLevel="0" collapsed="false">
      <c r="A127" s="9" t="n">
        <v>10.7</v>
      </c>
      <c r="B127" s="10" t="n">
        <f aca="false">$B$3*COS(2*PI()*($B$2*A127-$B$4/360))*EXP(-A127/$B$1)</f>
        <v>0.0015025932391822</v>
      </c>
      <c r="C127" s="10" t="n">
        <f aca="false">-$B$3*SIN(2*PI()*($B$2*A127-$B$4/360))*EXP(-A127/$B$1)</f>
        <v>0.00250324071827652</v>
      </c>
      <c r="D127" s="10"/>
      <c r="E127" s="10" t="n">
        <f aca="false">$E$3*COS(2*PI()*($E$2*A127-$E$4/360))*EXP(-A127/$E$1)</f>
        <v>-0.175689105789108</v>
      </c>
      <c r="F127" s="10" t="n">
        <f aca="false">-$E$3*SIN(2*PI()*($E$2*A127-$E$4/360))*EXP(-A127/$E$1)</f>
        <v>0.141010099919188</v>
      </c>
      <c r="G127" s="10"/>
      <c r="H127" s="10" t="n">
        <f aca="false">$H$3*COS(2*PI()*($H$2*A127-$H$4/360))*EXP(-A127/$H$1)</f>
        <v>-0.0324806842267313</v>
      </c>
      <c r="I127" s="10" t="n">
        <f aca="false">-$H$3*SIN(2*PI()*($H$2*A127-$H$4/360))*EXP(-A127/$H$1)</f>
        <v>0.429596338040341</v>
      </c>
      <c r="J127" s="10"/>
      <c r="K127" s="10" t="n">
        <f aca="false">$K$3*COS(2*PI()*($K$2*A127-$K$4/360))*EXP(-A127/$K$1)</f>
        <v>0.00415688359902179</v>
      </c>
      <c r="L127" s="10" t="n">
        <f aca="false">-$K$3*SIN(2*PI()*($K$2*A127-$K$4/360))*EXP(-A127/$K$1)</f>
        <v>-0.00319942511247054</v>
      </c>
      <c r="M127" s="10"/>
      <c r="N127" s="10" t="n">
        <f aca="false">$N$3*COS(2*PI()*($N$2*A127-$N$4/360))*EXP(-A127/$N$1)</f>
        <v>0.00336224247236521</v>
      </c>
      <c r="O127" s="10" t="n">
        <f aca="false">-$N$3*SIN(2*PI()*($N$2*A127-$N$4/360))*EXP(-A127/$N$1)</f>
        <v>-0.00216668754353586</v>
      </c>
      <c r="P127" s="10"/>
      <c r="Q127" s="10" t="n">
        <f aca="false">$Q$3*COS(2*PI()*($Q$2*A127-$Q$4/360))*EXP(-A127/$Q$1)</f>
        <v>-0.000210350564408731</v>
      </c>
      <c r="R127" s="10" t="n">
        <f aca="false">-$Q$3*SIN(2*PI()*($Q$2*A127-$Q$4/360))*EXP(-A127/$Q$1)</f>
        <v>0.000358632914995462</v>
      </c>
      <c r="S127" s="10"/>
      <c r="T127" s="10" t="n">
        <f aca="false">$T$3*COS(2*PI()*($T$2*A127-$T$4/360))*EXP(-A127/$T$1)</f>
        <v>-0.0300860397732954</v>
      </c>
      <c r="U127" s="10" t="n">
        <f aca="false">-$T$3*SIN(2*PI()*($T$2*A127-$T$4/360))*EXP(-A127/$T$1)</f>
        <v>0.0247231642089386</v>
      </c>
      <c r="V127" s="10"/>
      <c r="W127" s="10" t="n">
        <f aca="false">$W$3*COS(2*PI()*($W$2*A127-$W$4/360))*EXP(-A127/$W$1)</f>
        <v>-0.000367642259007205</v>
      </c>
      <c r="X127" s="10" t="n">
        <f aca="false">-$W$3*SIN(2*PI()*($W$2*A127-$W$4/360))*EXP(-A127/$W$1)</f>
        <v>-0.000465483329900558</v>
      </c>
      <c r="Y127" s="10"/>
      <c r="Z127" s="10" t="n">
        <f aca="false">$Z$3*COS(2*PI()*($Z$2*A127-$Z$4/360))*EXP(-A127/$Z$1)</f>
        <v>0.000142274497039488</v>
      </c>
      <c r="AA127" s="10" t="n">
        <f aca="false">-$Z$3*SIN(2*PI()*($Z$2*A127-$Z$4/360))*EXP(-A127/$Z$1)</f>
        <v>-3.41585109410023E-005</v>
      </c>
      <c r="AB127" s="10"/>
      <c r="AC127" s="9" t="n">
        <f aca="false">ROUND((B127+E127+H127+K127+N127+Q127+T127+W127+Z127)*EXP(-A127/$AD$2)*POWER(10,$AD$1),0)/POWER(10,$AD$1)</f>
        <v>-0.2272</v>
      </c>
      <c r="AD127" s="9" t="n">
        <f aca="false">ROUND((C127+F127+I127+L127+O127+R127+U127+X127+AA127)*EXP(-A127/$AD$2)*POWER(10,$AD$1),0)/POWER(10,$AD$1)</f>
        <v>0.586</v>
      </c>
      <c r="AF127" s="1" t="e">
        <f aca="false">(#NAME?,AC127,AD127,"i")</f>
        <v>#NAME?</v>
      </c>
      <c r="AH127" s="0" t="n">
        <v>117</v>
      </c>
      <c r="AI127" s="11" t="n">
        <v>-0.04405627</v>
      </c>
    </row>
    <row r="128" customFormat="false" ht="14.65" hidden="false" customHeight="false" outlineLevel="0" collapsed="false">
      <c r="A128" s="9" t="n">
        <v>10.8</v>
      </c>
      <c r="B128" s="10" t="n">
        <f aca="false">$B$3*COS(2*PI()*($B$2*A128-$B$4/360))*EXP(-A128/$B$1)</f>
        <v>0.000977965269694718</v>
      </c>
      <c r="C128" s="10" t="n">
        <f aca="false">-$B$3*SIN(2*PI()*($B$2*A128-$B$4/360))*EXP(-A128/$B$1)</f>
        <v>0.00257527283159222</v>
      </c>
      <c r="D128" s="10"/>
      <c r="E128" s="10" t="n">
        <f aca="false">$E$3*COS(2*PI()*($E$2*A128-$E$4/360))*EXP(-A128/$E$1)</f>
        <v>-0.190751120160132</v>
      </c>
      <c r="F128" s="10" t="n">
        <f aca="false">-$E$3*SIN(2*PI()*($E$2*A128-$E$4/360))*EXP(-A128/$E$1)</f>
        <v>0.113181917668453</v>
      </c>
      <c r="G128" s="10"/>
      <c r="H128" s="10" t="n">
        <f aca="false">$H$3*COS(2*PI()*($H$2*A128-$H$4/360))*EXP(-A128/$H$1)</f>
        <v>-0.0876147370439878</v>
      </c>
      <c r="I128" s="10" t="n">
        <f aca="false">-$H$3*SIN(2*PI()*($H$2*A128-$H$4/360))*EXP(-A128/$H$1)</f>
        <v>0.419509618520494</v>
      </c>
      <c r="J128" s="10"/>
      <c r="K128" s="10" t="n">
        <f aca="false">$K$3*COS(2*PI()*($K$2*A128-$K$4/360))*EXP(-A128/$K$1)</f>
        <v>0.00387513972661008</v>
      </c>
      <c r="L128" s="10" t="n">
        <f aca="false">-$K$3*SIN(2*PI()*($K$2*A128-$K$4/360))*EXP(-A128/$K$1)</f>
        <v>-0.00346485866655385</v>
      </c>
      <c r="M128" s="10"/>
      <c r="N128" s="10" t="n">
        <f aca="false">$N$3*COS(2*PI()*($N$2*A128-$N$4/360))*EXP(-A128/$N$1)</f>
        <v>0.00302521139325598</v>
      </c>
      <c r="O128" s="10" t="n">
        <f aca="false">-$N$3*SIN(2*PI()*($N$2*A128-$N$4/360))*EXP(-A128/$N$1)</f>
        <v>-0.0025438048065537</v>
      </c>
      <c r="P128" s="10"/>
      <c r="Q128" s="10" t="n">
        <f aca="false">$Q$3*COS(2*PI()*($Q$2*A128-$Q$4/360))*EXP(-A128/$Q$1)</f>
        <v>-0.000103358640893405</v>
      </c>
      <c r="R128" s="10" t="n">
        <f aca="false">-$Q$3*SIN(2*PI()*($Q$2*A128-$Q$4/360))*EXP(-A128/$Q$1)</f>
        <v>0.000375926771984437</v>
      </c>
      <c r="S128" s="10"/>
      <c r="T128" s="10" t="n">
        <f aca="false">$T$3*COS(2*PI()*($T$2*A128-$T$4/360))*EXP(-A128/$T$1)</f>
        <v>-0.0221366618399047</v>
      </c>
      <c r="U128" s="10" t="n">
        <f aca="false">-$T$3*SIN(2*PI()*($T$2*A128-$T$4/360))*EXP(-A128/$T$1)</f>
        <v>0.0311663223850839</v>
      </c>
      <c r="V128" s="10"/>
      <c r="W128" s="10" t="n">
        <f aca="false">$W$3*COS(2*PI()*($W$2*A128-$W$4/360))*EXP(-A128/$W$1)</f>
        <v>-0.000468688710507586</v>
      </c>
      <c r="X128" s="10" t="n">
        <f aca="false">-$W$3*SIN(2*PI()*($W$2*A128-$W$4/360))*EXP(-A128/$W$1)</f>
        <v>-0.000317491412720725</v>
      </c>
      <c r="Y128" s="10"/>
      <c r="Z128" s="10" t="n">
        <f aca="false">$Z$3*COS(2*PI()*($Z$2*A128-$Z$4/360))*EXP(-A128/$Z$1)</f>
        <v>0.000112910218081258</v>
      </c>
      <c r="AA128" s="10" t="n">
        <f aca="false">-$Z$3*SIN(2*PI()*($Z$2*A128-$Z$4/360))*EXP(-A128/$Z$1)</f>
        <v>-8.32276171876742E-005</v>
      </c>
      <c r="AB128" s="10"/>
      <c r="AC128" s="9" t="n">
        <f aca="false">ROUND((B128+E128+H128+K128+N128+Q128+T128+W128+Z128)*EXP(-A128/$AD$2)*POWER(10,$AD$1),0)/POWER(10,$AD$1)</f>
        <v>-0.2899</v>
      </c>
      <c r="AD128" s="9" t="n">
        <f aca="false">ROUND((C128+F128+I128+L128+O128+R128+U128+X128+AA128)*EXP(-A128/$AD$2)*POWER(10,$AD$1),0)/POWER(10,$AD$1)</f>
        <v>0.5544</v>
      </c>
      <c r="AF128" s="1" t="e">
        <f aca="false">(#NAME?,AC128,AD128,"i")</f>
        <v>#NAME?</v>
      </c>
      <c r="AH128" s="0" t="n">
        <v>118</v>
      </c>
      <c r="AI128" s="11" t="n">
        <v>-0.03734009</v>
      </c>
    </row>
    <row r="129" customFormat="false" ht="14.65" hidden="false" customHeight="false" outlineLevel="0" collapsed="false">
      <c r="A129" s="9" t="n">
        <v>10.9</v>
      </c>
      <c r="B129" s="10" t="n">
        <f aca="false">$B$3*COS(2*PI()*($B$2*A129-$B$4/360))*EXP(-A129/$B$1)</f>
        <v>0.000478744839021265</v>
      </c>
      <c r="C129" s="10" t="n">
        <f aca="false">-$B$3*SIN(2*PI()*($B$2*A129-$B$4/360))*EXP(-A129/$B$1)</f>
        <v>0.00255467754264463</v>
      </c>
      <c r="D129" s="10"/>
      <c r="E129" s="10" t="n">
        <f aca="false">$E$3*COS(2*PI()*($E$2*A129-$E$4/360))*EXP(-A129/$E$1)</f>
        <v>-0.201588433009264</v>
      </c>
      <c r="F129" s="10" t="n">
        <f aca="false">-$E$3*SIN(2*PI()*($E$2*A129-$E$4/360))*EXP(-A129/$E$1)</f>
        <v>0.0839730500465925</v>
      </c>
      <c r="G129" s="10"/>
      <c r="H129" s="10" t="n">
        <f aca="false">$H$3*COS(2*PI()*($H$2*A129-$H$4/360))*EXP(-A129/$H$1)</f>
        <v>-0.140688605297388</v>
      </c>
      <c r="I129" s="10" t="n">
        <f aca="false">-$H$3*SIN(2*PI()*($H$2*A129-$H$4/360))*EXP(-A129/$H$1)</f>
        <v>0.402428104567904</v>
      </c>
      <c r="J129" s="10"/>
      <c r="K129" s="10" t="n">
        <f aca="false">$K$3*COS(2*PI()*($K$2*A129-$K$4/360))*EXP(-A129/$K$1)</f>
        <v>0.00357735301832567</v>
      </c>
      <c r="L129" s="10" t="n">
        <f aca="false">-$K$3*SIN(2*PI()*($K$2*A129-$K$4/360))*EXP(-A129/$K$1)</f>
        <v>-0.00370665896257632</v>
      </c>
      <c r="M129" s="10"/>
      <c r="N129" s="10" t="n">
        <f aca="false">$N$3*COS(2*PI()*($N$2*A129-$N$4/360))*EXP(-A129/$N$1)</f>
        <v>0.00264773921945518</v>
      </c>
      <c r="O129" s="10" t="n">
        <f aca="false">-$N$3*SIN(2*PI()*($N$2*A129-$N$4/360))*EXP(-A129/$N$1)</f>
        <v>-0.00287137856952204</v>
      </c>
      <c r="P129" s="10"/>
      <c r="Q129" s="10" t="n">
        <f aca="false">$Q$3*COS(2*PI()*($Q$2*A129-$Q$4/360))*EXP(-A129/$Q$1)</f>
        <v>-2.25495522427803E-006</v>
      </c>
      <c r="R129" s="10" t="n">
        <f aca="false">-$Q$3*SIN(2*PI()*($Q$2*A129-$Q$4/360))*EXP(-A129/$Q$1)</f>
        <v>0.000365589032320441</v>
      </c>
      <c r="S129" s="10"/>
      <c r="T129" s="10" t="n">
        <f aca="false">$T$3*COS(2*PI()*($T$2*A129-$T$4/360))*EXP(-A129/$T$1)</f>
        <v>-0.0129472576632278</v>
      </c>
      <c r="U129" s="10" t="n">
        <f aca="false">-$T$3*SIN(2*PI()*($T$2*A129-$T$4/360))*EXP(-A129/$T$1)</f>
        <v>0.0352236289517017</v>
      </c>
      <c r="V129" s="10"/>
      <c r="W129" s="10" t="n">
        <f aca="false">$W$3*COS(2*PI()*($W$2*A129-$W$4/360))*EXP(-A129/$W$1)</f>
        <v>-0.000517949842791644</v>
      </c>
      <c r="X129" s="10" t="n">
        <f aca="false">-$W$3*SIN(2*PI()*($W$2*A129-$W$4/360))*EXP(-A129/$W$1)</f>
        <v>-0.000153715365200676</v>
      </c>
      <c r="Y129" s="10"/>
      <c r="Z129" s="10" t="n">
        <f aca="false">$Z$3*COS(2*PI()*($Z$2*A129-$Z$4/360))*EXP(-A129/$Z$1)</f>
        <v>6.86771201496115E-005</v>
      </c>
      <c r="AA129" s="10" t="n">
        <f aca="false">-$Z$3*SIN(2*PI()*($Z$2*A129-$Z$4/360))*EXP(-A129/$Z$1)</f>
        <v>-0.000115611645068723</v>
      </c>
      <c r="AB129" s="10"/>
      <c r="AC129" s="9" t="n">
        <f aca="false">ROUND((B129+E129+H129+K129+N129+Q129+T129+W129+Z129)*EXP(-A129/$AD$2)*POWER(10,$AD$1),0)/POWER(10,$AD$1)</f>
        <v>-0.3452</v>
      </c>
      <c r="AD129" s="9" t="n">
        <f aca="false">ROUND((C129+F129+I129+L129+O129+R129+U129+X129+AA129)*EXP(-A129/$AD$2)*POWER(10,$AD$1),0)/POWER(10,$AD$1)</f>
        <v>0.5121</v>
      </c>
      <c r="AF129" s="1" t="e">
        <f aca="false">(#NAME?,AC129,AD129,"i")</f>
        <v>#NAME?</v>
      </c>
      <c r="AH129" s="0" t="n">
        <v>119</v>
      </c>
      <c r="AI129" s="11" t="n">
        <v>-0.01751776</v>
      </c>
    </row>
    <row r="130" customFormat="false" ht="14.65" hidden="false" customHeight="false" outlineLevel="0" collapsed="false">
      <c r="A130" s="9" t="n">
        <v>11</v>
      </c>
      <c r="B130" s="10" t="n">
        <f aca="false">$B$3*COS(2*PI()*($B$2*A130-$B$4/360))*EXP(-A130/$B$1)</f>
        <v>1.85667215433488E-005</v>
      </c>
      <c r="C130" s="10" t="n">
        <f aca="false">-$B$3*SIN(2*PI()*($B$2*A130-$B$4/360))*EXP(-A130/$B$1)</f>
        <v>0.00245229874573724</v>
      </c>
      <c r="D130" s="10"/>
      <c r="E130" s="10" t="n">
        <f aca="false">$E$3*COS(2*PI()*($E$2*A130-$E$4/360))*EXP(-A130/$E$1)</f>
        <v>-0.208116624841923</v>
      </c>
      <c r="F130" s="10" t="n">
        <f aca="false">-$E$3*SIN(2*PI()*($E$2*A130-$E$4/360))*EXP(-A130/$E$1)</f>
        <v>0.0540020548286153</v>
      </c>
      <c r="G130" s="10"/>
      <c r="H130" s="10" t="n">
        <f aca="false">$H$3*COS(2*PI()*($H$2*A130-$H$4/360))*EXP(-A130/$H$1)</f>
        <v>-0.190825558460314</v>
      </c>
      <c r="I130" s="10" t="n">
        <f aca="false">-$H$3*SIN(2*PI()*($H$2*A130-$H$4/360))*EXP(-A130/$H$1)</f>
        <v>0.37871414574873</v>
      </c>
      <c r="J130" s="10"/>
      <c r="K130" s="10" t="n">
        <f aca="false">$K$3*COS(2*PI()*($K$2*A130-$K$4/360))*EXP(-A130/$K$1)</f>
        <v>0.00326543307900112</v>
      </c>
      <c r="L130" s="10" t="n">
        <f aca="false">-$K$3*SIN(2*PI()*($K$2*A130-$K$4/360))*EXP(-A130/$K$1)</f>
        <v>-0.00392393364479422</v>
      </c>
      <c r="M130" s="10"/>
      <c r="N130" s="10" t="n">
        <f aca="false">$N$3*COS(2*PI()*($N$2*A130-$N$4/360))*EXP(-A130/$N$1)</f>
        <v>0.00223681258859363</v>
      </c>
      <c r="O130" s="10" t="n">
        <f aca="false">-$N$3*SIN(2*PI()*($N$2*A130-$N$4/360))*EXP(-A130/$N$1)</f>
        <v>-0.00314533678930377</v>
      </c>
      <c r="P130" s="10"/>
      <c r="Q130" s="10" t="n">
        <f aca="false">$Q$3*COS(2*PI()*($Q$2*A130-$Q$4/360))*EXP(-A130/$Q$1)</f>
        <v>8.68009737662854E-005</v>
      </c>
      <c r="R130" s="10" t="n">
        <f aca="false">-$Q$3*SIN(2*PI()*($Q$2*A130-$Q$4/360))*EXP(-A130/$Q$1)</f>
        <v>0.00033165667982377</v>
      </c>
      <c r="S130" s="10"/>
      <c r="T130" s="10" t="n">
        <f aca="false">$T$3*COS(2*PI()*($T$2*A130-$T$4/360))*EXP(-A130/$T$1)</f>
        <v>-0.00319735338571812</v>
      </c>
      <c r="U130" s="10" t="n">
        <f aca="false">-$T$3*SIN(2*PI()*($T$2*A130-$T$4/360))*EXP(-A130/$T$1)</f>
        <v>0.0367015162096542</v>
      </c>
      <c r="V130" s="10"/>
      <c r="W130" s="10" t="n">
        <f aca="false">$W$3*COS(2*PI()*($W$2*A130-$W$4/360))*EXP(-A130/$W$1)</f>
        <v>-0.000515546187747072</v>
      </c>
      <c r="X130" s="10" t="n">
        <f aca="false">-$W$3*SIN(2*PI()*($W$2*A130-$W$4/360))*EXP(-A130/$W$1)</f>
        <v>9.48985731934472E-006</v>
      </c>
      <c r="Y130" s="10"/>
      <c r="Z130" s="10" t="n">
        <f aca="false">$Z$3*COS(2*PI()*($Z$2*A130-$Z$4/360))*EXP(-A130/$Z$1)</f>
        <v>1.75352707015596E-005</v>
      </c>
      <c r="AA130" s="10" t="n">
        <f aca="false">-$Z$3*SIN(2*PI()*($Z$2*A130-$Z$4/360))*EXP(-A130/$Z$1)</f>
        <v>-0.000127715021066989</v>
      </c>
      <c r="AB130" s="10"/>
      <c r="AC130" s="9" t="n">
        <f aca="false">ROUND((B130+E130+H130+K130+N130+Q130+T130+W130+Z130)*EXP(-A130/$AD$2)*POWER(10,$AD$1),0)/POWER(10,$AD$1)</f>
        <v>-0.3927</v>
      </c>
      <c r="AD130" s="9" t="n">
        <f aca="false">ROUND((C130+F130+I130+L130+O130+R130+U130+X130+AA130)*EXP(-A130/$AD$2)*POWER(10,$AD$1),0)/POWER(10,$AD$1)</f>
        <v>0.4599</v>
      </c>
      <c r="AF130" s="1" t="e">
        <f aca="false">(#NAME?,AC130,AD130,"i")</f>
        <v>#NAME?</v>
      </c>
      <c r="AH130" s="0" t="n">
        <v>120</v>
      </c>
      <c r="AI130" s="11" t="n">
        <v>0.01505744</v>
      </c>
    </row>
    <row r="131" customFormat="false" ht="14.65" hidden="false" customHeight="false" outlineLevel="0" collapsed="false">
      <c r="A131" s="9" t="n">
        <v>11.1</v>
      </c>
      <c r="B131" s="10" t="n">
        <f aca="false">$B$3*COS(2*PI()*($B$2*A131-$B$4/360))*EXP(-A131/$B$1)</f>
        <v>-0.0003917152138228</v>
      </c>
      <c r="C131" s="10" t="n">
        <f aca="false">-$B$3*SIN(2*PI()*($B$2*A131-$B$4/360))*EXP(-A131/$B$1)</f>
        <v>0.00228048067944449</v>
      </c>
      <c r="D131" s="10"/>
      <c r="E131" s="10" t="n">
        <f aca="false">$E$3*COS(2*PI()*($E$2*A131-$E$4/360))*EXP(-A131/$E$1)</f>
        <v>-0.210338877680751</v>
      </c>
      <c r="F131" s="10" t="n">
        <f aca="false">-$E$3*SIN(2*PI()*($E$2*A131-$E$4/360))*EXP(-A131/$E$1)</f>
        <v>0.0238835810012409</v>
      </c>
      <c r="G131" s="10"/>
      <c r="H131" s="10" t="n">
        <f aca="false">$H$3*COS(2*PI()*($H$2*A131-$H$4/360))*EXP(-A131/$H$1)</f>
        <v>-0.237207754233041</v>
      </c>
      <c r="I131" s="10" t="n">
        <f aca="false">-$H$3*SIN(2*PI()*($H$2*A131-$H$4/360))*EXP(-A131/$H$1)</f>
        <v>0.348838555120308</v>
      </c>
      <c r="J131" s="10"/>
      <c r="K131" s="10" t="n">
        <f aca="false">$K$3*COS(2*PI()*($K$2*A131-$K$4/360))*EXP(-A131/$K$1)</f>
        <v>0.00294133218713631</v>
      </c>
      <c r="L131" s="10" t="n">
        <f aca="false">-$K$3*SIN(2*PI()*($K$2*A131-$K$4/360))*EXP(-A131/$K$1)</f>
        <v>-0.00411593993051358</v>
      </c>
      <c r="M131" s="10"/>
      <c r="N131" s="10" t="n">
        <f aca="false">$N$3*COS(2*PI()*($N$2*A131-$N$4/360))*EXP(-A131/$N$1)</f>
        <v>0.00179978868090284</v>
      </c>
      <c r="O131" s="10" t="n">
        <f aca="false">-$N$3*SIN(2*PI()*($N$2*A131-$N$4/360))*EXP(-A131/$N$1)</f>
        <v>-0.00336256045834525</v>
      </c>
      <c r="P131" s="10"/>
      <c r="Q131" s="10" t="n">
        <f aca="false">$Q$3*COS(2*PI()*($Q$2*A131-$Q$4/360))*EXP(-A131/$Q$1)</f>
        <v>0.000159211602636781</v>
      </c>
      <c r="R131" s="10" t="n">
        <f aca="false">-$Q$3*SIN(2*PI()*($Q$2*A131-$Q$4/360))*EXP(-A131/$Q$1)</f>
        <v>0.000279282801624985</v>
      </c>
      <c r="S131" s="10"/>
      <c r="T131" s="10" t="n">
        <f aca="false">$T$3*COS(2*PI()*($T$2*A131-$T$4/360))*EXP(-A131/$T$1)</f>
        <v>0.00641948391752859</v>
      </c>
      <c r="U131" s="10" t="n">
        <f aca="false">-$T$3*SIN(2*PI()*($T$2*A131-$T$4/360))*EXP(-A131/$T$1)</f>
        <v>0.0355915488659095</v>
      </c>
      <c r="V131" s="10"/>
      <c r="W131" s="10" t="n">
        <f aca="false">$W$3*COS(2*PI()*($W$2*A131-$W$4/360))*EXP(-A131/$W$1)</f>
        <v>-0.000466302971459777</v>
      </c>
      <c r="X131" s="10" t="n">
        <f aca="false">-$W$3*SIN(2*PI()*($W$2*A131-$W$4/360))*EXP(-A131/$W$1)</f>
        <v>0.000157279420415567</v>
      </c>
      <c r="Y131" s="10"/>
      <c r="Z131" s="10" t="n">
        <f aca="false">$Z$3*COS(2*PI()*($Z$2*A131-$Z$4/360))*EXP(-A131/$Z$1)</f>
        <v>-3.21444589423084E-005</v>
      </c>
      <c r="AA131" s="10" t="n">
        <f aca="false">-$Z$3*SIN(2*PI()*($Z$2*A131-$Z$4/360))*EXP(-A131/$Z$1)</f>
        <v>-0.000119330989628585</v>
      </c>
      <c r="AB131" s="10"/>
      <c r="AC131" s="9" t="n">
        <f aca="false">ROUND((B131+E131+H131+K131+N131+Q131+T131+W131+Z131)*EXP(-A131/$AD$2)*POWER(10,$AD$1),0)/POWER(10,$AD$1)</f>
        <v>-0.4323</v>
      </c>
      <c r="AD131" s="9" t="n">
        <f aca="false">ROUND((C131+F131+I131+L131+O131+R131+U131+X131+AA131)*EXP(-A131/$AD$2)*POWER(10,$AD$1),0)/POWER(10,$AD$1)</f>
        <v>0.399</v>
      </c>
      <c r="AF131" s="1" t="e">
        <f aca="false">(#NAME?,AC131,AD131,"i")</f>
        <v>#NAME?</v>
      </c>
      <c r="AH131" s="0" t="n">
        <v>121</v>
      </c>
      <c r="AI131" s="11" t="n">
        <v>0.02477796</v>
      </c>
    </row>
    <row r="132" customFormat="false" ht="14.65" hidden="false" customHeight="false" outlineLevel="0" collapsed="false">
      <c r="A132" s="9" t="n">
        <v>11.2</v>
      </c>
      <c r="B132" s="10" t="n">
        <f aca="false">$B$3*COS(2*PI()*($B$2*A132-$B$4/360))*EXP(-A132/$B$1)</f>
        <v>-0.000744079855783775</v>
      </c>
      <c r="C132" s="10" t="n">
        <f aca="false">-$B$3*SIN(2*PI()*($B$2*A132-$B$4/360))*EXP(-A132/$B$1)</f>
        <v>0.00205249715428853</v>
      </c>
      <c r="D132" s="10"/>
      <c r="E132" s="10" t="n">
        <f aca="false">$E$3*COS(2*PI()*($E$2*A132-$E$4/360))*EXP(-A132/$E$1)</f>
        <v>-0.208343229249337</v>
      </c>
      <c r="F132" s="10" t="n">
        <f aca="false">-$E$3*SIN(2*PI()*($E$2*A132-$E$4/360))*EXP(-A132/$E$1)</f>
        <v>-0.00578363811353927</v>
      </c>
      <c r="G132" s="10"/>
      <c r="H132" s="10" t="n">
        <f aca="false">$H$3*COS(2*PI()*($H$2*A132-$H$4/360))*EXP(-A132/$H$1)</f>
        <v>-0.279089464351472</v>
      </c>
      <c r="I132" s="10" t="n">
        <f aca="false">-$H$3*SIN(2*PI()*($H$2*A132-$H$4/360))*EXP(-A132/$H$1)</f>
        <v>0.313371504860928</v>
      </c>
      <c r="J132" s="10"/>
      <c r="K132" s="10" t="n">
        <f aca="false">$K$3*COS(2*PI()*($K$2*A132-$K$4/360))*EXP(-A132/$K$1)</f>
        <v>0.00260703389783206</v>
      </c>
      <c r="L132" s="10" t="n">
        <f aca="false">-$K$3*SIN(2*PI()*($K$2*A132-$K$4/360))*EXP(-A132/$K$1)</f>
        <v>-0.00428208596923182</v>
      </c>
      <c r="M132" s="10"/>
      <c r="N132" s="10" t="n">
        <f aca="false">$N$3*COS(2*PI()*($N$2*A132-$N$4/360))*EXP(-A132/$N$1)</f>
        <v>0.00134426887051388</v>
      </c>
      <c r="O132" s="10" t="n">
        <f aca="false">-$N$3*SIN(2*PI()*($N$2*A132-$N$4/360))*EXP(-A132/$N$1)</f>
        <v>-0.00352091105467673</v>
      </c>
      <c r="P132" s="10"/>
      <c r="Q132" s="10" t="n">
        <f aca="false">$Q$3*COS(2*PI()*($Q$2*A132-$Q$4/360))*EXP(-A132/$Q$1)</f>
        <v>0.000212065275178109</v>
      </c>
      <c r="R132" s="10" t="n">
        <f aca="false">-$Q$3*SIN(2*PI()*($Q$2*A132-$Q$4/360))*EXP(-A132/$Q$1)</f>
        <v>0.000214251741573731</v>
      </c>
      <c r="S132" s="10"/>
      <c r="T132" s="10" t="n">
        <f aca="false">$T$3*COS(2*PI()*($T$2*A132-$T$4/360))*EXP(-A132/$T$1)</f>
        <v>0.0152440462315211</v>
      </c>
      <c r="U132" s="10" t="n">
        <f aca="false">-$T$3*SIN(2*PI()*($T$2*A132-$T$4/360))*EXP(-A132/$T$1)</f>
        <v>0.0320642876810376</v>
      </c>
      <c r="V132" s="10"/>
      <c r="W132" s="10" t="n">
        <f aca="false">$W$3*COS(2*PI()*($W$2*A132-$W$4/360))*EXP(-A132/$W$1)</f>
        <v>-0.000378890299341256</v>
      </c>
      <c r="X132" s="10" t="n">
        <f aca="false">-$W$3*SIN(2*PI()*($W$2*A132-$W$4/360))*EXP(-A132/$W$1)</f>
        <v>0.000277538871780514</v>
      </c>
      <c r="Y132" s="10"/>
      <c r="Z132" s="10" t="n">
        <f aca="false">$Z$3*COS(2*PI()*($Z$2*A132-$Z$4/360))*EXP(-A132/$Z$1)</f>
        <v>-7.28922401004135E-005</v>
      </c>
      <c r="AA132" s="10" t="n">
        <f aca="false">-$Z$3*SIN(2*PI()*($Z$2*A132-$Z$4/360))*EXP(-A132/$Z$1)</f>
        <v>-9.3398831109954E-005</v>
      </c>
      <c r="AB132" s="10"/>
      <c r="AC132" s="9" t="n">
        <f aca="false">ROUND((B132+E132+H132+K132+N132+Q132+T132+W132+Z132)*EXP(-A132/$AD$2)*POWER(10,$AD$1),0)/POWER(10,$AD$1)</f>
        <v>-0.464</v>
      </c>
      <c r="AD132" s="9" t="n">
        <f aca="false">ROUND((C132+F132+I132+L132+O132+R132+U132+X132+AA132)*EXP(-A132/$AD$2)*POWER(10,$AD$1),0)/POWER(10,$AD$1)</f>
        <v>0.3306</v>
      </c>
      <c r="AF132" s="1" t="e">
        <f aca="false">(#NAME?,AC132,AD132,"i")</f>
        <v>#NAME?</v>
      </c>
      <c r="AH132" s="0" t="n">
        <v>122</v>
      </c>
      <c r="AI132" s="11" t="n">
        <v>0.09962329</v>
      </c>
    </row>
    <row r="133" customFormat="false" ht="14.65" hidden="false" customHeight="false" outlineLevel="0" collapsed="false">
      <c r="A133" s="9" t="n">
        <v>11.3</v>
      </c>
      <c r="B133" s="10" t="n">
        <f aca="false">$B$3*COS(2*PI()*($B$2*A133-$B$4/360))*EXP(-A133/$B$1)</f>
        <v>-0.00103329181952991</v>
      </c>
      <c r="C133" s="10" t="n">
        <f aca="false">-$B$3*SIN(2*PI()*($B$2*A133-$B$4/360))*EXP(-A133/$B$1)</f>
        <v>0.00178201284458929</v>
      </c>
      <c r="D133" s="10"/>
      <c r="E133" s="10" t="n">
        <f aca="false">$E$3*COS(2*PI()*($E$2*A133-$E$4/360))*EXP(-A133/$E$1)</f>
        <v>-0.20229823711058</v>
      </c>
      <c r="F133" s="10" t="n">
        <f aca="false">-$E$3*SIN(2*PI()*($E$2*A133-$E$4/360))*EXP(-A133/$E$1)</f>
        <v>-0.0344281099863935</v>
      </c>
      <c r="G133" s="10"/>
      <c r="H133" s="10" t="n">
        <f aca="false">$H$3*COS(2*PI()*($H$2*A133-$H$4/360))*EXP(-A133/$H$1)</f>
        <v>-0.315808941354399</v>
      </c>
      <c r="I133" s="10" t="n">
        <f aca="false">-$H$3*SIN(2*PI()*($H$2*A133-$H$4/360))*EXP(-A133/$H$1)</f>
        <v>0.272971835522486</v>
      </c>
      <c r="J133" s="10"/>
      <c r="K133" s="10" t="n">
        <f aca="false">$K$3*COS(2*PI()*($K$2*A133-$K$4/360))*EXP(-A133/$K$1)</f>
        <v>0.00226454168004508</v>
      </c>
      <c r="L133" s="10" t="n">
        <f aca="false">-$K$3*SIN(2*PI()*($K$2*A133-$K$4/360))*EXP(-A133/$K$1)</f>
        <v>-0.00442193135549575</v>
      </c>
      <c r="M133" s="10"/>
      <c r="N133" s="10" t="n">
        <f aca="false">$N$3*COS(2*PI()*($N$2*A133-$N$4/360))*EXP(-A133/$N$1)</f>
        <v>0.000877971444604488</v>
      </c>
      <c r="O133" s="10" t="n">
        <f aca="false">-$N$3*SIN(2*PI()*($N$2*A133-$N$4/360))*EXP(-A133/$N$1)</f>
        <v>-0.00361924166944381</v>
      </c>
      <c r="P133" s="10"/>
      <c r="Q133" s="10" t="n">
        <f aca="false">$Q$3*COS(2*PI()*($Q$2*A133-$Q$4/360))*EXP(-A133/$Q$1)</f>
        <v>0.000244130623063836</v>
      </c>
      <c r="R133" s="10" t="n">
        <f aca="false">-$Q$3*SIN(2*PI()*($Q$2*A133-$Q$4/360))*EXP(-A133/$Q$1)</f>
        <v>0.000142509869387379</v>
      </c>
      <c r="S133" s="10"/>
      <c r="T133" s="10" t="n">
        <f aca="false">$T$3*COS(2*PI()*($T$2*A133-$T$4/360))*EXP(-A133/$T$1)</f>
        <v>0.022695755592948</v>
      </c>
      <c r="U133" s="10" t="n">
        <f aca="false">-$T$3*SIN(2*PI()*($T$2*A133-$T$4/360))*EXP(-A133/$T$1)</f>
        <v>0.0264510162385883</v>
      </c>
      <c r="V133" s="10"/>
      <c r="W133" s="10" t="n">
        <f aca="false">$W$3*COS(2*PI()*($W$2*A133-$W$4/360))*EXP(-A133/$W$1)</f>
        <v>-0.000264689070856977</v>
      </c>
      <c r="X133" s="10" t="n">
        <f aca="false">-$W$3*SIN(2*PI()*($W$2*A133-$W$4/360))*EXP(-A133/$W$1)</f>
        <v>0.000361746416139527</v>
      </c>
      <c r="Y133" s="10"/>
      <c r="Z133" s="10" t="n">
        <f aca="false">$Z$3*COS(2*PI()*($Z$2*A133-$Z$4/360))*EXP(-A133/$Z$1)</f>
        <v>-9.92072972496453E-005</v>
      </c>
      <c r="AA133" s="10" t="n">
        <f aca="false">-$Z$3*SIN(2*PI()*($Z$2*A133-$Z$4/360))*EXP(-A133/$Z$1)</f>
        <v>-5.53002024001235E-005</v>
      </c>
      <c r="AB133" s="10"/>
      <c r="AC133" s="9" t="n">
        <f aca="false">ROUND((B133+E133+H133+K133+N133+Q133+T133+W133+Z133)*EXP(-A133/$AD$2)*POWER(10,$AD$1),0)/POWER(10,$AD$1)</f>
        <v>-0.4879</v>
      </c>
      <c r="AD133" s="9" t="n">
        <f aca="false">ROUND((C133+F133+I133+L133+O133+R133+U133+X133+AA133)*EXP(-A133/$AD$2)*POWER(10,$AD$1),0)/POWER(10,$AD$1)</f>
        <v>0.2563</v>
      </c>
      <c r="AF133" s="1" t="e">
        <f aca="false">(#NAME?,AC133,AD133,"i")</f>
        <v>#NAME?</v>
      </c>
      <c r="AH133" s="0" t="n">
        <v>123</v>
      </c>
      <c r="AI133" s="11" t="n">
        <v>0.7362319</v>
      </c>
    </row>
    <row r="134" customFormat="false" ht="14.65" hidden="false" customHeight="false" outlineLevel="0" collapsed="false">
      <c r="A134" s="9" t="n">
        <v>11.4</v>
      </c>
      <c r="B134" s="10" t="n">
        <f aca="false">$B$3*COS(2*PI()*($B$2*A134-$B$4/360))*EXP(-A134/$B$1)</f>
        <v>-0.00125676793249969</v>
      </c>
      <c r="C134" s="10" t="n">
        <f aca="false">-$B$3*SIN(2*PI()*($B$2*A134-$B$4/360))*EXP(-A134/$B$1)</f>
        <v>0.00148259084773089</v>
      </c>
      <c r="D134" s="10"/>
      <c r="E134" s="10" t="n">
        <f aca="false">$E$3*COS(2*PI()*($E$2*A134-$E$4/360))*EXP(-A134/$E$1)</f>
        <v>-0.192447187002726</v>
      </c>
      <c r="F134" s="10" t="n">
        <f aca="false">-$E$3*SIN(2*PI()*($E$2*A134-$E$4/360))*EXP(-A134/$E$1)</f>
        <v>-0.0615160237036657</v>
      </c>
      <c r="G134" s="10"/>
      <c r="H134" s="10" t="n">
        <f aca="false">$H$3*COS(2*PI()*($H$2*A134-$H$4/360))*EXP(-A134/$H$1)</f>
        <v>-0.346798739687888</v>
      </c>
      <c r="I134" s="10" t="n">
        <f aca="false">-$H$3*SIN(2*PI()*($H$2*A134-$H$4/360))*EXP(-A134/$H$1)</f>
        <v>0.228374976461716</v>
      </c>
      <c r="J134" s="10"/>
      <c r="K134" s="10" t="n">
        <f aca="false">$K$3*COS(2*PI()*($K$2*A134-$K$4/360))*EXP(-A134/$K$1)</f>
        <v>0.00191586764942266</v>
      </c>
      <c r="L134" s="10" t="n">
        <f aca="false">-$K$3*SIN(2*PI()*($K$2*A134-$K$4/360))*EXP(-A134/$K$1)</f>
        <v>-0.00453518680787803</v>
      </c>
      <c r="M134" s="10"/>
      <c r="N134" s="10" t="n">
        <f aca="false">$N$3*COS(2*PI()*($N$2*A134-$N$4/360))*EXP(-A134/$N$1)</f>
        <v>0.000408605447384272</v>
      </c>
      <c r="O134" s="10" t="n">
        <f aca="false">-$N$3*SIN(2*PI()*($N$2*A134-$N$4/360))*EXP(-A134/$N$1)</f>
        <v>-0.00365739201802158</v>
      </c>
      <c r="P134" s="10"/>
      <c r="Q134" s="10" t="n">
        <f aca="false">$Q$3*COS(2*PI()*($Q$2*A134-$Q$4/360))*EXP(-A134/$Q$1)</f>
        <v>0.000255737464932848</v>
      </c>
      <c r="R134" s="10" t="n">
        <f aca="false">-$Q$3*SIN(2*PI()*($Q$2*A134-$Q$4/360))*EXP(-A134/$Q$1)</f>
        <v>6.97419657821814E-005</v>
      </c>
      <c r="S134" s="10"/>
      <c r="T134" s="10" t="n">
        <f aca="false">$T$3*COS(2*PI()*($T$2*A134-$T$4/360))*EXP(-A134/$T$1)</f>
        <v>0.0283098990424929</v>
      </c>
      <c r="U134" s="10" t="n">
        <f aca="false">-$T$3*SIN(2*PI()*($T$2*A134-$T$4/360))*EXP(-A134/$T$1)</f>
        <v>0.019215033063</v>
      </c>
      <c r="V134" s="10"/>
      <c r="W134" s="10" t="n">
        <f aca="false">$W$3*COS(2*PI()*($W$2*A134-$W$4/360))*EXP(-A134/$W$1)</f>
        <v>-0.000136510582522684</v>
      </c>
      <c r="X134" s="10" t="n">
        <f aca="false">-$W$3*SIN(2*PI()*($W$2*A134-$W$4/360))*EXP(-A134/$W$1)</f>
        <v>0.000405430418132256</v>
      </c>
      <c r="Y134" s="10"/>
      <c r="Z134" s="10" t="n">
        <f aca="false">$Z$3*COS(2*PI()*($Z$2*A134-$Z$4/360))*EXP(-A134/$Z$1)</f>
        <v>-0.000108238693248388</v>
      </c>
      <c r="AA134" s="10" t="n">
        <f aca="false">-$Z$3*SIN(2*PI()*($Z$2*A134-$Z$4/360))*EXP(-A134/$Z$1)</f>
        <v>-1.18393920051308E-005</v>
      </c>
      <c r="AB134" s="10"/>
      <c r="AC134" s="9" t="n">
        <f aca="false">ROUND((B134+E134+H134+K134+N134+Q134+T134+W134+Z134)*EXP(-A134/$AD$2)*POWER(10,$AD$1),0)/POWER(10,$AD$1)</f>
        <v>-0.5041</v>
      </c>
      <c r="AD134" s="9" t="n">
        <f aca="false">ROUND((C134+F134+I134+L134+O134+R134+U134+X134+AA134)*EXP(-A134/$AD$2)*POWER(10,$AD$1),0)/POWER(10,$AD$1)</f>
        <v>0.1778</v>
      </c>
      <c r="AF134" s="1" t="e">
        <f aca="false">(#NAME?,AC134,AD134,"i")</f>
        <v>#NAME?</v>
      </c>
      <c r="AH134" s="0" t="n">
        <v>124</v>
      </c>
      <c r="AI134" s="11" t="n">
        <v>0.32260618</v>
      </c>
    </row>
    <row r="135" customFormat="false" ht="14.65" hidden="false" customHeight="false" outlineLevel="0" collapsed="false">
      <c r="A135" s="9" t="n">
        <v>11.5</v>
      </c>
      <c r="B135" s="10" t="n">
        <f aca="false">$B$3*COS(2*PI()*($B$2*A135-$B$4/360))*EXP(-A135/$B$1)</f>
        <v>-0.00141437112138714</v>
      </c>
      <c r="C135" s="10" t="n">
        <f aca="false">-$B$3*SIN(2*PI()*($B$2*A135-$B$4/360))*EXP(-A135/$B$1)</f>
        <v>0.00116725763309742</v>
      </c>
      <c r="D135" s="10"/>
      <c r="E135" s="10" t="n">
        <f aca="false">$E$3*COS(2*PI()*($E$2*A135-$E$4/360))*EXP(-A135/$E$1)</f>
        <v>-0.179101004226497</v>
      </c>
      <c r="F135" s="10" t="n">
        <f aca="false">-$E$3*SIN(2*PI()*($E$2*A135-$E$4/360))*EXP(-A135/$E$1)</f>
        <v>-0.0865606275796259</v>
      </c>
      <c r="G135" s="10"/>
      <c r="H135" s="10" t="n">
        <f aca="false">$H$3*COS(2*PI()*($H$2*A135-$H$4/360))*EXP(-A135/$H$1)</f>
        <v>-0.371594332640422</v>
      </c>
      <c r="I135" s="10" t="n">
        <f aca="false">-$H$3*SIN(2*PI()*($H$2*A135-$H$4/360))*EXP(-A135/$H$1)</f>
        <v>0.180379696443783</v>
      </c>
      <c r="J135" s="10"/>
      <c r="K135" s="10" t="n">
        <f aca="false">$K$3*COS(2*PI()*($K$2*A135-$K$4/360))*EXP(-A135/$K$1)</f>
        <v>0.00156302145635441</v>
      </c>
      <c r="L135" s="10" t="n">
        <f aca="false">-$K$3*SIN(2*PI()*($K$2*A135-$K$4/360))*EXP(-A135/$K$1)</f>
        <v>-0.00462171303079279</v>
      </c>
      <c r="M135" s="10"/>
      <c r="N135" s="10" t="n">
        <f aca="false">$N$3*COS(2*PI()*($N$2*A135-$N$4/360))*EXP(-A135/$N$1)</f>
        <v>-5.62523604656493E-005</v>
      </c>
      <c r="O135" s="10" t="n">
        <f aca="false">-$N$3*SIN(2*PI()*($N$2*A135-$N$4/360))*EXP(-A135/$N$1)</f>
        <v>-0.00363616779359688</v>
      </c>
      <c r="P135" s="10"/>
      <c r="Q135" s="10" t="n">
        <f aca="false">$Q$3*COS(2*PI()*($Q$2*A135-$Q$4/360))*EXP(-A135/$Q$1)</f>
        <v>0.000248565994067813</v>
      </c>
      <c r="R135" s="10" t="n">
        <f aca="false">-$Q$3*SIN(2*PI()*($Q$2*A135-$Q$4/360))*EXP(-A135/$Q$1)</f>
        <v>1.01650380961641E-006</v>
      </c>
      <c r="S135" s="10"/>
      <c r="T135" s="10" t="n">
        <f aca="false">$T$3*COS(2*PI()*($T$2*A135-$T$4/360))*EXP(-A135/$T$1)</f>
        <v>0.0317655118362957</v>
      </c>
      <c r="U135" s="10" t="n">
        <f aca="false">-$T$3*SIN(2*PI()*($T$2*A135-$T$4/360))*EXP(-A135/$T$1)</f>
        <v>0.010914870042548</v>
      </c>
      <c r="V135" s="10"/>
      <c r="W135" s="10" t="n">
        <f aca="false">$W$3*COS(2*PI()*($W$2*A135-$W$4/360))*EXP(-A135/$W$1)</f>
        <v>-7.29972435178121E-006</v>
      </c>
      <c r="X135" s="10" t="n">
        <f aca="false">-$W$3*SIN(2*PI()*($W$2*A135-$W$4/360))*EXP(-A135/$W$1)</f>
        <v>0.000408216461791956</v>
      </c>
      <c r="Y135" s="10"/>
      <c r="Z135" s="10" t="n">
        <f aca="false">$Z$3*COS(2*PI()*($Z$2*A135-$Z$4/360))*EXP(-A135/$Z$1)</f>
        <v>-0.000100006254644723</v>
      </c>
      <c r="AA135" s="10" t="n">
        <f aca="false">-$Z$3*SIN(2*PI()*($Z$2*A135-$Z$4/360))*EXP(-A135/$Z$1)</f>
        <v>2.99111614409045E-005</v>
      </c>
      <c r="AB135" s="10"/>
      <c r="AC135" s="9" t="n">
        <f aca="false">ROUND((B135+E135+H135+K135+N135+Q135+T135+W135+Z135)*EXP(-A135/$AD$2)*POWER(10,$AD$1),0)/POWER(10,$AD$1)</f>
        <v>-0.5128</v>
      </c>
      <c r="AD135" s="9" t="n">
        <f aca="false">ROUND((C135+F135+I135+L135+O135+R135+U135+X135+AA135)*EXP(-A135/$AD$2)*POWER(10,$AD$1),0)/POWER(10,$AD$1)</f>
        <v>0.097</v>
      </c>
      <c r="AF135" s="1" t="e">
        <f aca="false">(#NAME?,AC135,AD135,"i")</f>
        <v>#NAME?</v>
      </c>
      <c r="AH135" s="0" t="n">
        <v>125</v>
      </c>
      <c r="AI135" s="11" t="n">
        <v>0.21667558</v>
      </c>
    </row>
    <row r="136" customFormat="false" ht="14.65" hidden="false" customHeight="false" outlineLevel="0" collapsed="false">
      <c r="A136" s="9" t="n">
        <v>11.6</v>
      </c>
      <c r="B136" s="10" t="n">
        <f aca="false">$B$3*COS(2*PI()*($B$2*A136-$B$4/360))*EXP(-A136/$B$1)</f>
        <v>-0.00150814644920941</v>
      </c>
      <c r="C136" s="10" t="n">
        <f aca="false">-$B$3*SIN(2*PI()*($B$2*A136-$B$4/360))*EXP(-A136/$B$1)</f>
        <v>0.000848133394196012</v>
      </c>
      <c r="D136" s="10"/>
      <c r="E136" s="10" t="n">
        <f aca="false">$E$3*COS(2*PI()*($E$2*A136-$E$4/360))*EXP(-A136/$E$1)</f>
        <v>-0.162630047659289</v>
      </c>
      <c r="F136" s="10" t="n">
        <f aca="false">-$E$3*SIN(2*PI()*($E$2*A136-$E$4/360))*EXP(-A136/$E$1)</f>
        <v>-0.109130391107972</v>
      </c>
      <c r="G136" s="10"/>
      <c r="H136" s="10" t="n">
        <f aca="false">$H$3*COS(2*PI()*($H$2*A136-$H$4/360))*EXP(-A136/$H$1)</f>
        <v>-0.389840897105932</v>
      </c>
      <c r="I136" s="10" t="n">
        <f aca="false">-$H$3*SIN(2*PI()*($H$2*A136-$H$4/360))*EXP(-A136/$H$1)</f>
        <v>0.129833920918976</v>
      </c>
      <c r="J136" s="10"/>
      <c r="K136" s="10" t="n">
        <f aca="false">$K$3*COS(2*PI()*($K$2*A136-$K$4/360))*EXP(-A136/$K$1)</f>
        <v>0.00120799938696285</v>
      </c>
      <c r="L136" s="10" t="n">
        <f aca="false">-$K$3*SIN(2*PI()*($K$2*A136-$K$4/360))*EXP(-A136/$K$1)</f>
        <v>-0.00468151878002004</v>
      </c>
      <c r="M136" s="10"/>
      <c r="N136" s="10" t="n">
        <f aca="false">$N$3*COS(2*PI()*($N$2*A136-$N$4/360))*EXP(-A136/$N$1)</f>
        <v>-0.000509275532920632</v>
      </c>
      <c r="O136" s="10" t="n">
        <f aca="false">-$N$3*SIN(2*PI()*($N$2*A136-$N$4/360))*EXP(-A136/$N$1)</f>
        <v>-0.00355730506165435</v>
      </c>
      <c r="P136" s="10"/>
      <c r="Q136" s="10" t="n">
        <f aca="false">$Q$3*COS(2*PI()*($Q$2*A136-$Q$4/360))*EXP(-A136/$Q$1)</f>
        <v>0.000225369647125118</v>
      </c>
      <c r="R136" s="10" t="n">
        <f aca="false">-$Q$3*SIN(2*PI()*($Q$2*A136-$Q$4/360))*EXP(-A136/$Q$1)</f>
        <v>-5.94843843560984E-005</v>
      </c>
      <c r="S136" s="10"/>
      <c r="T136" s="10" t="n">
        <f aca="false">$T$3*COS(2*PI()*($T$2*A136-$T$4/360))*EXP(-A136/$T$1)</f>
        <v>0.032902322988668</v>
      </c>
      <c r="U136" s="10" t="n">
        <f aca="false">-$T$3*SIN(2*PI()*($T$2*A136-$T$4/360))*EXP(-A136/$T$1)</f>
        <v>0.00216226991441158</v>
      </c>
      <c r="V136" s="10"/>
      <c r="W136" s="10" t="n">
        <f aca="false">$W$3*COS(2*PI()*($W$2*A136-$W$4/360))*EXP(-A136/$W$1)</f>
        <v>0.000111058408507343</v>
      </c>
      <c r="X136" s="10" t="n">
        <f aca="false">-$W$3*SIN(2*PI()*($W$2*A136-$W$4/360))*EXP(-A136/$W$1)</f>
        <v>0.000373496261973996</v>
      </c>
      <c r="Y136" s="10"/>
      <c r="Z136" s="10" t="n">
        <f aca="false">$Z$3*COS(2*PI()*($Z$2*A136-$Z$4/360))*EXP(-A136/$Z$1)</f>
        <v>-7.71651231582791E-005</v>
      </c>
      <c r="AA136" s="10" t="n">
        <f aca="false">-$Z$3*SIN(2*PI()*($Z$2*A136-$Z$4/360))*EXP(-A136/$Z$1)</f>
        <v>6.37128404897362E-005</v>
      </c>
      <c r="AB136" s="10"/>
      <c r="AC136" s="9" t="n">
        <f aca="false">ROUND((B136+E136+H136+K136+N136+Q136+T136+W136+Z136)*EXP(-A136/$AD$2)*POWER(10,$AD$1),0)/POWER(10,$AD$1)</f>
        <v>-0.5141</v>
      </c>
      <c r="AD136" s="9" t="n">
        <f aca="false">ROUND((C136+F136+I136+L136+O136+R136+U136+X136+AA136)*EXP(-A136/$AD$2)*POWER(10,$AD$1),0)/POWER(10,$AD$1)</f>
        <v>0.0157</v>
      </c>
      <c r="AF136" s="1" t="e">
        <f aca="false">(#NAME?,AC136,AD136,"i")</f>
        <v>#NAME?</v>
      </c>
      <c r="AH136" s="0" t="n">
        <v>126</v>
      </c>
      <c r="AI136" s="11" t="n">
        <v>0.16521484</v>
      </c>
    </row>
    <row r="137" customFormat="false" ht="14.65" hidden="false" customHeight="false" outlineLevel="0" collapsed="false">
      <c r="A137" s="9" t="n">
        <v>11.7</v>
      </c>
      <c r="B137" s="10" t="n">
        <f aca="false">$B$3*COS(2*PI()*($B$2*A137-$B$4/360))*EXP(-A137/$B$1)</f>
        <v>-0.00154201433564313</v>
      </c>
      <c r="C137" s="10" t="n">
        <f aca="false">-$B$3*SIN(2*PI()*($B$2*A137-$B$4/360))*EXP(-A137/$B$1)</f>
        <v>0.000536132786320255</v>
      </c>
      <c r="D137" s="10"/>
      <c r="E137" s="10" t="n">
        <f aca="false">$E$3*COS(2*PI()*($E$2*A137-$E$4/360))*EXP(-A137/$E$1)</f>
        <v>-0.143454982517419</v>
      </c>
      <c r="F137" s="10" t="n">
        <f aca="false">-$E$3*SIN(2*PI()*($E$2*A137-$E$4/360))*EXP(-A137/$E$1)</f>
        <v>-0.128855827455971</v>
      </c>
      <c r="G137" s="10"/>
      <c r="H137" s="10" t="n">
        <f aca="false">$H$3*COS(2*PI()*($H$2*A137-$H$4/360))*EXP(-A137/$H$1)</f>
        <v>-0.40129817052243</v>
      </c>
      <c r="I137" s="10" t="n">
        <f aca="false">-$H$3*SIN(2*PI()*($H$2*A137-$H$4/360))*EXP(-A137/$H$1)</f>
        <v>0.0776198657940702</v>
      </c>
      <c r="J137" s="10"/>
      <c r="K137" s="10" t="n">
        <f aca="false">$K$3*COS(2*PI()*($K$2*A137-$K$4/360))*EXP(-A137/$K$1)</f>
        <v>0.000852773732558728</v>
      </c>
      <c r="L137" s="10" t="n">
        <f aca="false">-$K$3*SIN(2*PI()*($K$2*A137-$K$4/360))*EXP(-A137/$K$1)</f>
        <v>-0.00471475815677042</v>
      </c>
      <c r="M137" s="10"/>
      <c r="N137" s="10" t="n">
        <f aca="false">$N$3*COS(2*PI()*($N$2*A137-$N$4/360))*EXP(-A137/$N$1)</f>
        <v>-0.000943499190979101</v>
      </c>
      <c r="O137" s="10" t="n">
        <f aca="false">-$N$3*SIN(2*PI()*($N$2*A137-$N$4/360))*EXP(-A137/$N$1)</f>
        <v>-0.00342342061654872</v>
      </c>
      <c r="P137" s="10"/>
      <c r="Q137" s="10" t="n">
        <f aca="false">$Q$3*COS(2*PI()*($Q$2*A137-$Q$4/360))*EXP(-A137/$Q$1)</f>
        <v>0.000189658488503635</v>
      </c>
      <c r="R137" s="10" t="n">
        <f aca="false">-$Q$3*SIN(2*PI()*($Q$2*A137-$Q$4/360))*EXP(-A137/$Q$1)</f>
        <v>-0.000108642125810259</v>
      </c>
      <c r="S137" s="10"/>
      <c r="T137" s="10" t="n">
        <f aca="false">$T$3*COS(2*PI()*($T$2*A137-$T$4/360))*EXP(-A137/$T$1)</f>
        <v>0.0317259900144205</v>
      </c>
      <c r="U137" s="10" t="n">
        <f aca="false">-$T$3*SIN(2*PI()*($T$2*A137-$T$4/360))*EXP(-A137/$T$1)</f>
        <v>-0.00642198535331606</v>
      </c>
      <c r="V137" s="10"/>
      <c r="W137" s="10" t="n">
        <f aca="false">$W$3*COS(2*PI()*($W$2*A137-$W$4/360))*EXP(-A137/$W$1)</f>
        <v>0.000208728787841686</v>
      </c>
      <c r="X137" s="10" t="n">
        <f aca="false">-$W$3*SIN(2*PI()*($W$2*A137-$W$4/360))*EXP(-A137/$W$1)</f>
        <v>0.00030778235752989</v>
      </c>
      <c r="Y137" s="10"/>
      <c r="Z137" s="10" t="n">
        <f aca="false">$Z$3*COS(2*PI()*($Z$2*A137-$Z$4/360))*EXP(-A137/$Z$1)</f>
        <v>-4.43868448419286E-005</v>
      </c>
      <c r="AA137" s="10" t="n">
        <f aca="false">-$Z$3*SIN(2*PI()*($Z$2*A137-$Z$4/360))*EXP(-A137/$Z$1)</f>
        <v>8.50462435035109E-005</v>
      </c>
      <c r="AB137" s="10"/>
      <c r="AC137" s="9" t="n">
        <f aca="false">ROUND((B137+E137+H137+K137+N137+Q137+T137+W137+Z137)*EXP(-A137/$AD$2)*POWER(10,$AD$1),0)/POWER(10,$AD$1)</f>
        <v>-0.5083</v>
      </c>
      <c r="AD137" s="9" t="n">
        <f aca="false">ROUND((C137+F137+I137+L137+O137+R137+U137+X137+AA137)*EXP(-A137/$AD$2)*POWER(10,$AD$1),0)/POWER(10,$AD$1)</f>
        <v>-0.0642</v>
      </c>
      <c r="AF137" s="1" t="e">
        <f aca="false">(#NAME?,AC137,AD137,"i")</f>
        <v>#NAME?</v>
      </c>
      <c r="AH137" s="0" t="n">
        <v>127</v>
      </c>
      <c r="AI137" s="11" t="n">
        <v>0.13489854</v>
      </c>
    </row>
    <row r="138" customFormat="false" ht="14.65" hidden="false" customHeight="false" outlineLevel="0" collapsed="false">
      <c r="A138" s="9" t="n">
        <v>11.8</v>
      </c>
      <c r="B138" s="10" t="n">
        <f aca="false">$B$3*COS(2*PI()*($B$2*A138-$B$4/360))*EXP(-A138/$B$1)</f>
        <v>-0.00152143575245022</v>
      </c>
      <c r="C138" s="10" t="n">
        <f aca="false">-$B$3*SIN(2*PI()*($B$2*A138-$B$4/360))*EXP(-A138/$B$1)</f>
        <v>0.000240738169719404</v>
      </c>
      <c r="D138" s="10"/>
      <c r="E138" s="10" t="n">
        <f aca="false">$E$3*COS(2*PI()*($E$2*A138-$E$4/360))*EXP(-A138/$E$1)</f>
        <v>-0.122036940156298</v>
      </c>
      <c r="F138" s="10" t="n">
        <f aca="false">-$E$3*SIN(2*PI()*($E$2*A138-$E$4/360))*EXP(-A138/$E$1)</f>
        <v>-0.145434882922755</v>
      </c>
      <c r="G138" s="10"/>
      <c r="H138" s="10" t="n">
        <f aca="false">$H$3*COS(2*PI()*($H$2*A138-$H$4/360))*EXP(-A138/$H$1)</f>
        <v>-0.405843317964857</v>
      </c>
      <c r="I138" s="10" t="n">
        <f aca="false">-$H$3*SIN(2*PI()*($H$2*A138-$H$4/360))*EXP(-A138/$H$1)</f>
        <v>0.0246387464729228</v>
      </c>
      <c r="J138" s="10"/>
      <c r="K138" s="10" t="n">
        <f aca="false">$K$3*COS(2*PI()*($K$2*A138-$K$4/360))*EXP(-A138/$K$1)</f>
        <v>0.000499282480627598</v>
      </c>
      <c r="L138" s="10" t="n">
        <f aca="false">-$K$3*SIN(2*PI()*($K$2*A138-$K$4/360))*EXP(-A138/$K$1)</f>
        <v>-0.00472172715887639</v>
      </c>
      <c r="M138" s="10"/>
      <c r="N138" s="10" t="n">
        <f aca="false">$N$3*COS(2*PI()*($N$2*A138-$N$4/360))*EXP(-A138/$N$1)</f>
        <v>-0.00135242287694351</v>
      </c>
      <c r="O138" s="10" t="n">
        <f aca="false">-$N$3*SIN(2*PI()*($N$2*A138-$N$4/360))*EXP(-A138/$N$1)</f>
        <v>-0.00323794942412541</v>
      </c>
      <c r="P138" s="10"/>
      <c r="Q138" s="10" t="n">
        <f aca="false">$Q$3*COS(2*PI()*($Q$2*A138-$Q$4/360))*EXP(-A138/$Q$1)</f>
        <v>0.000145369389600162</v>
      </c>
      <c r="R138" s="10" t="n">
        <f aca="false">-$Q$3*SIN(2*PI()*($Q$2*A138-$Q$4/360))*EXP(-A138/$Q$1)</f>
        <v>-0.000144485269018176</v>
      </c>
      <c r="S138" s="10"/>
      <c r="T138" s="10" t="n">
        <f aca="false">$T$3*COS(2*PI()*($T$2*A138-$T$4/360))*EXP(-A138/$T$1)</f>
        <v>0.0284016864218328</v>
      </c>
      <c r="U138" s="10" t="n">
        <f aca="false">-$T$3*SIN(2*PI()*($T$2*A138-$T$4/360))*EXP(-A138/$T$1)</f>
        <v>-0.0142512672620134</v>
      </c>
      <c r="V138" s="10"/>
      <c r="W138" s="10" t="n">
        <f aca="false">$W$3*COS(2*PI()*($W$2*A138-$W$4/360))*EXP(-A138/$W$1)</f>
        <v>0.000278641333667046</v>
      </c>
      <c r="X138" s="10" t="n">
        <f aca="false">-$W$3*SIN(2*PI()*($W$2*A138-$W$4/360))*EXP(-A138/$W$1)</f>
        <v>0.000219835495435134</v>
      </c>
      <c r="Y138" s="10"/>
      <c r="Z138" s="10" t="n">
        <f aca="false">$Z$3*COS(2*PI()*($Z$2*A138-$Z$4/360))*EXP(-A138/$Z$1)</f>
        <v>-7.48257640766931E-006</v>
      </c>
      <c r="AA138" s="10" t="n">
        <f aca="false">-$Z$3*SIN(2*PI()*($Z$2*A138-$Z$4/360))*EXP(-A138/$Z$1)</f>
        <v>9.16622995331204E-005</v>
      </c>
      <c r="AB138" s="10"/>
      <c r="AC138" s="9" t="n">
        <f aca="false">ROUND((B138+E138+H138+K138+N138+Q138+T138+W138+Z138)*EXP(-A138/$AD$2)*POWER(10,$AD$1),0)/POWER(10,$AD$1)</f>
        <v>-0.4956</v>
      </c>
      <c r="AD138" s="9" t="n">
        <f aca="false">ROUND((C138+F138+I138+L138+O138+R138+U138+X138+AA138)*EXP(-A138/$AD$2)*POWER(10,$AD$1),0)/POWER(10,$AD$1)</f>
        <v>-0.1409</v>
      </c>
      <c r="AF138" s="1" t="e">
        <f aca="false">(#NAME?,AC138,AD138,"i")</f>
        <v>#NAME?</v>
      </c>
      <c r="AH138" s="0" t="n">
        <v>128</v>
      </c>
      <c r="AI138" s="11" t="n">
        <v>0.11499972</v>
      </c>
    </row>
    <row r="139" customFormat="false" ht="14.65" hidden="false" customHeight="false" outlineLevel="0" collapsed="false">
      <c r="A139" s="9" t="n">
        <v>11.9</v>
      </c>
      <c r="B139" s="10" t="n">
        <f aca="false">$B$3*COS(2*PI()*($B$2*A139-$B$4/360))*EXP(-A139/$B$1)</f>
        <v>-0.00145306348429911</v>
      </c>
      <c r="C139" s="10" t="n">
        <f aca="false">-$B$3*SIN(2*PI()*($B$2*A139-$B$4/360))*EXP(-A139/$B$1)</f>
        <v>-3.01551397296494E-005</v>
      </c>
      <c r="D139" s="10"/>
      <c r="E139" s="10" t="n">
        <f aca="false">$E$3*COS(2*PI()*($E$2*A139-$E$4/360))*EXP(-A139/$E$1)</f>
        <v>-0.0988671808851876</v>
      </c>
      <c r="F139" s="10" t="n">
        <f aca="false">-$E$3*SIN(2*PI()*($E$2*A139-$E$4/360))*EXP(-A139/$E$1)</f>
        <v>-0.158636830922213</v>
      </c>
      <c r="G139" s="10"/>
      <c r="H139" s="10" t="n">
        <f aca="false">$H$3*COS(2*PI()*($H$2*A139-$H$4/360))*EXP(-A139/$H$1)</f>
        <v>-0.403471781699208</v>
      </c>
      <c r="I139" s="10" t="n">
        <f aca="false">-$H$3*SIN(2*PI()*($H$2*A139-$H$4/360))*EXP(-A139/$H$1)</f>
        <v>-0.0282046745798029</v>
      </c>
      <c r="J139" s="10"/>
      <c r="K139" s="10" t="n">
        <f aca="false">$K$3*COS(2*PI()*($K$2*A139-$K$4/360))*EXP(-A139/$K$1)</f>
        <v>0.000149419377711275</v>
      </c>
      <c r="L139" s="10" t="n">
        <f aca="false">-$K$3*SIN(2*PI()*($K$2*A139-$K$4/360))*EXP(-A139/$K$1)</f>
        <v>-0.00470285952122834</v>
      </c>
      <c r="M139" s="10"/>
      <c r="N139" s="10" t="n">
        <f aca="false">$N$3*COS(2*PI()*($N$2*A139-$N$4/360))*EXP(-A139/$N$1)</f>
        <v>-0.00173010356365922</v>
      </c>
      <c r="O139" s="10" t="n">
        <f aca="false">-$N$3*SIN(2*PI()*($N$2*A139-$N$4/360))*EXP(-A139/$N$1)</f>
        <v>-0.0030050704543889</v>
      </c>
      <c r="P139" s="10"/>
      <c r="Q139" s="10" t="n">
        <f aca="false">$Q$3*COS(2*PI()*($Q$2*A139-$Q$4/360))*EXP(-A139/$Q$1)</f>
        <v>9.65470081752015E-005</v>
      </c>
      <c r="R139" s="10" t="n">
        <f aca="false">-$Q$3*SIN(2*PI()*($Q$2*A139-$Q$4/360))*EXP(-A139/$Q$1)</f>
        <v>-0.000166185013740613</v>
      </c>
      <c r="S139" s="10"/>
      <c r="T139" s="10" t="n">
        <f aca="false">$T$3*COS(2*PI()*($T$2*A139-$T$4/360))*EXP(-A139/$T$1)</f>
        <v>0.0232369074369931</v>
      </c>
      <c r="U139" s="10" t="n">
        <f aca="false">-$T$3*SIN(2*PI()*($T$2*A139-$T$4/360))*EXP(-A139/$T$1)</f>
        <v>-0.020812367660143</v>
      </c>
      <c r="V139" s="10"/>
      <c r="W139" s="10" t="n">
        <f aca="false">$W$3*COS(2*PI()*($W$2*A139-$W$4/360))*EXP(-A139/$W$1)</f>
        <v>0.000316889708316673</v>
      </c>
      <c r="X139" s="10" t="n">
        <f aca="false">-$W$3*SIN(2*PI()*($W$2*A139-$W$4/360))*EXP(-A139/$W$1)</f>
        <v>0.000119664613714343</v>
      </c>
      <c r="Y139" s="10"/>
      <c r="Z139" s="10" t="n">
        <f aca="false">$Z$3*COS(2*PI()*($Z$2*A139-$Z$4/360))*EXP(-A139/$Z$1)</f>
        <v>2.75767891956218E-005</v>
      </c>
      <c r="AA139" s="10" t="n">
        <f aca="false">-$Z$3*SIN(2*PI()*($Z$2*A139-$Z$4/360))*EXP(-A139/$Z$1)</f>
        <v>8.3741988468241E-005</v>
      </c>
      <c r="AB139" s="10"/>
      <c r="AC139" s="9" t="n">
        <f aca="false">ROUND((B139+E139+H139+K139+N139+Q139+T139+W139+Z139)*EXP(-A139/$AD$2)*POWER(10,$AD$1),0)/POWER(10,$AD$1)</f>
        <v>-0.476</v>
      </c>
      <c r="AD139" s="9" t="n">
        <f aca="false">ROUND((C139+F139+I139+L139+O139+R139+U139+X139+AA139)*EXP(-A139/$AD$2)*POWER(10,$AD$1),0)/POWER(10,$AD$1)</f>
        <v>-0.2128</v>
      </c>
      <c r="AF139" s="1" t="e">
        <f aca="false">(#NAME?,AC139,AD139,"i")</f>
        <v>#NAME?</v>
      </c>
      <c r="AH139" s="0" t="n">
        <v>129</v>
      </c>
      <c r="AI139" s="11" t="n">
        <v>0.10146987</v>
      </c>
    </row>
    <row r="140" customFormat="false" ht="14.65" hidden="false" customHeight="false" outlineLevel="0" collapsed="false">
      <c r="A140" s="9" t="n">
        <v>12</v>
      </c>
      <c r="B140" s="10" t="n">
        <f aca="false">$B$3*COS(2*PI()*($B$2*A140-$B$4/360))*EXP(-A140/$B$1)</f>
        <v>-0.00134439245722255</v>
      </c>
      <c r="C140" s="10" t="n">
        <f aca="false">-$B$3*SIN(2*PI()*($B$2*A140-$B$4/360))*EXP(-A140/$B$1)</f>
        <v>-0.000270324424599686</v>
      </c>
      <c r="D140" s="10"/>
      <c r="E140" s="10" t="n">
        <f aca="false">$E$3*COS(2*PI()*($E$2*A140-$E$4/360))*EXP(-A140/$E$1)</f>
        <v>-0.0744564789635234</v>
      </c>
      <c r="F140" s="10" t="n">
        <f aca="false">-$E$3*SIN(2*PI()*($E$2*A140-$E$4/360))*EXP(-A140/$E$1)</f>
        <v>-0.168304639467955</v>
      </c>
      <c r="G140" s="10"/>
      <c r="H140" s="10" t="n">
        <f aca="false">$H$3*COS(2*PI()*($H$2*A140-$H$4/360))*EXP(-A140/$H$1)</f>
        <v>-0.39429611994278</v>
      </c>
      <c r="I140" s="10" t="n">
        <f aca="false">-$H$3*SIN(2*PI()*($H$2*A140-$H$4/360))*EXP(-A140/$H$1)</f>
        <v>-0.0800174385210831</v>
      </c>
      <c r="J140" s="10"/>
      <c r="K140" s="10" t="n">
        <f aca="false">$K$3*COS(2*PI()*($K$2*A140-$K$4/360))*EXP(-A140/$K$1)</f>
        <v>-0.000194975588382288</v>
      </c>
      <c r="L140" s="10" t="n">
        <f aca="false">-$K$3*SIN(2*PI()*($K$2*A140-$K$4/360))*EXP(-A140/$K$1)</f>
        <v>-0.00465872188086734</v>
      </c>
      <c r="M140" s="10"/>
      <c r="N140" s="10" t="n">
        <f aca="false">$N$3*COS(2*PI()*($N$2*A140-$N$4/360))*EXP(-A140/$N$1)</f>
        <v>-0.00207123756320273</v>
      </c>
      <c r="O140" s="10" t="n">
        <f aca="false">-$N$3*SIN(2*PI()*($N$2*A140-$N$4/360))*EXP(-A140/$N$1)</f>
        <v>-0.00272962236317271</v>
      </c>
      <c r="P140" s="10"/>
      <c r="Q140" s="10" t="n">
        <f aca="false">$Q$3*COS(2*PI()*($Q$2*A140-$Q$4/360))*EXP(-A140/$Q$1)</f>
        <v>4.70559422735483E-005</v>
      </c>
      <c r="R140" s="10" t="n">
        <f aca="false">-$Q$3*SIN(2*PI()*($Q$2*A140-$Q$4/360))*EXP(-A140/$Q$1)</f>
        <v>-0.000173973636070742</v>
      </c>
      <c r="S140" s="10"/>
      <c r="T140" s="10" t="n">
        <f aca="false">$T$3*COS(2*PI()*($T$2*A140-$T$4/360))*EXP(-A140/$T$1)</f>
        <v>0.0166550725054304</v>
      </c>
      <c r="U140" s="10" t="n">
        <f aca="false">-$T$3*SIN(2*PI()*($T$2*A140-$T$4/360))*EXP(-A140/$T$1)</f>
        <v>-0.0256982709175558</v>
      </c>
      <c r="V140" s="10"/>
      <c r="W140" s="10" t="n">
        <f aca="false">$W$3*COS(2*PI()*($W$2*A140-$W$4/360))*EXP(-A140/$W$1)</f>
        <v>0.000322805804172275</v>
      </c>
      <c r="X140" s="10" t="n">
        <f aca="false">-$W$3*SIN(2*PI()*($W$2*A140-$W$4/360))*EXP(-A140/$W$1)</f>
        <v>1.75020522540615E-005</v>
      </c>
      <c r="Y140" s="10"/>
      <c r="Z140" s="10" t="n">
        <f aca="false">$Z$3*COS(2*PI()*($Z$2*A140-$Z$4/360))*EXP(-A140/$Z$1)</f>
        <v>5.55855640051457E-005</v>
      </c>
      <c r="AA140" s="10" t="n">
        <f aca="false">-$Z$3*SIN(2*PI()*($Z$2*A140-$Z$4/360))*EXP(-A140/$Z$1)</f>
        <v>6.36719581569575E-005</v>
      </c>
      <c r="AB140" s="10"/>
      <c r="AC140" s="9" t="n">
        <f aca="false">ROUND((B140+E140+H140+K140+N140+Q140+T140+W140+Z140)*EXP(-A140/$AD$2)*POWER(10,$AD$1),0)/POWER(10,$AD$1)</f>
        <v>-0.4499</v>
      </c>
      <c r="AD140" s="9" t="n">
        <f aca="false">ROUND((C140+F140+I140+L140+O140+R140+U140+X140+AA140)*EXP(-A140/$AD$2)*POWER(10,$AD$1),0)/POWER(10,$AD$1)</f>
        <v>-0.2784</v>
      </c>
      <c r="AF140" s="1" t="e">
        <f aca="false">(#NAME?,AC140,AD140,"i")</f>
        <v>#NAME?</v>
      </c>
      <c r="AH140" s="0" t="n">
        <v>130</v>
      </c>
      <c r="AI140" s="11" t="n">
        <v>0.09177816</v>
      </c>
    </row>
    <row r="141" customFormat="false" ht="14.65" hidden="false" customHeight="false" outlineLevel="0" collapsed="false">
      <c r="A141" s="9" t="n">
        <v>12.1</v>
      </c>
      <c r="B141" s="10" t="n">
        <f aca="false">$B$3*COS(2*PI()*($B$2*A141-$B$4/360))*EXP(-A141/$B$1)</f>
        <v>-0.00120342074056131</v>
      </c>
      <c r="C141" s="10" t="n">
        <f aca="false">-$B$3*SIN(2*PI()*($B$2*A141-$B$4/360))*EXP(-A141/$B$1)</f>
        <v>-0.000475240704722274</v>
      </c>
      <c r="D141" s="10"/>
      <c r="E141" s="10" t="n">
        <f aca="false">$E$3*COS(2*PI()*($E$2*A141-$E$4/360))*EXP(-A141/$E$1)</f>
        <v>-0.0493244477143277</v>
      </c>
      <c r="F141" s="10" t="n">
        <f aca="false">-$E$3*SIN(2*PI()*($E$2*A141-$E$4/360))*EXP(-A141/$E$1)</f>
        <v>-0.174355812204732</v>
      </c>
      <c r="G141" s="10"/>
      <c r="H141" s="10" t="n">
        <f aca="false">$H$3*COS(2*PI()*($H$2*A141-$H$4/360))*EXP(-A141/$H$1)</f>
        <v>-0.378542875538437</v>
      </c>
      <c r="I141" s="10" t="n">
        <f aca="false">-$H$3*SIN(2*PI()*($H$2*A141-$H$4/360))*EXP(-A141/$H$1)</f>
        <v>-0.129933380305801</v>
      </c>
      <c r="J141" s="10"/>
      <c r="K141" s="10" t="n">
        <f aca="false">$K$3*COS(2*PI()*($K$2*A141-$K$4/360))*EXP(-A141/$K$1)</f>
        <v>-0.000532125242741735</v>
      </c>
      <c r="L141" s="10" t="n">
        <f aca="false">-$K$3*SIN(2*PI()*($K$2*A141-$K$4/360))*EXP(-A141/$K$1)</f>
        <v>-0.00459000830518836</v>
      </c>
      <c r="M141" s="10"/>
      <c r="N141" s="10" t="n">
        <f aca="false">$N$3*COS(2*PI()*($N$2*A141-$N$4/360))*EXP(-A141/$N$1)</f>
        <v>-0.00237123028652889</v>
      </c>
      <c r="O141" s="10" t="n">
        <f aca="false">-$N$3*SIN(2*PI()*($N$2*A141-$N$4/360))*EXP(-A141/$N$1)</f>
        <v>-0.00241701060974556</v>
      </c>
      <c r="P141" s="10"/>
      <c r="Q141" s="10" t="n">
        <f aca="false">$Q$3*COS(2*PI()*($Q$2*A141-$Q$4/360))*EXP(-A141/$Q$1)</f>
        <v>3.398560554603E-007</v>
      </c>
      <c r="R141" s="10" t="n">
        <f aca="false">-$Q$3*SIN(2*PI()*($Q$2*A141-$Q$4/360))*EXP(-A141/$Q$1)</f>
        <v>-0.000169000656543105</v>
      </c>
      <c r="S141" s="10"/>
      <c r="T141" s="10" t="n">
        <f aca="false">$T$3*COS(2*PI()*($T$2*A141-$T$4/360))*EXP(-A141/$T$1)</f>
        <v>0.00916208130596411</v>
      </c>
      <c r="U141" s="10" t="n">
        <f aca="false">-$T$3*SIN(2*PI()*($T$2*A141-$T$4/360))*EXP(-A141/$T$1)</f>
        <v>-0.0286324042011342</v>
      </c>
      <c r="V141" s="10"/>
      <c r="W141" s="10" t="n">
        <f aca="false">$W$3*COS(2*PI()*($W$2*A141-$W$4/360))*EXP(-A141/$W$1)</f>
        <v>0.000298732038016319</v>
      </c>
      <c r="X141" s="10" t="n">
        <f aca="false">-$W$3*SIN(2*PI()*($W$2*A141-$W$4/360))*EXP(-A141/$W$1)</f>
        <v>-7.7150267700755E-005</v>
      </c>
      <c r="Y141" s="10"/>
      <c r="Z141" s="10" t="n">
        <f aca="false">$Z$3*COS(2*PI()*($Z$2*A141-$Z$4/360))*EXP(-A141/$Z$1)</f>
        <v>7.28364427334387E-005</v>
      </c>
      <c r="AA141" s="10" t="n">
        <f aca="false">-$Z$3*SIN(2*PI()*($Z$2*A141-$Z$4/360))*EXP(-A141/$Z$1)</f>
        <v>3.55014086860106E-005</v>
      </c>
      <c r="AB141" s="10"/>
      <c r="AC141" s="9" t="n">
        <f aca="false">ROUND((B141+E141+H141+K141+N141+Q141+T141+W141+Z141)*EXP(-A141/$AD$2)*POWER(10,$AD$1),0)/POWER(10,$AD$1)</f>
        <v>-0.4174</v>
      </c>
      <c r="AD141" s="9" t="n">
        <f aca="false">ROUND((C141+F141+I141+L141+O141+R141+U141+X141+AA141)*EXP(-A141/$AD$2)*POWER(10,$AD$1),0)/POWER(10,$AD$1)</f>
        <v>-0.3365</v>
      </c>
      <c r="AF141" s="1" t="e">
        <f aca="false">(#NAME?,AC141,AD141,"i")</f>
        <v>#NAME?</v>
      </c>
      <c r="AH141" s="0" t="n">
        <v>131</v>
      </c>
      <c r="AI141" s="11" t="n">
        <v>0.08075267</v>
      </c>
    </row>
    <row r="142" customFormat="false" ht="14.65" hidden="false" customHeight="false" outlineLevel="0" collapsed="false">
      <c r="A142" s="9" t="n">
        <v>12.2</v>
      </c>
      <c r="B142" s="10" t="n">
        <f aca="false">$B$3*COS(2*PI()*($B$2*A142-$B$4/360))*EXP(-A142/$B$1)</f>
        <v>-0.00103833120330259</v>
      </c>
      <c r="C142" s="10" t="n">
        <f aca="false">-$B$3*SIN(2*PI()*($B$2*A142-$B$4/360))*EXP(-A142/$B$1)</f>
        <v>-0.000642031835220249</v>
      </c>
      <c r="D142" s="10"/>
      <c r="E142" s="10" t="n">
        <f aca="false">$E$3*COS(2*PI()*($E$2*A142-$E$4/360))*EXP(-A142/$E$1)</f>
        <v>-0.0239890171968327</v>
      </c>
      <c r="F142" s="10" t="n">
        <f aca="false">-$E$3*SIN(2*PI()*($E$2*A142-$E$4/360))*EXP(-A142/$E$1)</f>
        <v>-0.176781733145181</v>
      </c>
      <c r="G142" s="10"/>
      <c r="H142" s="10" t="n">
        <f aca="false">$H$3*COS(2*PI()*($H$2*A142-$H$4/360))*EXP(-A142/$H$1)</f>
        <v>-0.356547548169218</v>
      </c>
      <c r="I142" s="10" t="n">
        <f aca="false">-$H$3*SIN(2*PI()*($H$2*A142-$H$4/360))*EXP(-A142/$H$1)</f>
        <v>-0.177127508415339</v>
      </c>
      <c r="J142" s="10"/>
      <c r="K142" s="10" t="n">
        <f aca="false">$K$3*COS(2*PI()*($K$2*A142-$K$4/360))*EXP(-A142/$K$1)</f>
        <v>-0.000860323772908997</v>
      </c>
      <c r="L142" s="10" t="n">
        <f aca="false">-$K$3*SIN(2*PI()*($K$2*A142-$K$4/360))*EXP(-A142/$K$1)</f>
        <v>-0.00449753422448486</v>
      </c>
      <c r="M142" s="10"/>
      <c r="N142" s="10" t="n">
        <f aca="false">$N$3*COS(2*PI()*($N$2*A142-$N$4/360))*EXP(-A142/$N$1)</f>
        <v>-0.00262625302449933</v>
      </c>
      <c r="O142" s="10" t="n">
        <f aca="false">-$N$3*SIN(2*PI()*($N$2*A142-$N$4/360))*EXP(-A142/$N$1)</f>
        <v>-0.00207310769688711</v>
      </c>
      <c r="P142" s="10"/>
      <c r="Q142" s="10" t="n">
        <f aca="false">$Q$3*COS(2*PI()*($Q$2*A142-$Q$4/360))*EXP(-A142/$Q$1)</f>
        <v>-4.07617232874888E-005</v>
      </c>
      <c r="R142" s="10" t="n">
        <f aca="false">-$Q$3*SIN(2*PI()*($Q$2*A142-$Q$4/360))*EXP(-A142/$Q$1)</f>
        <v>-0.000153144037876187</v>
      </c>
      <c r="S142" s="10"/>
      <c r="T142" s="10" t="n">
        <f aca="false">$T$3*COS(2*PI()*($T$2*A142-$T$4/360))*EXP(-A142/$T$1)</f>
        <v>0.00130838829576133</v>
      </c>
      <c r="U142" s="10" t="n">
        <f aca="false">-$T$3*SIN(2*PI()*($T$2*A142-$T$4/360))*EXP(-A142/$T$1)</f>
        <v>-0.0294830006595345</v>
      </c>
      <c r="V142" s="10"/>
      <c r="W142" s="10" t="n">
        <f aca="false">$W$3*COS(2*PI()*($W$2*A142-$W$4/360))*EXP(-A142/$W$1)</f>
        <v>0.000249539174799168</v>
      </c>
      <c r="X142" s="10" t="n">
        <f aca="false">-$W$3*SIN(2*PI()*($W$2*A142-$W$4/360))*EXP(-A142/$W$1)</f>
        <v>-0.000156322967034826</v>
      </c>
      <c r="Y142" s="10"/>
      <c r="Z142" s="10" t="n">
        <f aca="false">$Z$3*COS(2*PI()*($Z$2*A142-$Z$4/360))*EXP(-A142/$Z$1)</f>
        <v>7.7565454954281E-005</v>
      </c>
      <c r="AA142" s="10" t="n">
        <f aca="false">-$Z$3*SIN(2*PI()*($Z$2*A142-$Z$4/360))*EXP(-A142/$Z$1)</f>
        <v>4.18900560465934E-006</v>
      </c>
      <c r="AB142" s="10"/>
      <c r="AC142" s="9" t="n">
        <f aca="false">ROUND((B142+E142+H142+K142+N142+Q142+T142+W142+Z142)*EXP(-A142/$AD$2)*POWER(10,$AD$1),0)/POWER(10,$AD$1)</f>
        <v>-0.3788</v>
      </c>
      <c r="AD142" s="9" t="n">
        <f aca="false">ROUND((C142+F142+I142+L142+O142+R142+U142+X142+AA142)*EXP(-A142/$AD$2)*POWER(10,$AD$1),0)/POWER(10,$AD$1)</f>
        <v>-0.3862</v>
      </c>
      <c r="AF142" s="1" t="e">
        <f aca="false">(#NAME?,AC142,AD142,"i")</f>
        <v>#NAME?</v>
      </c>
      <c r="AH142" s="0" t="n">
        <v>132</v>
      </c>
      <c r="AI142" s="11" t="n">
        <v>0.07645547</v>
      </c>
    </row>
    <row r="143" customFormat="false" ht="14.65" hidden="false" customHeight="false" outlineLevel="0" collapsed="false">
      <c r="A143" s="9" t="n">
        <v>12.3</v>
      </c>
      <c r="B143" s="10" t="n">
        <f aca="false">$B$3*COS(2*PI()*($B$2*A143-$B$4/360))*EXP(-A143/$B$1)</f>
        <v>-0.000857202030774162</v>
      </c>
      <c r="C143" s="10" t="n">
        <f aca="false">-$B$3*SIN(2*PI()*($B$2*A143-$B$4/360))*EXP(-A143/$B$1)</f>
        <v>-0.000769395148050435</v>
      </c>
      <c r="D143" s="10"/>
      <c r="E143" s="10" t="n">
        <f aca="false">$E$3*COS(2*PI()*($E$2*A143-$E$4/360))*EXP(-A143/$E$1)</f>
        <v>0.00104373263609046</v>
      </c>
      <c r="F143" s="10" t="n">
        <f aca="false">-$E$3*SIN(2*PI()*($E$2*A143-$E$4/360))*EXP(-A143/$E$1)</f>
        <v>-0.175645573867921</v>
      </c>
      <c r="G143" s="10"/>
      <c r="H143" s="10" t="n">
        <f aca="false">$H$3*COS(2*PI()*($H$2*A143-$H$4/360))*EXP(-A143/$H$1)</f>
        <v>-0.328747775067246</v>
      </c>
      <c r="I143" s="10" t="n">
        <f aca="false">-$H$3*SIN(2*PI()*($H$2*A143-$H$4/360))*EXP(-A143/$H$1)</f>
        <v>-0.220829537146151</v>
      </c>
      <c r="J143" s="10"/>
      <c r="K143" s="10" t="n">
        <f aca="false">$K$3*COS(2*PI()*($K$2*A143-$K$4/360))*EXP(-A143/$K$1)</f>
        <v>-0.00117794473633458</v>
      </c>
      <c r="L143" s="10" t="n">
        <f aca="false">-$K$3*SIN(2*PI()*($K$2*A143-$K$4/360))*EXP(-A143/$K$1)</f>
        <v>-0.00438222981256963</v>
      </c>
      <c r="M143" s="10"/>
      <c r="N143" s="10" t="n">
        <f aca="false">$N$3*COS(2*PI()*($N$2*A143-$N$4/360))*EXP(-A143/$N$1)</f>
        <v>-0.00283328614774106</v>
      </c>
      <c r="O143" s="10" t="n">
        <f aca="false">-$N$3*SIN(2*PI()*($N$2*A143-$N$4/360))*EXP(-A143/$N$1)</f>
        <v>-0.00170414829025539</v>
      </c>
      <c r="P143" s="10"/>
      <c r="Q143" s="10" t="n">
        <f aca="false">$Q$3*COS(2*PI()*($Q$2*A143-$Q$4/360))*EXP(-A143/$Q$1)</f>
        <v>-7.41334483213108E-005</v>
      </c>
      <c r="R143" s="10" t="n">
        <f aca="false">-$Q$3*SIN(2*PI()*($Q$2*A143-$Q$4/360))*EXP(-A143/$Q$1)</f>
        <v>-0.00012879466858628</v>
      </c>
      <c r="S143" s="10"/>
      <c r="T143" s="10" t="n">
        <f aca="false">$T$3*COS(2*PI()*($T$2*A143-$T$4/360))*EXP(-A143/$T$1)</f>
        <v>-0.00635062284085125</v>
      </c>
      <c r="U143" s="10" t="n">
        <f aca="false">-$T$3*SIN(2*PI()*($T$2*A143-$T$4/360))*EXP(-A143/$T$1)</f>
        <v>-0.0282669425683148</v>
      </c>
      <c r="V143" s="10"/>
      <c r="W143" s="10" t="n">
        <f aca="false">$W$3*COS(2*PI()*($W$2*A143-$W$4/360))*EXP(-A143/$W$1)</f>
        <v>0.000181956374695569</v>
      </c>
      <c r="X143" s="10" t="n">
        <f aca="false">-$W$3*SIN(2*PI()*($W$2*A143-$W$4/360))*EXP(-A143/$W$1)</f>
        <v>-0.000214169949093104</v>
      </c>
      <c r="Y143" s="10"/>
      <c r="Z143" s="10" t="n">
        <f aca="false">$Z$3*COS(2*PI()*($Z$2*A143-$Z$4/360))*EXP(-A143/$Z$1)</f>
        <v>7.00640637507966E-005</v>
      </c>
      <c r="AA143" s="10" t="n">
        <f aca="false">-$Z$3*SIN(2*PI()*($Z$2*A143-$Z$4/360))*EXP(-A143/$Z$1)</f>
        <v>-2.52281501044991E-005</v>
      </c>
      <c r="AB143" s="10"/>
      <c r="AC143" s="9" t="n">
        <f aca="false">ROUND((B143+E143+H143+K143+N143+Q143+T143+W143+Z143)*EXP(-A143/$AD$2)*POWER(10,$AD$1),0)/POWER(10,$AD$1)</f>
        <v>-0.3346</v>
      </c>
      <c r="AD143" s="9" t="n">
        <f aca="false">ROUND((C143+F143+I143+L143+O143+R143+U143+X143+AA143)*EXP(-A143/$AD$2)*POWER(10,$AD$1),0)/POWER(10,$AD$1)</f>
        <v>-0.4267</v>
      </c>
      <c r="AF143" s="1" t="e">
        <f aca="false">(#NAME?,AC143,AD143,"i")</f>
        <v>#NAME?</v>
      </c>
      <c r="AH143" s="0" t="n">
        <v>133</v>
      </c>
      <c r="AI143" s="11" t="n">
        <v>0.07051072</v>
      </c>
    </row>
    <row r="144" customFormat="false" ht="14.65" hidden="false" customHeight="false" outlineLevel="0" collapsed="false">
      <c r="A144" s="9" t="n">
        <v>12.4</v>
      </c>
      <c r="B144" s="10" t="n">
        <f aca="false">$B$3*COS(2*PI()*($B$2*A144-$B$4/360))*EXP(-A144/$B$1)</f>
        <v>-0.000667752457558215</v>
      </c>
      <c r="C144" s="10" t="n">
        <f aca="false">-$B$3*SIN(2*PI()*($B$2*A144-$B$4/360))*EXP(-A144/$B$1)</f>
        <v>-0.000857468048848428</v>
      </c>
      <c r="D144" s="10"/>
      <c r="E144" s="10" t="n">
        <f aca="false">$E$3*COS(2*PI()*($E$2*A144-$E$4/360))*EXP(-A144/$E$1)</f>
        <v>0.025289193598711</v>
      </c>
      <c r="F144" s="10" t="n">
        <f aca="false">-$E$3*SIN(2*PI()*($E$2*A144-$E$4/360))*EXP(-A144/$E$1)</f>
        <v>-0.171078848495079</v>
      </c>
      <c r="G144" s="10"/>
      <c r="H144" s="10" t="n">
        <f aca="false">$H$3*COS(2*PI()*($H$2*A144-$H$4/360))*EXP(-A144/$H$1)</f>
        <v>-0.295674854394116</v>
      </c>
      <c r="I144" s="10" t="n">
        <f aca="false">-$H$3*SIN(2*PI()*($H$2*A144-$H$4/360))*EXP(-A144/$H$1)</f>
        <v>-0.260336351290521</v>
      </c>
      <c r="J144" s="10"/>
      <c r="K144" s="10" t="n">
        <f aca="false">$K$3*COS(2*PI()*($K$2*A144-$K$4/360))*EXP(-A144/$K$1)</f>
        <v>-0.00148344849186148</v>
      </c>
      <c r="L144" s="10" t="n">
        <f aca="false">-$K$3*SIN(2*PI()*($K$2*A144-$K$4/360))*EXP(-A144/$K$1)</f>
        <v>-0.00424513286142632</v>
      </c>
      <c r="M144" s="10"/>
      <c r="N144" s="10" t="n">
        <f aca="false">$N$3*COS(2*PI()*($N$2*A144-$N$4/360))*EXP(-A144/$N$1)</f>
        <v>-0.00299014835410422</v>
      </c>
      <c r="O144" s="10" t="n">
        <f aca="false">-$N$3*SIN(2*PI()*($N$2*A144-$N$4/360))*EXP(-A144/$N$1)</f>
        <v>-0.00131662101441494</v>
      </c>
      <c r="P144" s="10"/>
      <c r="Q144" s="10" t="n">
        <f aca="false">$Q$3*COS(2*PI()*($Q$2*A144-$Q$4/360))*EXP(-A144/$Q$1)</f>
        <v>-9.84404988860654E-005</v>
      </c>
      <c r="R144" s="10" t="n">
        <f aca="false">-$Q$3*SIN(2*PI()*($Q$2*A144-$Q$4/360))*EXP(-A144/$Q$1)</f>
        <v>-9.8632000837861E-005</v>
      </c>
      <c r="S144" s="10"/>
      <c r="T144" s="10" t="n">
        <f aca="false">$T$3*COS(2*PI()*($T$2*A144-$T$4/360))*EXP(-A144/$T$1)</f>
        <v>-0.013293167017852</v>
      </c>
      <c r="U144" s="10" t="n">
        <f aca="false">-$T$3*SIN(2*PI()*($T$2*A144-$T$4/360))*EXP(-A144/$T$1)</f>
        <v>-0.0251432008605333</v>
      </c>
      <c r="V144" s="10"/>
      <c r="W144" s="10" t="n">
        <f aca="false">$W$3*COS(2*PI()*($W$2*A144-$W$4/360))*EXP(-A144/$W$1)</f>
        <v>0.000103791350017416</v>
      </c>
      <c r="X144" s="10" t="n">
        <f aca="false">-$W$3*SIN(2*PI()*($W$2*A144-$W$4/360))*EXP(-A144/$W$1)</f>
        <v>-0.00024731268456677</v>
      </c>
      <c r="Y144" s="10"/>
      <c r="Z144" s="10" t="n">
        <f aca="false">$Z$3*COS(2*PI()*($Z$2*A144-$Z$4/360))*EXP(-A144/$Z$1)</f>
        <v>5.24682367897051E-005</v>
      </c>
      <c r="AA144" s="10" t="n">
        <f aca="false">-$Z$3*SIN(2*PI()*($Z$2*A144-$Z$4/360))*EXP(-A144/$Z$1)</f>
        <v>-4.84102513762665E-005</v>
      </c>
      <c r="AB144" s="10"/>
      <c r="AC144" s="9" t="n">
        <f aca="false">ROUND((B144+E144+H144+K144+N144+Q144+T144+W144+Z144)*EXP(-A144/$AD$2)*POWER(10,$AD$1),0)/POWER(10,$AD$1)</f>
        <v>-0.2852</v>
      </c>
      <c r="AD144" s="9" t="n">
        <f aca="false">ROUND((C144+F144+I144+L144+O144+R144+U144+X144+AA144)*EXP(-A144/$AD$2)*POWER(10,$AD$1),0)/POWER(10,$AD$1)</f>
        <v>-0.4577</v>
      </c>
      <c r="AF144" s="1" t="e">
        <f aca="false">(#NAME?,AC144,AD144,"i")</f>
        <v>#NAME?</v>
      </c>
      <c r="AH144" s="0" t="n">
        <v>134</v>
      </c>
      <c r="AI144" s="11" t="n">
        <v>0.06712131</v>
      </c>
    </row>
    <row r="145" customFormat="false" ht="14.65" hidden="false" customHeight="false" outlineLevel="0" collapsed="false">
      <c r="A145" s="9" t="n">
        <v>12.5</v>
      </c>
      <c r="B145" s="10" t="n">
        <f aca="false">$B$3*COS(2*PI()*($B$2*A145-$B$4/360))*EXP(-A145/$B$1)</f>
        <v>-0.00047712821635289</v>
      </c>
      <c r="C145" s="10" t="n">
        <f aca="false">-$B$3*SIN(2*PI()*($B$2*A145-$B$4/360))*EXP(-A145/$B$1)</f>
        <v>-0.000907665440817751</v>
      </c>
      <c r="D145" s="10"/>
      <c r="E145" s="10" t="n">
        <f aca="false">$E$3*COS(2*PI()*($E$2*A145-$E$4/360))*EXP(-A145/$E$1)</f>
        <v>0.0482931326205028</v>
      </c>
      <c r="F145" s="10" t="n">
        <f aca="false">-$E$3*SIN(2*PI()*($E$2*A145-$E$4/360))*EXP(-A145/$E$1)</f>
        <v>-0.163276725832612</v>
      </c>
      <c r="G145" s="10"/>
      <c r="H145" s="10" t="n">
        <f aca="false">$H$3*COS(2*PI()*($H$2*A145-$H$4/360))*EXP(-A145/$H$1)</f>
        <v>-0.257943772116148</v>
      </c>
      <c r="I145" s="10" t="n">
        <f aca="false">-$H$3*SIN(2*PI()*($H$2*A145-$H$4/360))*EXP(-A145/$H$1)</f>
        <v>-0.295023203416843</v>
      </c>
      <c r="J145" s="10"/>
      <c r="K145" s="10" t="n">
        <f aca="false">$K$3*COS(2*PI()*($K$2*A145-$K$4/360))*EXP(-A145/$K$1)</f>
        <v>-0.00177538902511212</v>
      </c>
      <c r="L145" s="10" t="n">
        <f aca="false">-$K$3*SIN(2*PI()*($K$2*A145-$K$4/360))*EXP(-A145/$K$1)</f>
        <v>-0.00408738119777644</v>
      </c>
      <c r="M145" s="10"/>
      <c r="N145" s="10" t="n">
        <f aca="false">$N$3*COS(2*PI()*($N$2*A145-$N$4/360))*EXP(-A145/$N$1)</f>
        <v>-0.00309551182430273</v>
      </c>
      <c r="O145" s="10" t="n">
        <f aca="false">-$N$3*SIN(2*PI()*($N$2*A145-$N$4/360))*EXP(-A145/$N$1)</f>
        <v>-0.00091715873374975</v>
      </c>
      <c r="P145" s="10"/>
      <c r="Q145" s="10" t="n">
        <f aca="false">$Q$3*COS(2*PI()*($Q$2*A145-$Q$4/360))*EXP(-A145/$Q$1)</f>
        <v>-0.000113125092081798</v>
      </c>
      <c r="R145" s="10" t="n">
        <f aca="false">-$Q$3*SIN(2*PI()*($Q$2*A145-$Q$4/360))*EXP(-A145/$Q$1)</f>
        <v>-6.54071556571349E-005</v>
      </c>
      <c r="S145" s="10"/>
      <c r="T145" s="10" t="n">
        <f aca="false">$T$3*COS(2*PI()*($T$2*A145-$T$4/360))*EXP(-A145/$T$1)</f>
        <v>-0.0190658673608862</v>
      </c>
      <c r="U145" s="10" t="n">
        <f aca="false">-$T$3*SIN(2*PI()*($T$2*A145-$T$4/360))*EXP(-A145/$T$1)</f>
        <v>-0.0203967016064048</v>
      </c>
      <c r="V145" s="10"/>
      <c r="W145" s="10" t="n">
        <f aca="false">$W$3*COS(2*PI()*($W$2*A145-$W$4/360))*EXP(-A145/$W$1)</f>
        <v>2.3121604730717E-005</v>
      </c>
      <c r="X145" s="10" t="n">
        <f aca="false">-$W$3*SIN(2*PI()*($W$2*A145-$W$4/360))*EXP(-A145/$W$1)</f>
        <v>-0.000254928589255048</v>
      </c>
      <c r="Y145" s="10"/>
      <c r="Z145" s="10" t="n">
        <f aca="false">$Z$3*COS(2*PI()*($Z$2*A145-$Z$4/360))*EXP(-A145/$Z$1)</f>
        <v>2.82828602871636E-005</v>
      </c>
      <c r="AA145" s="10" t="n">
        <f aca="false">-$Z$3*SIN(2*PI()*($Z$2*A145-$Z$4/360))*EXP(-A145/$Z$1)</f>
        <v>-6.23212041388253E-005</v>
      </c>
      <c r="AB145" s="10"/>
      <c r="AC145" s="9" t="n">
        <f aca="false">ROUND((B145+E145+H145+K145+N145+Q145+T145+W145+Z145)*EXP(-A145/$AD$2)*POWER(10,$AD$1),0)/POWER(10,$AD$1)</f>
        <v>-0.2312</v>
      </c>
      <c r="AD145" s="9" t="n">
        <f aca="false">ROUND((C145+F145+I145+L145+O145+R145+U145+X145+AA145)*EXP(-A145/$AD$2)*POWER(10,$AD$1),0)/POWER(10,$AD$1)</f>
        <v>-0.479</v>
      </c>
      <c r="AF145" s="1" t="e">
        <f aca="false">(#NAME?,AC145,AD145,"i")</f>
        <v>#NAME?</v>
      </c>
      <c r="AH145" s="0" t="n">
        <v>135</v>
      </c>
      <c r="AI145" s="11" t="n">
        <v>0.06582697</v>
      </c>
    </row>
    <row r="146" customFormat="false" ht="14.65" hidden="false" customHeight="false" outlineLevel="0" collapsed="false">
      <c r="A146" s="9" t="n">
        <v>12.6</v>
      </c>
      <c r="B146" s="10" t="n">
        <f aca="false">$B$3*COS(2*PI()*($B$2*A146-$B$4/360))*EXP(-A146/$B$1)</f>
        <v>-0.000291729402063101</v>
      </c>
      <c r="C146" s="10" t="n">
        <f aca="false">-$B$3*SIN(2*PI()*($B$2*A146-$B$4/360))*EXP(-A146/$B$1)</f>
        <v>-0.00092249296501105</v>
      </c>
      <c r="D146" s="10"/>
      <c r="E146" s="10" t="n">
        <f aca="false">$E$3*COS(2*PI()*($E$2*A146-$E$4/360))*EXP(-A146/$E$1)</f>
        <v>0.0696397231249568</v>
      </c>
      <c r="F146" s="10" t="n">
        <f aca="false">-$E$3*SIN(2*PI()*($E$2*A146-$E$4/360))*EXP(-A146/$E$1)</f>
        <v>-0.15249222922689</v>
      </c>
      <c r="G146" s="10"/>
      <c r="H146" s="10" t="n">
        <f aca="false">$H$3*COS(2*PI()*($H$2*A146-$H$4/360))*EXP(-A146/$H$1)</f>
        <v>-0.216241916843167</v>
      </c>
      <c r="I146" s="10" t="n">
        <f aca="false">-$H$3*SIN(2*PI()*($H$2*A146-$H$4/360))*EXP(-A146/$H$1)</f>
        <v>-0.324353467499842</v>
      </c>
      <c r="J146" s="10"/>
      <c r="K146" s="10" t="n">
        <f aca="false">$K$3*COS(2*PI()*($K$2*A146-$K$4/360))*EXP(-A146/$K$1)</f>
        <v>-0.002052420141494</v>
      </c>
      <c r="L146" s="10" t="n">
        <f aca="false">-$K$3*SIN(2*PI()*($K$2*A146-$K$4/360))*EXP(-A146/$K$1)</f>
        <v>-0.00391020469108144</v>
      </c>
      <c r="M146" s="10"/>
      <c r="N146" s="10" t="n">
        <f aca="false">$N$3*COS(2*PI()*($N$2*A146-$N$4/360))*EXP(-A146/$N$1)</f>
        <v>-0.00314890337491106</v>
      </c>
      <c r="O146" s="10" t="n">
        <f aca="false">-$N$3*SIN(2*PI()*($N$2*A146-$N$4/360))*EXP(-A146/$N$1)</f>
        <v>-0.000512429108173372</v>
      </c>
      <c r="P146" s="10"/>
      <c r="Q146" s="10" t="n">
        <f aca="false">$Q$3*COS(2*PI()*($Q$2*A146-$Q$4/360))*EXP(-A146/$Q$1)</f>
        <v>-0.000118350612943107</v>
      </c>
      <c r="R146" s="10" t="n">
        <f aca="false">-$Q$3*SIN(2*PI()*($Q$2*A146-$Q$4/360))*EXP(-A146/$Q$1)</f>
        <v>-3.17473325861026E-005</v>
      </c>
      <c r="S146" s="10"/>
      <c r="T146" s="10" t="n">
        <f aca="false">$T$3*COS(2*PI()*($T$2*A146-$T$4/360))*EXP(-A146/$T$1)</f>
        <v>-0.0233125779650224</v>
      </c>
      <c r="U146" s="10" t="n">
        <f aca="false">-$T$3*SIN(2*PI()*($T$2*A146-$T$4/360))*EXP(-A146/$T$1)</f>
        <v>-0.0144140808767282</v>
      </c>
      <c r="V146" s="10"/>
      <c r="W146" s="10" t="n">
        <f aca="false">$W$3*COS(2*PI()*($W$2*A146-$W$4/360))*EXP(-A146/$W$1)</f>
        <v>-5.24668499969259E-005</v>
      </c>
      <c r="X146" s="10" t="n">
        <f aca="false">-$W$3*SIN(2*PI()*($W$2*A146-$W$4/360))*EXP(-A146/$W$1)</f>
        <v>-0.000238598242242492</v>
      </c>
      <c r="Y146" s="10"/>
      <c r="Z146" s="10" t="n">
        <f aca="false">$Z$3*COS(2*PI()*($Z$2*A146-$Z$4/360))*EXP(-A146/$Z$1)</f>
        <v>1.73556496950422E-006</v>
      </c>
      <c r="AA146" s="10" t="n">
        <f aca="false">-$Z$3*SIN(2*PI()*($Z$2*A146-$Z$4/360))*EXP(-A146/$Z$1)</f>
        <v>-6.55868177257681E-005</v>
      </c>
      <c r="AB146" s="10"/>
      <c r="AC146" s="9" t="n">
        <f aca="false">ROUND((B146+E146+H146+K146+N146+Q146+T146+W146+Z146)*EXP(-A146/$AD$2)*POWER(10,$AD$1),0)/POWER(10,$AD$1)</f>
        <v>-0.1734</v>
      </c>
      <c r="AD146" s="9" t="n">
        <f aca="false">ROUND((C146+F146+I146+L146+O146+R146+U146+X146+AA146)*EXP(-A146/$AD$2)*POWER(10,$AD$1),0)/POWER(10,$AD$1)</f>
        <v>-0.4907</v>
      </c>
      <c r="AF146" s="1" t="e">
        <f aca="false">(#NAME?,AC146,AD146,"i")</f>
        <v>#NAME?</v>
      </c>
      <c r="AH146" s="0" t="n">
        <v>136</v>
      </c>
      <c r="AI146" s="11" t="n">
        <v>0.06203949</v>
      </c>
    </row>
    <row r="147" customFormat="false" ht="14.65" hidden="false" customHeight="false" outlineLevel="0" collapsed="false">
      <c r="A147" s="9" t="n">
        <v>12.7</v>
      </c>
      <c r="B147" s="10" t="n">
        <f aca="false">$B$3*COS(2*PI()*($B$2*A147-$B$4/360))*EXP(-A147/$B$1)</f>
        <v>-0.000117081758762547</v>
      </c>
      <c r="C147" s="10" t="n">
        <f aca="false">-$B$3*SIN(2*PI()*($B$2*A147-$B$4/360))*EXP(-A147/$B$1)</f>
        <v>-0.00090534485531615</v>
      </c>
      <c r="D147" s="10"/>
      <c r="E147" s="10" t="n">
        <f aca="false">$E$3*COS(2*PI()*($E$2*A147-$E$4/360))*EXP(-A147/$E$1)</f>
        <v>0.0889585726921392</v>
      </c>
      <c r="F147" s="10" t="n">
        <f aca="false">-$E$3*SIN(2*PI()*($E$2*A147-$E$4/360))*EXP(-A147/$E$1)</f>
        <v>-0.139029472637085</v>
      </c>
      <c r="G147" s="10"/>
      <c r="H147" s="10" t="n">
        <f aca="false">$H$3*COS(2*PI()*($H$2*A147-$H$4/360))*EXP(-A147/$H$1)</f>
        <v>-0.171316687374862</v>
      </c>
      <c r="I147" s="10" t="n">
        <f aca="false">-$H$3*SIN(2*PI()*($H$2*A147-$H$4/360))*EXP(-A147/$H$1)</f>
        <v>-0.347886798931077</v>
      </c>
      <c r="J147" s="10"/>
      <c r="K147" s="10" t="n">
        <f aca="false">$K$3*COS(2*PI()*($K$2*A147-$K$4/360))*EXP(-A147/$K$1)</f>
        <v>-0.00231330100445532</v>
      </c>
      <c r="L147" s="10" t="n">
        <f aca="false">-$K$3*SIN(2*PI()*($K$2*A147-$K$4/360))*EXP(-A147/$K$1)</f>
        <v>-0.00371491690383472</v>
      </c>
      <c r="M147" s="10"/>
      <c r="N147" s="10" t="n">
        <f aca="false">$N$3*COS(2*PI()*($N$2*A147-$N$4/360))*EXP(-A147/$N$1)</f>
        <v>-0.00315069191967803</v>
      </c>
      <c r="O147" s="10" t="n">
        <f aca="false">-$N$3*SIN(2*PI()*($N$2*A147-$N$4/360))*EXP(-A147/$N$1)</f>
        <v>-0.000109027167049552</v>
      </c>
      <c r="P147" s="10"/>
      <c r="Q147" s="10" t="n">
        <f aca="false">$Q$3*COS(2*PI()*($Q$2*A147-$Q$4/360))*EXP(-A147/$Q$1)</f>
        <v>-0.000114903483207048</v>
      </c>
      <c r="R147" s="10" t="n">
        <f aca="false">-$Q$3*SIN(2*PI()*($Q$2*A147-$Q$4/360))*EXP(-A147/$Q$1)</f>
        <v>7.75663388431887E-009</v>
      </c>
      <c r="S147" s="10"/>
      <c r="T147" s="10" t="n">
        <f aca="false">$T$3*COS(2*PI()*($T$2*A147-$T$4/360))*EXP(-A147/$T$1)</f>
        <v>-0.0257954468758164</v>
      </c>
      <c r="U147" s="10" t="n">
        <f aca="false">-$T$3*SIN(2*PI()*($T$2*A147-$T$4/360))*EXP(-A147/$T$1)</f>
        <v>-0.00765329648915866</v>
      </c>
      <c r="V147" s="10"/>
      <c r="W147" s="10" t="n">
        <f aca="false">$W$3*COS(2*PI()*($W$2*A147-$W$4/360))*EXP(-A147/$W$1)</f>
        <v>-0.000116528054293023</v>
      </c>
      <c r="X147" s="10" t="n">
        <f aca="false">-$W$3*SIN(2*PI()*($W$2*A147-$W$4/360))*EXP(-A147/$W$1)</f>
        <v>-0.0002019468879173</v>
      </c>
      <c r="Y147" s="10"/>
      <c r="Z147" s="10" t="n">
        <f aca="false">$Z$3*COS(2*PI()*($Z$2*A147-$Z$4/360))*EXP(-A147/$Z$1)</f>
        <v>-2.29275267757072E-005</v>
      </c>
      <c r="AA147" s="10" t="n">
        <f aca="false">-$Z$3*SIN(2*PI()*($Z$2*A147-$Z$4/360))*EXP(-A147/$Z$1)</f>
        <v>-5.85701526076295E-005</v>
      </c>
      <c r="AB147" s="10"/>
      <c r="AC147" s="9" t="n">
        <f aca="false">ROUND((B147+E147+H147+K147+N147+Q147+T147+W147+Z147)*EXP(-A147/$AD$2)*POWER(10,$AD$1),0)/POWER(10,$AD$1)</f>
        <v>-0.1126</v>
      </c>
      <c r="AD147" s="9" t="n">
        <f aca="false">ROUND((C147+F147+I147+L147+O147+R147+U147+X147+AA147)*EXP(-A147/$AD$2)*POWER(10,$AD$1),0)/POWER(10,$AD$1)</f>
        <v>-0.4933</v>
      </c>
      <c r="AF147" s="1" t="e">
        <f aca="false">(#NAME?,AC147,AD147,"i")</f>
        <v>#NAME?</v>
      </c>
      <c r="AH147" s="0" t="n">
        <v>137</v>
      </c>
      <c r="AI147" s="11" t="n">
        <v>0.05262945</v>
      </c>
    </row>
    <row r="148" customFormat="false" ht="14.65" hidden="false" customHeight="false" outlineLevel="0" collapsed="false">
      <c r="A148" s="9" t="n">
        <v>12.8</v>
      </c>
      <c r="B148" s="10" t="n">
        <f aca="false">$B$3*COS(2*PI()*($B$2*A148-$B$4/360))*EXP(-A148/$B$1)</f>
        <v>4.22491419538489E-005</v>
      </c>
      <c r="C148" s="10" t="n">
        <f aca="false">-$B$3*SIN(2*PI()*($B$2*A148-$B$4/360))*EXP(-A148/$B$1)</f>
        <v>-0.000860294746944879</v>
      </c>
      <c r="D148" s="10"/>
      <c r="E148" s="10" t="n">
        <f aca="false">$E$3*COS(2*PI()*($E$2*A148-$E$4/360))*EXP(-A148/$E$1)</f>
        <v>0.105930639095694</v>
      </c>
      <c r="F148" s="10" t="n">
        <f aca="false">-$E$3*SIN(2*PI()*($E$2*A148-$E$4/360))*EXP(-A148/$E$1)</f>
        <v>-0.123236095889425</v>
      </c>
      <c r="G148" s="10"/>
      <c r="H148" s="10" t="n">
        <f aca="false">$H$3*COS(2*PI()*($H$2*A148-$H$4/360))*EXP(-A148/$H$1)</f>
        <v>-0.123962214296551</v>
      </c>
      <c r="I148" s="10" t="n">
        <f aca="false">-$H$3*SIN(2*PI()*($H$2*A148-$H$4/360))*EXP(-A148/$H$1)</f>
        <v>-0.36528557948308</v>
      </c>
      <c r="J148" s="10"/>
      <c r="K148" s="10" t="n">
        <f aca="false">$K$3*COS(2*PI()*($K$2*A148-$K$4/360))*EXP(-A148/$K$1)</f>
        <v>-0.00255690100058892</v>
      </c>
      <c r="L148" s="10" t="n">
        <f aca="false">-$K$3*SIN(2*PI()*($K$2*A148-$K$4/360))*EXP(-A148/$K$1)</f>
        <v>-0.00350290643603356</v>
      </c>
      <c r="M148" s="10"/>
      <c r="N148" s="10" t="n">
        <f aca="false">$N$3*COS(2*PI()*($N$2*A148-$N$4/360))*EXP(-A148/$N$1)</f>
        <v>-0.00310206276171609</v>
      </c>
      <c r="O148" s="10" t="n">
        <f aca="false">-$N$3*SIN(2*PI()*($N$2*A148-$N$4/360))*EXP(-A148/$N$1)</f>
        <v>0.000286628428543855</v>
      </c>
      <c r="P148" s="10"/>
      <c r="Q148" s="10" t="n">
        <f aca="false">$Q$3*COS(2*PI()*($Q$2*A148-$Q$4/360))*EXP(-A148/$Q$1)</f>
        <v>-0.000104064536371563</v>
      </c>
      <c r="R148" s="10" t="n">
        <f aca="false">-$Q$3*SIN(2*PI()*($Q$2*A148-$Q$4/360))*EXP(-A148/$Q$1)</f>
        <v>2.79301804435804E-005</v>
      </c>
      <c r="S148" s="10"/>
      <c r="T148" s="10" t="n">
        <f aca="false">$T$3*COS(2*PI()*($T$2*A148-$T$4/360))*EXP(-A148/$T$1)</f>
        <v>-0.0264070465235106</v>
      </c>
      <c r="U148" s="10" t="n">
        <f aca="false">-$T$3*SIN(2*PI()*($T$2*A148-$T$4/360))*EXP(-A148/$T$1)</f>
        <v>-0.000609417874669814</v>
      </c>
      <c r="V148" s="10"/>
      <c r="W148" s="10" t="n">
        <f aca="false">$W$3*COS(2*PI()*($W$2*A148-$W$4/360))*EXP(-A148/$W$1)</f>
        <v>-0.000164242787622488</v>
      </c>
      <c r="X148" s="10" t="n">
        <f aca="false">-$W$3*SIN(2*PI()*($W$2*A148-$W$4/360))*EXP(-A148/$W$1)</f>
        <v>-0.000150131281214657</v>
      </c>
      <c r="Y148" s="10"/>
      <c r="Z148" s="10" t="n">
        <f aca="false">$Z$3*COS(2*PI()*($Z$2*A148-$Z$4/360))*EXP(-A148/$Z$1)</f>
        <v>-4.20918611306473E-005</v>
      </c>
      <c r="AA148" s="10" t="n">
        <f aca="false">-$Z$3*SIN(2*PI()*($Z$2*A148-$Z$4/360))*EXP(-A148/$Z$1)</f>
        <v>-4.31754158982176E-005</v>
      </c>
      <c r="AB148" s="10"/>
      <c r="AC148" s="9" t="n">
        <f aca="false">ROUND((B148+E148+H148+K148+N148+Q148+T148+W148+Z148)*EXP(-A148/$AD$2)*POWER(10,$AD$1),0)/POWER(10,$AD$1)</f>
        <v>-0.0497</v>
      </c>
      <c r="AD148" s="9" t="n">
        <f aca="false">ROUND((C148+F148+I148+L148+O148+R148+U148+X148+AA148)*EXP(-A148/$AD$2)*POWER(10,$AD$1),0)/POWER(10,$AD$1)</f>
        <v>-0.4871</v>
      </c>
      <c r="AF148" s="1" t="e">
        <f aca="false">(#NAME?,AC148,AD148,"i")</f>
        <v>#NAME?</v>
      </c>
      <c r="AH148" s="0" t="n">
        <v>138</v>
      </c>
      <c r="AI148" s="11" t="n">
        <v>0.02248712</v>
      </c>
    </row>
    <row r="149" customFormat="false" ht="14.65" hidden="false" customHeight="false" outlineLevel="0" collapsed="false">
      <c r="A149" s="9" t="n">
        <v>12.9</v>
      </c>
      <c r="B149" s="10" t="n">
        <f aca="false">$B$3*COS(2*PI()*($B$2*A149-$B$4/360))*EXP(-A149/$B$1)</f>
        <v>0.000182702715418497</v>
      </c>
      <c r="C149" s="10" t="n">
        <f aca="false">-$B$3*SIN(2*PI()*($B$2*A149-$B$4/360))*EXP(-A149/$B$1)</f>
        <v>-0.0007918870938112</v>
      </c>
      <c r="D149" s="10"/>
      <c r="E149" s="10" t="n">
        <f aca="false">$E$3*COS(2*PI()*($E$2*A149-$E$4/360))*EXP(-A149/$E$1)</f>
        <v>0.12029295204162</v>
      </c>
      <c r="F149" s="10" t="n">
        <f aca="false">-$E$3*SIN(2*PI()*($E$2*A149-$E$4/360))*EXP(-A149/$E$1)</f>
        <v>-0.105495072887729</v>
      </c>
      <c r="G149" s="10"/>
      <c r="H149" s="10" t="n">
        <f aca="false">$H$3*COS(2*PI()*($H$2*A149-$H$4/360))*EXP(-A149/$H$1)</f>
        <v>-0.075005429643875</v>
      </c>
      <c r="I149" s="10" t="n">
        <f aca="false">-$H$3*SIN(2*PI()*($H$2*A149-$H$4/360))*EXP(-A149/$H$1)</f>
        <v>-0.376319556099738</v>
      </c>
      <c r="J149" s="10"/>
      <c r="K149" s="10" t="n">
        <f aca="false">$K$3*COS(2*PI()*($K$2*A149-$K$4/360))*EXP(-A149/$K$1)</f>
        <v>-0.0027822039171784</v>
      </c>
      <c r="L149" s="10" t="n">
        <f aca="false">-$K$3*SIN(2*PI()*($K$2*A149-$K$4/360))*EXP(-A149/$K$1)</f>
        <v>-0.00327562801645439</v>
      </c>
      <c r="M149" s="10"/>
      <c r="N149" s="10" t="n">
        <f aca="false">$N$3*COS(2*PI()*($N$2*A149-$N$4/360))*EXP(-A149/$N$1)</f>
        <v>-0.00300497943739005</v>
      </c>
      <c r="O149" s="10" t="n">
        <f aca="false">-$N$3*SIN(2*PI()*($N$2*A149-$N$4/360))*EXP(-A149/$N$1)</f>
        <v>0.000668393863334682</v>
      </c>
      <c r="P149" s="10"/>
      <c r="Q149" s="10" t="n">
        <f aca="false">$Q$3*COS(2*PI()*($Q$2*A149-$Q$4/360))*EXP(-A149/$Q$1)</f>
        <v>-8.74623191588225E-005</v>
      </c>
      <c r="R149" s="10" t="n">
        <f aca="false">-$Q$3*SIN(2*PI()*($Q$2*A149-$Q$4/360))*EXP(-A149/$Q$1)</f>
        <v>5.05850996145044E-005</v>
      </c>
      <c r="S149" s="10"/>
      <c r="T149" s="10" t="n">
        <f aca="false">$T$3*COS(2*PI()*($T$2*A149-$T$4/360))*EXP(-A149/$T$1)</f>
        <v>-0.0251730581896375</v>
      </c>
      <c r="U149" s="10" t="n">
        <f aca="false">-$T$3*SIN(2*PI()*($T$2*A149-$T$4/360))*EXP(-A149/$T$1)</f>
        <v>0.00622090504186025</v>
      </c>
      <c r="V149" s="10"/>
      <c r="W149" s="10" t="n">
        <f aca="false">$W$3*COS(2*PI()*($W$2*A149-$W$4/360))*EXP(-A149/$W$1)</f>
        <v>-0.000192713396939918</v>
      </c>
      <c r="X149" s="10" t="n">
        <f aca="false">-$W$3*SIN(2*PI()*($W$2*A149-$W$4/360))*EXP(-A149/$W$1)</f>
        <v>-8.923249910212E-005</v>
      </c>
      <c r="Y149" s="10"/>
      <c r="Z149" s="10" t="n">
        <f aca="false">$Z$3*COS(2*PI()*($Z$2*A149-$Z$4/360))*EXP(-A149/$Z$1)</f>
        <v>-5.327541616305E-005</v>
      </c>
      <c r="AA149" s="10" t="n">
        <f aca="false">-$Z$3*SIN(2*PI()*($Z$2*A149-$Z$4/360))*EXP(-A149/$Z$1)</f>
        <v>-2.24323351846029E-005</v>
      </c>
      <c r="AB149" s="10"/>
      <c r="AC149" s="9" t="n">
        <f aca="false">ROUND((B149+E149+H149+K149+N149+Q149+T149+W149+Z149)*EXP(-A149/$AD$2)*POWER(10,$AD$1),0)/POWER(10,$AD$1)</f>
        <v>0.014</v>
      </c>
      <c r="AD149" s="9" t="n">
        <f aca="false">ROUND((C149+F149+I149+L149+O149+R149+U149+X149+AA149)*EXP(-A149/$AD$2)*POWER(10,$AD$1),0)/POWER(10,$AD$1)</f>
        <v>-0.4729</v>
      </c>
      <c r="AF149" s="1" t="e">
        <f aca="false">(#NAME?,AC149,AD149,"i")</f>
        <v>#NAME?</v>
      </c>
      <c r="AH149" s="0" t="n">
        <v>139</v>
      </c>
      <c r="AI149" s="11" t="n">
        <v>-0.05664405</v>
      </c>
    </row>
    <row r="150" customFormat="false" ht="14.65" hidden="false" customHeight="false" outlineLevel="0" collapsed="false">
      <c r="A150" s="9" t="n">
        <v>13</v>
      </c>
      <c r="B150" s="10" t="n">
        <f aca="false">$B$3*COS(2*PI()*($B$2*A150-$B$4/360))*EXP(-A150/$B$1)</f>
        <v>0.000301730197589872</v>
      </c>
      <c r="C150" s="10" t="n">
        <f aca="false">-$B$3*SIN(2*PI()*($B$2*A150-$B$4/360))*EXP(-A150/$B$1)</f>
        <v>-0.000704935989934681</v>
      </c>
      <c r="D150" s="10"/>
      <c r="E150" s="10" t="n">
        <f aca="false">$E$3*COS(2*PI()*($E$2*A150-$E$4/360))*EXP(-A150/$E$1)</f>
        <v>0.131842084030881</v>
      </c>
      <c r="F150" s="10" t="n">
        <f aca="false">-$E$3*SIN(2*PI()*($E$2*A150-$E$4/360))*EXP(-A150/$E$1)</f>
        <v>-0.0862160736034067</v>
      </c>
      <c r="G150" s="10"/>
      <c r="H150" s="10" t="n">
        <f aca="false">$H$3*COS(2*PI()*($H$2*A150-$H$4/360))*EXP(-A150/$H$1)</f>
        <v>-0.0252917272398799</v>
      </c>
      <c r="I150" s="10" t="n">
        <f aca="false">-$H$3*SIN(2*PI()*($H$2*A150-$H$4/360))*EXP(-A150/$H$1)</f>
        <v>-0.380868613910136</v>
      </c>
      <c r="J150" s="10"/>
      <c r="K150" s="10" t="n">
        <f aca="false">$K$3*COS(2*PI()*($K$2*A150-$K$4/360))*EXP(-A150/$K$1)</f>
        <v>-0.00298831142178356</v>
      </c>
      <c r="L150" s="10" t="n">
        <f aca="false">-$K$3*SIN(2*PI()*($K$2*A150-$K$4/360))*EXP(-A150/$K$1)</f>
        <v>-0.00303459339378883</v>
      </c>
      <c r="M150" s="10"/>
      <c r="N150" s="10" t="n">
        <f aca="false">$N$3*COS(2*PI()*($N$2*A150-$N$4/360))*EXP(-A150/$N$1)</f>
        <v>-0.00286213401480531</v>
      </c>
      <c r="O150" s="10" t="n">
        <f aca="false">-$N$3*SIN(2*PI()*($N$2*A150-$N$4/360))*EXP(-A150/$N$1)</f>
        <v>0.00103049193436784</v>
      </c>
      <c r="P150" s="10"/>
      <c r="Q150" s="10" t="n">
        <f aca="false">$Q$3*COS(2*PI()*($Q$2*A150-$Q$4/360))*EXP(-A150/$Q$1)</f>
        <v>-6.69204687835359E-005</v>
      </c>
      <c r="R150" s="10" t="n">
        <f aca="false">-$Q$3*SIN(2*PI()*($Q$2*A150-$Q$4/360))*EXP(-A150/$Q$1)</f>
        <v>6.70687606863091E-005</v>
      </c>
      <c r="S150" s="10"/>
      <c r="T150" s="10" t="n">
        <f aca="false">$T$3*COS(2*PI()*($T$2*A150-$T$4/360))*EXP(-A150/$T$1)</f>
        <v>-0.0222456679571117</v>
      </c>
      <c r="U150" s="10" t="n">
        <f aca="false">-$T$3*SIN(2*PI()*($T$2*A150-$T$4/360))*EXP(-A150/$T$1)</f>
        <v>0.0123737926018358</v>
      </c>
      <c r="V150" s="10"/>
      <c r="W150" s="10" t="n">
        <f aca="false">$W$3*COS(2*PI()*($W$2*A150-$W$4/360))*EXP(-A150/$W$1)</f>
        <v>-0.000201056960064295</v>
      </c>
      <c r="X150" s="10" t="n">
        <f aca="false">-$W$3*SIN(2*PI()*($W$2*A150-$W$4/360))*EXP(-A150/$W$1)</f>
        <v>-2.56185193161136E-005</v>
      </c>
      <c r="Y150" s="10"/>
      <c r="Z150" s="10" t="n">
        <f aca="false">$Z$3*COS(2*PI()*($Z$2*A150-$Z$4/360))*EXP(-A150/$Z$1)</f>
        <v>-5.54161209129381E-005</v>
      </c>
      <c r="AA150" s="10" t="n">
        <f aca="false">-$Z$3*SIN(2*PI()*($Z$2*A150-$Z$4/360))*EXP(-A150/$Z$1)</f>
        <v>5.77328461905369E-008</v>
      </c>
      <c r="AB150" s="10"/>
      <c r="AC150" s="9" t="n">
        <f aca="false">ROUND((B150+E150+H150+K150+N150+Q150+T150+W150+Z150)*EXP(-A150/$AD$2)*POWER(10,$AD$1),0)/POWER(10,$AD$1)</f>
        <v>0.0774</v>
      </c>
      <c r="AD150" s="9" t="n">
        <f aca="false">ROUND((C150+F150+I150+L150+O150+R150+U150+X150+AA150)*EXP(-A150/$AD$2)*POWER(10,$AD$1),0)/POWER(10,$AD$1)</f>
        <v>-0.4515</v>
      </c>
      <c r="AF150" s="1" t="e">
        <f aca="false">(#NAME?,AC150,AD150,"i")</f>
        <v>#NAME?</v>
      </c>
      <c r="AH150" s="0" t="n">
        <v>140</v>
      </c>
      <c r="AI150" s="11" t="n">
        <v>-0.0414116</v>
      </c>
    </row>
    <row r="151" customFormat="false" ht="14.65" hidden="false" customHeight="false" outlineLevel="0" collapsed="false">
      <c r="A151" s="9" t="n">
        <v>13.1</v>
      </c>
      <c r="B151" s="10" t="n">
        <f aca="false">$B$3*COS(2*PI()*($B$2*A151-$B$4/360))*EXP(-A151/$B$1)</f>
        <v>0.000397767441774866</v>
      </c>
      <c r="C151" s="10" t="n">
        <f aca="false">-$B$3*SIN(2*PI()*($B$2*A151-$B$4/360))*EXP(-A151/$B$1)</f>
        <v>-0.000604337200624966</v>
      </c>
      <c r="D151" s="10"/>
      <c r="E151" s="10" t="n">
        <f aca="false">$E$3*COS(2*PI()*($E$2*A151-$E$4/360))*EXP(-A151/$E$1)</f>
        <v>0.140436340179693</v>
      </c>
      <c r="F151" s="10" t="n">
        <f aca="false">-$E$3*SIN(2*PI()*($E$2*A151-$E$4/360))*EXP(-A151/$E$1)</f>
        <v>-0.0658265639335515</v>
      </c>
      <c r="G151" s="10"/>
      <c r="H151" s="10" t="n">
        <f aca="false">$H$3*COS(2*PI()*($H$2*A151-$H$4/360))*EXP(-A151/$H$1)</f>
        <v>0.0243295393039677</v>
      </c>
      <c r="I151" s="10" t="n">
        <f aca="false">-$H$3*SIN(2*PI()*($H$2*A151-$H$4/360))*EXP(-A151/$H$1)</f>
        <v>-0.378923656066195</v>
      </c>
      <c r="J151" s="10"/>
      <c r="K151" s="10" t="n">
        <f aca="false">$K$3*COS(2*PI()*($K$2*A151-$K$4/360))*EXP(-A151/$K$1)</f>
        <v>-0.00317444583744926</v>
      </c>
      <c r="L151" s="10" t="n">
        <f aca="false">-$K$3*SIN(2*PI()*($K$2*A151-$K$4/360))*EXP(-A151/$K$1)</f>
        <v>-0.00278136208083492</v>
      </c>
      <c r="M151" s="10"/>
      <c r="N151" s="10" t="n">
        <f aca="false">$N$3*COS(2*PI()*($N$2*A151-$N$4/360))*EXP(-A151/$N$1)</f>
        <v>-0.00267688691315267</v>
      </c>
      <c r="O151" s="10" t="n">
        <f aca="false">-$N$3*SIN(2*PI()*($N$2*A151-$N$4/360))*EXP(-A151/$N$1)</f>
        <v>0.00136759579714483</v>
      </c>
      <c r="P151" s="10"/>
      <c r="Q151" s="10" t="n">
        <f aca="false">$Q$3*COS(2*PI()*($Q$2*A151-$Q$4/360))*EXP(-A151/$Q$1)</f>
        <v>-4.43102518170189E-005</v>
      </c>
      <c r="R151" s="10" t="n">
        <f aca="false">-$Q$3*SIN(2*PI()*($Q$2*A151-$Q$4/360))*EXP(-A151/$Q$1)</f>
        <v>7.70058166120572E-005</v>
      </c>
      <c r="S151" s="10"/>
      <c r="T151" s="10" t="n">
        <f aca="false">$T$3*COS(2*PI()*($T$2*A151-$T$4/360))*EXP(-A151/$T$1)</f>
        <v>-0.0178884672475971</v>
      </c>
      <c r="U151" s="10" t="n">
        <f aca="false">-$T$3*SIN(2*PI()*($T$2*A151-$T$4/360))*EXP(-A151/$T$1)</f>
        <v>0.0174489767504805</v>
      </c>
      <c r="V151" s="10"/>
      <c r="W151" s="10" t="n">
        <f aca="false">$W$3*COS(2*PI()*($W$2*A151-$W$4/360))*EXP(-A151/$W$1)</f>
        <v>-0.00019030625940278</v>
      </c>
      <c r="X151" s="10" t="n">
        <f aca="false">-$W$3*SIN(2*PI()*($W$2*A151-$W$4/360))*EXP(-A151/$W$1)</f>
        <v>3.46625610739289E-005</v>
      </c>
      <c r="Y151" s="10"/>
      <c r="Z151" s="10" t="n">
        <f aca="false">$Z$3*COS(2*PI()*($Z$2*A151-$Z$4/360))*EXP(-A151/$Z$1)</f>
        <v>-4.89191179294307E-005</v>
      </c>
      <c r="AA151" s="10" t="n">
        <f aca="false">-$Z$3*SIN(2*PI()*($Z$2*A151-$Z$4/360))*EXP(-A151/$Z$1)</f>
        <v>2.07181621579506E-005</v>
      </c>
      <c r="AB151" s="10"/>
      <c r="AC151" s="9" t="n">
        <f aca="false">ROUND((B151+E151+H151+K151+N151+Q151+T151+W151+Z151)*EXP(-A151/$AD$2)*POWER(10,$AD$1),0)/POWER(10,$AD$1)</f>
        <v>0.1393</v>
      </c>
      <c r="AD151" s="9" t="n">
        <f aca="false">ROUND((C151+F151+I151+L151+O151+R151+U151+X151+AA151)*EXP(-A151/$AD$2)*POWER(10,$AD$1),0)/POWER(10,$AD$1)</f>
        <v>-0.4236</v>
      </c>
      <c r="AF151" s="1" t="e">
        <f aca="false">(#NAME?,AC151,AD151,"i")</f>
        <v>#NAME?</v>
      </c>
      <c r="AH151" s="0" t="n">
        <v>141</v>
      </c>
      <c r="AI151" s="11" t="n">
        <v>-0.0298581</v>
      </c>
    </row>
    <row r="152" customFormat="false" ht="14.65" hidden="false" customHeight="false" outlineLevel="0" collapsed="false">
      <c r="A152" s="9" t="n">
        <v>13.2</v>
      </c>
      <c r="B152" s="10" t="n">
        <f aca="false">$B$3*COS(2*PI()*($B$2*A152-$B$4/360))*EXP(-A152/$B$1)</f>
        <v>0.000470178309048793</v>
      </c>
      <c r="C152" s="10" t="n">
        <f aca="false">-$B$3*SIN(2*PI()*($B$2*A152-$B$4/360))*EXP(-A152/$B$1)</f>
        <v>-0.000494898137414136</v>
      </c>
      <c r="D152" s="10"/>
      <c r="E152" s="10" t="n">
        <f aca="false">$E$3*COS(2*PI()*($E$2*A152-$E$4/360))*EXP(-A152/$E$1)</f>
        <v>0.145996663029305</v>
      </c>
      <c r="F152" s="10" t="n">
        <f aca="false">-$E$3*SIN(2*PI()*($E$2*A152-$E$4/360))*EXP(-A152/$E$1)</f>
        <v>-0.0447628270491869</v>
      </c>
      <c r="G152" s="10"/>
      <c r="H152" s="10" t="n">
        <f aca="false">$H$3*COS(2*PI()*($H$2*A152-$H$4/360))*EXP(-A152/$H$1)</f>
        <v>0.0730194737698119</v>
      </c>
      <c r="I152" s="10" t="n">
        <f aca="false">-$H$3*SIN(2*PI()*($H$2*A152-$H$4/360))*EXP(-A152/$H$1)</f>
        <v>-0.370585595334314</v>
      </c>
      <c r="J152" s="10"/>
      <c r="K152" s="10" t="n">
        <f aca="false">$K$3*COS(2*PI()*($K$2*A152-$K$4/360))*EXP(-A152/$K$1)</f>
        <v>-0.00333995221107274</v>
      </c>
      <c r="L152" s="10" t="n">
        <f aca="false">-$K$3*SIN(2*PI()*($K$2*A152-$K$4/360))*EXP(-A152/$K$1)</f>
        <v>-0.00251753200478328</v>
      </c>
      <c r="M152" s="10"/>
      <c r="N152" s="10" t="n">
        <f aca="false">$N$3*COS(2*PI()*($N$2*A152-$N$4/360))*EXP(-A152/$N$1)</f>
        <v>-0.00245319745163263</v>
      </c>
      <c r="O152" s="10" t="n">
        <f aca="false">-$N$3*SIN(2*PI()*($N$2*A152-$N$4/360))*EXP(-A152/$N$1)</f>
        <v>0.00167490354106501</v>
      </c>
      <c r="P152" s="10"/>
      <c r="Q152" s="10" t="n">
        <f aca="false">$Q$3*COS(2*PI()*($Q$2*A152-$Q$4/360))*EXP(-A152/$Q$1)</f>
        <v>-2.14176618918126E-005</v>
      </c>
      <c r="R152" s="10" t="n">
        <f aca="false">-$Q$3*SIN(2*PI()*($Q$2*A152-$Q$4/360))*EXP(-A152/$Q$1)</f>
        <v>8.05110649845622E-005</v>
      </c>
      <c r="S152" s="10"/>
      <c r="T152" s="10" t="n">
        <f aca="false">$T$3*COS(2*PI()*($T$2*A152-$T$4/360))*EXP(-A152/$T$1)</f>
        <v>-0.0124542088702245</v>
      </c>
      <c r="U152" s="10" t="n">
        <f aca="false">-$T$3*SIN(2*PI()*($T$2*A152-$T$4/360))*EXP(-A152/$T$1)</f>
        <v>0.021135130738104</v>
      </c>
      <c r="V152" s="10"/>
      <c r="W152" s="10" t="n">
        <f aca="false">$W$3*COS(2*PI()*($W$2*A152-$W$4/360))*EXP(-A152/$W$1)</f>
        <v>-0.000163144737584072</v>
      </c>
      <c r="X152" s="10" t="n">
        <f aca="false">-$W$3*SIN(2*PI()*($W$2*A152-$W$4/360))*EXP(-A152/$W$1)</f>
        <v>8.64060178974342E-005</v>
      </c>
      <c r="Y152" s="10"/>
      <c r="Z152" s="10" t="n">
        <f aca="false">$Z$3*COS(2*PI()*($Z$2*A152-$Z$4/360))*EXP(-A152/$Z$1)</f>
        <v>-3.54760935985775E-005</v>
      </c>
      <c r="AA152" s="10" t="n">
        <f aca="false">-$Z$3*SIN(2*PI()*($Z$2*A152-$Z$4/360))*EXP(-A152/$Z$1)</f>
        <v>3.65413577593773E-005</v>
      </c>
      <c r="AB152" s="10"/>
      <c r="AC152" s="9" t="n">
        <f aca="false">ROUND((B152+E152+H152+K152+N152+Q152+T152+W152+Z152)*EXP(-A152/$AD$2)*POWER(10,$AD$1),0)/POWER(10,$AD$1)</f>
        <v>0.1984</v>
      </c>
      <c r="AD152" s="9" t="n">
        <f aca="false">ROUND((C152+F152+I152+L152+O152+R152+U152+X152+AA152)*EXP(-A152/$AD$2)*POWER(10,$AD$1),0)/POWER(10,$AD$1)</f>
        <v>-0.3902</v>
      </c>
      <c r="AF152" s="1" t="e">
        <f aca="false">(#NAME?,AC152,AD152,"i")</f>
        <v>#NAME?</v>
      </c>
      <c r="AH152" s="0" t="n">
        <v>142</v>
      </c>
      <c r="AI152" s="11" t="n">
        <v>-0.01967375</v>
      </c>
    </row>
    <row r="153" customFormat="false" ht="14.65" hidden="false" customHeight="false" outlineLevel="0" collapsed="false">
      <c r="A153" s="9" t="n">
        <v>13.3</v>
      </c>
      <c r="B153" s="10" t="n">
        <f aca="false">$B$3*COS(2*PI()*($B$2*A153-$B$4/360))*EXP(-A153/$B$1)</f>
        <v>0.000519173742216599</v>
      </c>
      <c r="C153" s="10" t="n">
        <f aca="false">-$B$3*SIN(2*PI()*($B$2*A153-$B$4/360))*EXP(-A153/$B$1)</f>
        <v>-0.000381189400811249</v>
      </c>
      <c r="D153" s="10"/>
      <c r="E153" s="10" t="n">
        <f aca="false">$E$3*COS(2*PI()*($E$2*A153-$E$4/360))*EXP(-A153/$E$1)</f>
        <v>0.148506273850984</v>
      </c>
      <c r="F153" s="10" t="n">
        <f aca="false">-$E$3*SIN(2*PI()*($E$2*A153-$E$4/360))*EXP(-A153/$E$1)</f>
        <v>-0.0234610857807696</v>
      </c>
      <c r="G153" s="10"/>
      <c r="H153" s="10" t="n">
        <f aca="false">$H$3*COS(2*PI()*($H$2*A153-$H$4/360))*EXP(-A153/$H$1)</f>
        <v>0.119963726568698</v>
      </c>
      <c r="I153" s="10" t="n">
        <f aca="false">-$H$3*SIN(2*PI()*($H$2*A153-$H$4/360))*EXP(-A153/$H$1)</f>
        <v>-0.356062494279065</v>
      </c>
      <c r="J153" s="10"/>
      <c r="K153" s="10" t="n">
        <f aca="false">$K$3*COS(2*PI()*($K$2*A153-$K$4/360))*EXP(-A153/$K$1)</f>
        <v>-0.00348429967635769</v>
      </c>
      <c r="L153" s="10" t="n">
        <f aca="false">-$K$3*SIN(2*PI()*($K$2*A153-$K$4/360))*EXP(-A153/$K$1)</f>
        <v>-0.00224473011619679</v>
      </c>
      <c r="M153" s="10"/>
      <c r="N153" s="10" t="n">
        <f aca="false">$N$3*COS(2*PI()*($N$2*A153-$N$4/360))*EXP(-A153/$N$1)</f>
        <v>-0.00219554645647088</v>
      </c>
      <c r="O153" s="10" t="n">
        <f aca="false">-$N$3*SIN(2*PI()*($N$2*A153-$N$4/360))*EXP(-A153/$N$1)</f>
        <v>0.00194820261753025</v>
      </c>
      <c r="P153" s="10"/>
      <c r="Q153" s="10" t="n">
        <f aca="false">$Q$3*COS(2*PI()*($Q$2*A153-$Q$4/360))*EXP(-A153/$Q$1)</f>
        <v>1.67649836524623E-007</v>
      </c>
      <c r="R153" s="10" t="n">
        <f aca="false">-$Q$3*SIN(2*PI()*($Q$2*A153-$Q$4/360))*EXP(-A153/$Q$1)</f>
        <v>7.81224977831218E-005</v>
      </c>
      <c r="S153" s="10"/>
      <c r="T153" s="10" t="n">
        <f aca="false">$T$3*COS(2*PI()*($T$2*A153-$T$4/360))*EXP(-A153/$T$1)</f>
        <v>-0.00635721380111416</v>
      </c>
      <c r="U153" s="10" t="n">
        <f aca="false">-$T$3*SIN(2*PI()*($T$2*A153-$T$4/360))*EXP(-A153/$T$1)</f>
        <v>0.023228138211005</v>
      </c>
      <c r="V153" s="10"/>
      <c r="W153" s="10" t="n">
        <f aca="false">$W$3*COS(2*PI()*($W$2*A153-$W$4/360))*EXP(-A153/$W$1)</f>
        <v>-0.000123514425855975</v>
      </c>
      <c r="X153" s="10" t="n">
        <f aca="false">-$W$3*SIN(2*PI()*($W$2*A153-$W$4/360))*EXP(-A153/$W$1)</f>
        <v>0.000125650348950266</v>
      </c>
      <c r="Y153" s="10"/>
      <c r="Z153" s="10" t="n">
        <f aca="false">$Z$3*COS(2*PI()*($Z$2*A153-$Z$4/360))*EXP(-A153/$Z$1)</f>
        <v>-1.77027258306339E-005</v>
      </c>
      <c r="AA153" s="10" t="n">
        <f aca="false">-$Z$3*SIN(2*PI()*($Z$2*A153-$Z$4/360))*EXP(-A153/$Z$1)</f>
        <v>4.55020737494856E-005</v>
      </c>
      <c r="AB153" s="10"/>
      <c r="AC153" s="9" t="n">
        <f aca="false">ROUND((B153+E153+H153+K153+N153+Q153+T153+W153+Z153)*EXP(-A153/$AD$2)*POWER(10,$AD$1),0)/POWER(10,$AD$1)</f>
        <v>0.2534</v>
      </c>
      <c r="AD153" s="9" t="n">
        <f aca="false">ROUND((C153+F153+I153+L153+O153+R153+U153+X153+AA153)*EXP(-A153/$AD$2)*POWER(10,$AD$1),0)/POWER(10,$AD$1)</f>
        <v>-0.352</v>
      </c>
      <c r="AF153" s="1" t="e">
        <f aca="false">(#NAME?,AC153,AD153,"i")</f>
        <v>#NAME?</v>
      </c>
      <c r="AH153" s="0" t="n">
        <v>143</v>
      </c>
      <c r="AI153" s="11" t="n">
        <v>-0.01198545</v>
      </c>
    </row>
    <row r="154" customFormat="false" ht="14.65" hidden="false" customHeight="false" outlineLevel="0" collapsed="false">
      <c r="A154" s="9" t="n">
        <v>13.4</v>
      </c>
      <c r="B154" s="10" t="n">
        <f aca="false">$B$3*COS(2*PI()*($B$2*A154-$B$4/360))*EXP(-A154/$B$1)</f>
        <v>0.000545711854485812</v>
      </c>
      <c r="C154" s="10" t="n">
        <f aca="false">-$B$3*SIN(2*PI()*($B$2*A154-$B$4/360))*EXP(-A154/$B$1)</f>
        <v>-0.00026742040765234</v>
      </c>
      <c r="D154" s="10"/>
      <c r="E154" s="10" t="n">
        <f aca="false">$E$3*COS(2*PI()*($E$2*A154-$E$4/360))*EXP(-A154/$E$1)</f>
        <v>0.148009096221319</v>
      </c>
      <c r="F154" s="10" t="n">
        <f aca="false">-$E$3*SIN(2*PI()*($E$2*A154-$E$4/360))*EXP(-A154/$E$1)</f>
        <v>-0.002348898095503</v>
      </c>
      <c r="G154" s="10"/>
      <c r="H154" s="10" t="n">
        <f aca="false">$H$3*COS(2*PI()*($H$2*A154-$H$4/360))*EXP(-A154/$H$1)</f>
        <v>0.164386020995657</v>
      </c>
      <c r="I154" s="10" t="n">
        <f aca="false">-$H$3*SIN(2*PI()*($H$2*A154-$H$4/360))*EXP(-A154/$H$1)</f>
        <v>-0.335664921827244</v>
      </c>
      <c r="J154" s="10"/>
      <c r="K154" s="10" t="n">
        <f aca="false">$K$3*COS(2*PI()*($K$2*A154-$K$4/360))*EXP(-A154/$K$1)</f>
        <v>-0.00360708211659913</v>
      </c>
      <c r="L154" s="10" t="n">
        <f aca="false">-$K$3*SIN(2*PI()*($K$2*A154-$K$4/360))*EXP(-A154/$K$1)</f>
        <v>-0.00196460300856295</v>
      </c>
      <c r="M154" s="10"/>
      <c r="N154" s="10" t="n">
        <f aca="false">$N$3*COS(2*PI()*($N$2*A154-$N$4/360))*EXP(-A154/$N$1)</f>
        <v>-0.00190885235026622</v>
      </c>
      <c r="O154" s="10" t="n">
        <f aca="false">-$N$3*SIN(2*PI()*($N$2*A154-$N$4/360))*EXP(-A154/$N$1)</f>
        <v>0.00218392332929213</v>
      </c>
      <c r="P154" s="10"/>
      <c r="Q154" s="10" t="n">
        <f aca="false">$Q$3*COS(2*PI()*($Q$2*A154-$Q$4/360))*EXP(-A154/$Q$1)</f>
        <v>1.9136698913244E-005</v>
      </c>
      <c r="R154" s="10" t="n">
        <f aca="false">-$Q$3*SIN(2*PI()*($Q$2*A154-$Q$4/360))*EXP(-A154/$Q$1)</f>
        <v>7.07136740452828E-005</v>
      </c>
      <c r="S154" s="10"/>
      <c r="T154" s="10" t="n">
        <f aca="false">$T$3*COS(2*PI()*($T$2*A154-$T$4/360))*EXP(-A154/$T$1)</f>
        <v>-4.25281253170875E-005</v>
      </c>
      <c r="U154" s="10" t="n">
        <f aca="false">-$T$3*SIN(2*PI()*($T$2*A154-$T$4/360))*EXP(-A154/$T$1)</f>
        <v>0.0236412964643369</v>
      </c>
      <c r="V154" s="10"/>
      <c r="W154" s="10" t="n">
        <f aca="false">$W$3*COS(2*PI()*($W$2*A154-$W$4/360))*EXP(-A154/$W$1)</f>
        <v>-7.61439538825885E-005</v>
      </c>
      <c r="X154" s="10" t="n">
        <f aca="false">-$W$3*SIN(2*PI()*($W$2*A154-$W$4/360))*EXP(-A154/$W$1)</f>
        <v>0.000149928008335697</v>
      </c>
      <c r="Y154" s="10"/>
      <c r="Z154" s="10" t="n">
        <f aca="false">$Z$3*COS(2*PI()*($Z$2*A154-$Z$4/360))*EXP(-A154/$Z$1)</f>
        <v>1.33564834847485E-006</v>
      </c>
      <c r="AA154" s="10" t="n">
        <f aca="false">-$Z$3*SIN(2*PI()*($Z$2*A154-$Z$4/360))*EXP(-A154/$Z$1)</f>
        <v>4.67872222784341E-005</v>
      </c>
      <c r="AB154" s="10"/>
      <c r="AC154" s="9" t="n">
        <f aca="false">ROUND((B154+E154+H154+K154+N154+Q154+T154+W154+Z154)*EXP(-A154/$AD$2)*POWER(10,$AD$1),0)/POWER(10,$AD$1)</f>
        <v>0.3032</v>
      </c>
      <c r="AD154" s="9" t="n">
        <f aca="false">ROUND((C154+F154+I154+L154+O154+R154+U154+X154+AA154)*EXP(-A154/$AD$2)*POWER(10,$AD$1),0)/POWER(10,$AD$1)</f>
        <v>-0.31</v>
      </c>
      <c r="AF154" s="1" t="e">
        <f aca="false">(#NAME?,AC154,AD154,"i")</f>
        <v>#NAME?</v>
      </c>
      <c r="AH154" s="0" t="n">
        <v>144</v>
      </c>
      <c r="AI154" s="11" t="n">
        <v>-0.00676281</v>
      </c>
    </row>
    <row r="155" customFormat="false" ht="14.65" hidden="false" customHeight="false" outlineLevel="0" collapsed="false">
      <c r="A155" s="9" t="n">
        <v>13.5</v>
      </c>
      <c r="B155" s="10" t="n">
        <f aca="false">$B$3*COS(2*PI()*($B$2*A155-$B$4/360))*EXP(-A155/$B$1)</f>
        <v>0.000551384403476882</v>
      </c>
      <c r="C155" s="10" t="n">
        <f aca="false">-$B$3*SIN(2*PI()*($B$2*A155-$B$4/360))*EXP(-A155/$B$1)</f>
        <v>-0.000157340551253304</v>
      </c>
      <c r="D155" s="10"/>
      <c r="E155" s="10" t="n">
        <f aca="false">$E$3*COS(2*PI()*($E$2*A155-$E$4/360))*EXP(-A155/$E$1)</f>
        <v>0.144607030265919</v>
      </c>
      <c r="F155" s="10" t="n">
        <f aca="false">-$E$3*SIN(2*PI()*($E$2*A155-$E$4/360))*EXP(-A155/$E$1)</f>
        <v>0.018163012936509</v>
      </c>
      <c r="G155" s="10"/>
      <c r="H155" s="10" t="n">
        <f aca="false">$H$3*COS(2*PI()*($H$2*A155-$H$4/360))*EXP(-A155/$H$1)</f>
        <v>0.205560893460603</v>
      </c>
      <c r="I155" s="10" t="n">
        <f aca="false">-$H$3*SIN(2*PI()*($H$2*A155-$H$4/360))*EXP(-A155/$H$1)</f>
        <v>-0.309799623479514</v>
      </c>
      <c r="J155" s="10"/>
      <c r="K155" s="10" t="n">
        <f aca="false">$K$3*COS(2*PI()*($K$2*A155-$K$4/360))*EXP(-A155/$K$1)</f>
        <v>-0.00370801813626124</v>
      </c>
      <c r="L155" s="10" t="n">
        <f aca="false">-$K$3*SIN(2*PI()*($K$2*A155-$K$4/360))*EXP(-A155/$K$1)</f>
        <v>-0.00167880759930896</v>
      </c>
      <c r="M155" s="10"/>
      <c r="N155" s="10" t="n">
        <f aca="false">$N$3*COS(2*PI()*($N$2*A155-$N$4/360))*EXP(-A155/$N$1)</f>
        <v>-0.0015983822186177</v>
      </c>
      <c r="O155" s="10" t="n">
        <f aca="false">-$N$3*SIN(2*PI()*($N$2*A155-$N$4/360))*EXP(-A155/$N$1)</f>
        <v>0.00237918078313525</v>
      </c>
      <c r="P155" s="10"/>
      <c r="Q155" s="10" t="n">
        <f aca="false">$Q$3*COS(2*PI()*($Q$2*A155-$Q$4/360))*EXP(-A155/$Q$1)</f>
        <v>3.45162441454369E-005</v>
      </c>
      <c r="R155" s="10" t="n">
        <f aca="false">-$Q$3*SIN(2*PI()*($Q$2*A155-$Q$4/360))*EXP(-A155/$Q$1)</f>
        <v>5.93938650970433E-005</v>
      </c>
      <c r="S155" s="10"/>
      <c r="T155" s="10" t="n">
        <f aca="false">$T$3*COS(2*PI()*($T$2*A155-$T$4/360))*EXP(-A155/$T$1)</f>
        <v>0.00604592222007605</v>
      </c>
      <c r="U155" s="10" t="n">
        <f aca="false">-$T$3*SIN(2*PI()*($T$2*A155-$T$4/360))*EXP(-A155/$T$1)</f>
        <v>0.0224070420525009</v>
      </c>
      <c r="V155" s="10"/>
      <c r="W155" s="10" t="n">
        <f aca="false">$W$3*COS(2*PI()*($W$2*A155-$W$4/360))*EXP(-A155/$W$1)</f>
        <v>-2.60468440682684E-005</v>
      </c>
      <c r="X155" s="10" t="n">
        <f aca="false">-$W$3*SIN(2*PI()*($W$2*A155-$W$4/360))*EXP(-A155/$W$1)</f>
        <v>0.000158357434955975</v>
      </c>
      <c r="Y155" s="10"/>
      <c r="Z155" s="10" t="n">
        <f aca="false">$Z$3*COS(2*PI()*($Z$2*A155-$Z$4/360))*EXP(-A155/$Z$1)</f>
        <v>1.8628644769874E-005</v>
      </c>
      <c r="AA155" s="10" t="n">
        <f aca="false">-$Z$3*SIN(2*PI()*($Z$2*A155-$Z$4/360))*EXP(-A155/$Z$1)</f>
        <v>4.08219289364689E-005</v>
      </c>
      <c r="AB155" s="10"/>
      <c r="AC155" s="9" t="n">
        <f aca="false">ROUND((B155+E155+H155+K155+N155+Q155+T155+W155+Z155)*EXP(-A155/$AD$2)*POWER(10,$AD$1),0)/POWER(10,$AD$1)</f>
        <v>0.3468</v>
      </c>
      <c r="AD155" s="9" t="n">
        <f aca="false">ROUND((C155+F155+I155+L155+O155+R155+U155+X155+AA155)*EXP(-A155/$AD$2)*POWER(10,$AD$1),0)/POWER(10,$AD$1)</f>
        <v>-0.2648</v>
      </c>
      <c r="AF155" s="1" t="e">
        <f aca="false">(#NAME?,AC155,AD155,"i")</f>
        <v>#NAME?</v>
      </c>
      <c r="AH155" s="0" t="n">
        <v>145</v>
      </c>
      <c r="AI155" s="11" t="n">
        <v>-0.00292485</v>
      </c>
    </row>
    <row r="156" customFormat="false" ht="14.65" hidden="false" customHeight="false" outlineLevel="0" collapsed="false">
      <c r="A156" s="9" t="n">
        <v>13.6</v>
      </c>
      <c r="B156" s="10" t="n">
        <f aca="false">$B$3*COS(2*PI()*($B$2*A156-$B$4/360))*EXP(-A156/$B$1)</f>
        <v>0.000538294879637864</v>
      </c>
      <c r="C156" s="10" t="n">
        <f aca="false">-$B$3*SIN(2*PI()*($B$2*A156-$B$4/360))*EXP(-A156/$B$1)</f>
        <v>-5.41663436448184E-005</v>
      </c>
      <c r="D156" s="10"/>
      <c r="E156" s="10" t="n">
        <f aca="false">$E$3*COS(2*PI()*($E$2*A156-$E$4/360))*EXP(-A156/$E$1)</f>
        <v>0.13845616655019</v>
      </c>
      <c r="F156" s="10" t="n">
        <f aca="false">-$E$3*SIN(2*PI()*($E$2*A156-$E$4/360))*EXP(-A156/$E$1)</f>
        <v>0.0376883468056542</v>
      </c>
      <c r="G156" s="10"/>
      <c r="H156" s="10" t="n">
        <f aca="false">$H$3*COS(2*PI()*($H$2*A156-$H$4/360))*EXP(-A156/$H$1)</f>
        <v>0.242825440290296</v>
      </c>
      <c r="I156" s="10" t="n">
        <f aca="false">-$H$3*SIN(2*PI()*($H$2*A156-$H$4/360))*EXP(-A156/$H$1)</f>
        <v>-0.278961629960725</v>
      </c>
      <c r="J156" s="10"/>
      <c r="K156" s="10" t="n">
        <f aca="false">$K$3*COS(2*PI()*($K$2*A156-$K$4/360))*EXP(-A156/$K$1)</f>
        <v>-0.00378695035391377</v>
      </c>
      <c r="L156" s="10" t="n">
        <f aca="false">-$K$3*SIN(2*PI()*($K$2*A156-$K$4/360))*EXP(-A156/$K$1)</f>
        <v>-0.00138900192192129</v>
      </c>
      <c r="M156" s="10"/>
      <c r="N156" s="10" t="n">
        <f aca="false">$N$3*COS(2*PI()*($N$2*A156-$N$4/360))*EXP(-A156/$N$1)</f>
        <v>-0.00126965939411843</v>
      </c>
      <c r="O156" s="10" t="n">
        <f aca="false">-$N$3*SIN(2*PI()*($N$2*A156-$N$4/360))*EXP(-A156/$N$1)</f>
        <v>0.00253180490651175</v>
      </c>
      <c r="P156" s="10"/>
      <c r="Q156" s="10" t="n">
        <f aca="false">$Q$3*COS(2*PI()*($Q$2*A156-$Q$4/360))*EXP(-A156/$Q$1)</f>
        <v>4.56944035387534E-005</v>
      </c>
      <c r="R156" s="10" t="n">
        <f aca="false">-$Q$3*SIN(2*PI()*($Q$2*A156-$Q$4/360))*EXP(-A156/$Q$1)</f>
        <v>4.5404233157843E-005</v>
      </c>
      <c r="S156" s="10"/>
      <c r="T156" s="10" t="n">
        <f aca="false">$T$3*COS(2*PI()*($T$2*A156-$T$4/360))*EXP(-A156/$T$1)</f>
        <v>0.0114959436326939</v>
      </c>
      <c r="U156" s="10" t="n">
        <f aca="false">-$T$3*SIN(2*PI()*($T$2*A156-$T$4/360))*EXP(-A156/$T$1)</f>
        <v>0.0196703872742934</v>
      </c>
      <c r="V156" s="10"/>
      <c r="W156" s="10" t="n">
        <f aca="false">$W$3*COS(2*PI()*($W$2*A156-$W$4/360))*EXP(-A156/$W$1)</f>
        <v>2.19614698762211E-005</v>
      </c>
      <c r="X156" s="10" t="n">
        <f aca="false">-$W$3*SIN(2*PI()*($W$2*A156-$W$4/360))*EXP(-A156/$W$1)</f>
        <v>0.000151582124132434</v>
      </c>
      <c r="Y156" s="10"/>
      <c r="Z156" s="10" t="n">
        <f aca="false">$Z$3*COS(2*PI()*($Z$2*A156-$Z$4/360))*EXP(-A156/$Z$1)</f>
        <v>3.16761965243247E-005</v>
      </c>
      <c r="AA156" s="10" t="n">
        <f aca="false">-$Z$3*SIN(2*PI()*($Z$2*A156-$Z$4/360))*EXP(-A156/$Z$1)</f>
        <v>2.9104350918762E-005</v>
      </c>
      <c r="AB156" s="10"/>
      <c r="AC156" s="9" t="n">
        <f aca="false">ROUND((B156+E156+H156+K156+N156+Q156+T156+W156+Z156)*EXP(-A156/$AD$2)*POWER(10,$AD$1),0)/POWER(10,$AD$1)</f>
        <v>0.3831</v>
      </c>
      <c r="AD156" s="9" t="n">
        <f aca="false">ROUND((C156+F156+I156+L156+O156+R156+U156+X156+AA156)*EXP(-A156/$AD$2)*POWER(10,$AD$1),0)/POWER(10,$AD$1)</f>
        <v>-0.2173</v>
      </c>
      <c r="AF156" s="1" t="e">
        <f aca="false">(#NAME?,AC156,AD156,"i")</f>
        <v>#NAME?</v>
      </c>
      <c r="AH156" s="0" t="n">
        <v>146</v>
      </c>
      <c r="AI156" s="11" t="n">
        <v>0.00061822</v>
      </c>
    </row>
    <row r="157" customFormat="false" ht="14.65" hidden="false" customHeight="false" outlineLevel="0" collapsed="false">
      <c r="A157" s="9" t="n">
        <v>13.7</v>
      </c>
      <c r="B157" s="10" t="n">
        <f aca="false">$B$3*COS(2*PI()*($B$2*A157-$B$4/360))*EXP(-A157/$B$1)</f>
        <v>0.000508933140082498</v>
      </c>
      <c r="C157" s="10" t="n">
        <f aca="false">-$B$3*SIN(2*PI()*($B$2*A157-$B$4/360))*EXP(-A157/$B$1)</f>
        <v>3.94659149025919E-005</v>
      </c>
      <c r="D157" s="10"/>
      <c r="E157" s="10" t="n">
        <f aca="false">$E$3*COS(2*PI()*($E$2*A157-$E$4/360))*EXP(-A157/$E$1)</f>
        <v>0.129762046790719</v>
      </c>
      <c r="F157" s="10" t="n">
        <f aca="false">-$E$3*SIN(2*PI()*($E$2*A157-$E$4/360))*EXP(-A157/$E$1)</f>
        <v>0.0558720989931457</v>
      </c>
      <c r="G157" s="10"/>
      <c r="H157" s="10" t="n">
        <f aca="false">$H$3*COS(2*PI()*($H$2*A157-$H$4/360))*EXP(-A157/$H$1)</f>
        <v>0.275589882682363</v>
      </c>
      <c r="I157" s="10" t="n">
        <f aca="false">-$H$3*SIN(2*PI()*($H$2*A157-$H$4/360))*EXP(-A157/$H$1)</f>
        <v>-0.243724954223678</v>
      </c>
      <c r="J157" s="10"/>
      <c r="K157" s="10" t="n">
        <f aca="false">$K$3*COS(2*PI()*($K$2*A157-$K$4/360))*EXP(-A157/$K$1)</f>
        <v>-0.00384384403256198</v>
      </c>
      <c r="L157" s="10" t="n">
        <f aca="false">-$K$3*SIN(2*PI()*($K$2*A157-$K$4/360))*EXP(-A157/$K$1)</f>
        <v>-0.0010968360773151</v>
      </c>
      <c r="M157" s="10"/>
      <c r="N157" s="10" t="n">
        <f aca="false">$N$3*COS(2*PI()*($N$2*A157-$N$4/360))*EXP(-A157/$N$1)</f>
        <v>-0.000928369117257007</v>
      </c>
      <c r="O157" s="10" t="n">
        <f aca="false">-$N$3*SIN(2*PI()*($N$2*A157-$N$4/360))*EXP(-A157/$N$1)</f>
        <v>0.0026403583289804</v>
      </c>
      <c r="P157" s="10"/>
      <c r="Q157" s="10" t="n">
        <f aca="false">$Q$3*COS(2*PI()*($Q$2*A157-$Q$4/360))*EXP(-A157/$Q$1)</f>
        <v>5.24186242276928E-005</v>
      </c>
      <c r="R157" s="10" t="n">
        <f aca="false">-$Q$3*SIN(2*PI()*($Q$2*A157-$Q$4/360))*EXP(-A157/$Q$1)</f>
        <v>3.00175767747614E-005</v>
      </c>
      <c r="S157" s="10"/>
      <c r="T157" s="10" t="n">
        <f aca="false">$T$3*COS(2*PI()*($T$2*A157-$T$4/360))*EXP(-A157/$T$1)</f>
        <v>0.0159543849574852</v>
      </c>
      <c r="U157" s="10" t="n">
        <f aca="false">-$T$3*SIN(2*PI()*($T$2*A157-$T$4/360))*EXP(-A157/$T$1)</f>
        <v>0.01567482156787</v>
      </c>
      <c r="V157" s="10"/>
      <c r="W157" s="10" t="n">
        <f aca="false">$W$3*COS(2*PI()*($W$2*A157-$W$4/360))*EXP(-A157/$W$1)</f>
        <v>6.36854877035566E-005</v>
      </c>
      <c r="X157" s="10" t="n">
        <f aca="false">-$W$3*SIN(2*PI()*($W$2*A157-$W$4/360))*EXP(-A157/$W$1)</f>
        <v>0.000131575939175467</v>
      </c>
      <c r="Y157" s="10"/>
      <c r="Z157" s="10" t="n">
        <f aca="false">$Z$3*COS(2*PI()*($Z$2*A157-$Z$4/360))*EXP(-A157/$Z$1)</f>
        <v>3.88291044583618E-005</v>
      </c>
      <c r="AA157" s="10" t="n">
        <f aca="false">-$Z$3*SIN(2*PI()*($Z$2*A157-$Z$4/360))*EXP(-A157/$Z$1)</f>
        <v>1.38899710183804E-005</v>
      </c>
      <c r="AB157" s="10"/>
      <c r="AC157" s="9" t="n">
        <f aca="false">ROUND((B157+E157+H157+K157+N157+Q157+T157+W157+Z157)*EXP(-A157/$AD$2)*POWER(10,$AD$1),0)/POWER(10,$AD$1)</f>
        <v>0.4115</v>
      </c>
      <c r="AD157" s="9" t="n">
        <f aca="false">ROUND((C157+F157+I157+L157+O157+R157+U157+X157+AA157)*EXP(-A157/$AD$2)*POWER(10,$AD$1),0)/POWER(10,$AD$1)</f>
        <v>-0.1681</v>
      </c>
      <c r="AF157" s="1" t="e">
        <f aca="false">(#NAME?,AC157,AD157,"i")</f>
        <v>#NAME?</v>
      </c>
      <c r="AH157" s="0" t="n">
        <v>147</v>
      </c>
      <c r="AI157" s="11" t="n">
        <v>0.00274943</v>
      </c>
    </row>
    <row r="158" customFormat="false" ht="14.65" hidden="false" customHeight="false" outlineLevel="0" collapsed="false">
      <c r="A158" s="9" t="n">
        <v>13.8</v>
      </c>
      <c r="B158" s="10" t="n">
        <f aca="false">$B$3*COS(2*PI()*($B$2*A158-$B$4/360))*EXP(-A158/$B$1)</f>
        <v>0.000466051091314023</v>
      </c>
      <c r="C158" s="10" t="n">
        <f aca="false">-$B$3*SIN(2*PI()*($B$2*A158-$B$4/360))*EXP(-A158/$B$1)</f>
        <v>0.000121523183737834</v>
      </c>
      <c r="D158" s="10"/>
      <c r="E158" s="10" t="n">
        <f aca="false">$E$3*COS(2*PI()*($E$2*A158-$E$4/360))*EXP(-A158/$E$1)</f>
        <v>0.118774094083825</v>
      </c>
      <c r="F158" s="10" t="n">
        <f aca="false">-$E$3*SIN(2*PI()*($E$2*A158-$E$4/360))*EXP(-A158/$E$1)</f>
        <v>0.0723966064357012</v>
      </c>
      <c r="G158" s="10"/>
      <c r="H158" s="10" t="n">
        <f aca="false">$H$3*COS(2*PI()*($H$2*A158-$H$4/360))*EXP(-A158/$H$1)</f>
        <v>0.303346783368571</v>
      </c>
      <c r="I158" s="10" t="n">
        <f aca="false">-$H$3*SIN(2*PI()*($H$2*A158-$H$4/360))*EXP(-A158/$H$1)</f>
        <v>-0.204732049044216</v>
      </c>
      <c r="J158" s="10"/>
      <c r="K158" s="10" t="n">
        <f aca="false">$K$3*COS(2*PI()*($K$2*A158-$K$4/360))*EXP(-A158/$K$1)</f>
        <v>-0.00387878506672581</v>
      </c>
      <c r="L158" s="10" t="n">
        <f aca="false">-$K$3*SIN(2*PI()*($K$2*A158-$K$4/360))*EXP(-A158/$K$1)</f>
        <v>-0.000803943390867131</v>
      </c>
      <c r="M158" s="10"/>
      <c r="N158" s="10" t="n">
        <f aca="false">$N$3*COS(2*PI()*($N$2*A158-$N$4/360))*EXP(-A158/$N$1)</f>
        <v>-0.000580263827829915</v>
      </c>
      <c r="O158" s="10" t="n">
        <f aca="false">-$N$3*SIN(2*PI()*($N$2*A158-$N$4/360))*EXP(-A158/$N$1)</f>
        <v>0.002704142128014</v>
      </c>
      <c r="P158" s="10"/>
      <c r="Q158" s="10" t="n">
        <f aca="false">$Q$3*COS(2*PI()*($Q$2*A158-$Q$4/360))*EXP(-A158/$Q$1)</f>
        <v>5.47694806075424E-005</v>
      </c>
      <c r="R158" s="10" t="n">
        <f aca="false">-$Q$3*SIN(2*PI()*($Q$2*A158-$Q$4/360))*EXP(-A158/$Q$1)</f>
        <v>1.44480250489654E-005</v>
      </c>
      <c r="S158" s="10"/>
      <c r="T158" s="10" t="n">
        <f aca="false">$T$3*COS(2*PI()*($T$2*A158-$T$4/360))*EXP(-A158/$T$1)</f>
        <v>0.0191493796155871</v>
      </c>
      <c r="U158" s="10" t="n">
        <f aca="false">-$T$3*SIN(2*PI()*($T$2*A158-$T$4/360))*EXP(-A158/$T$1)</f>
        <v>0.0107419247790262</v>
      </c>
      <c r="V158" s="10"/>
      <c r="W158" s="10" t="n">
        <f aca="false">$W$3*COS(2*PI()*($W$2*A158-$W$4/360))*EXP(-A158/$W$1)</f>
        <v>9.58772992595304E-005</v>
      </c>
      <c r="X158" s="10" t="n">
        <f aca="false">-$W$3*SIN(2*PI()*($W$2*A158-$W$4/360))*EXP(-A158/$W$1)</f>
        <v>0.000101344356620483</v>
      </c>
      <c r="Y158" s="10"/>
      <c r="Z158" s="10" t="n">
        <f aca="false">$Z$3*COS(2*PI()*($Z$2*A158-$Z$4/360))*EXP(-A158/$Z$1)</f>
        <v>3.94720527069188E-005</v>
      </c>
      <c r="AA158" s="10" t="n">
        <f aca="false">-$Z$3*SIN(2*PI()*($Z$2*A158-$Z$4/360))*EXP(-A158/$Z$1)</f>
        <v>-2.21422424310192E-006</v>
      </c>
      <c r="AB158" s="10"/>
      <c r="AC158" s="9" t="n">
        <f aca="false">ROUND((B158+E158+H158+K158+N158+Q158+T158+W158+Z158)*EXP(-A158/$AD$2)*POWER(10,$AD$1),0)/POWER(10,$AD$1)</f>
        <v>0.4315</v>
      </c>
      <c r="AD158" s="9" t="n">
        <f aca="false">ROUND((C158+F158+I158+L158+O158+R158+U158+X158+AA158)*EXP(-A158/$AD$2)*POWER(10,$AD$1),0)/POWER(10,$AD$1)</f>
        <v>-0.1178</v>
      </c>
      <c r="AF158" s="1" t="e">
        <f aca="false">(#NAME?,AC158,AD158,"i")</f>
        <v>#NAME?</v>
      </c>
      <c r="AH158" s="0" t="n">
        <v>148</v>
      </c>
      <c r="AI158" s="11" t="n">
        <v>0.00406665</v>
      </c>
    </row>
    <row r="159" customFormat="false" ht="14.65" hidden="false" customHeight="false" outlineLevel="0" collapsed="false">
      <c r="A159" s="9" t="n">
        <v>13.9</v>
      </c>
      <c r="B159" s="10" t="n">
        <f aca="false">$B$3*COS(2*PI()*($B$2*A159-$B$4/360))*EXP(-A159/$B$1)</f>
        <v>0.000412543395511934</v>
      </c>
      <c r="C159" s="10" t="n">
        <f aca="false">-$B$3*SIN(2*PI()*($B$2*A159-$B$4/360))*EXP(-A159/$B$1)</f>
        <v>0.000190576353988899</v>
      </c>
      <c r="D159" s="10"/>
      <c r="E159" s="10" t="n">
        <f aca="false">$E$3*COS(2*PI()*($E$2*A159-$E$4/360))*EXP(-A159/$E$1)</f>
        <v>0.105779347974798</v>
      </c>
      <c r="F159" s="10" t="n">
        <f aca="false">-$E$3*SIN(2*PI()*($E$2*A159-$E$4/360))*EXP(-A159/$E$1)</f>
        <v>0.0869866711104946</v>
      </c>
      <c r="G159" s="10"/>
      <c r="H159" s="10" t="n">
        <f aca="false">$H$3*COS(2*PI()*($H$2*A159-$H$4/360))*EXP(-A159/$H$1)</f>
        <v>0.32567877310766</v>
      </c>
      <c r="I159" s="10" t="n">
        <f aca="false">-$H$3*SIN(2*PI()*($H$2*A159-$H$4/360))*EXP(-A159/$H$1)</f>
        <v>-0.162682216619775</v>
      </c>
      <c r="J159" s="10"/>
      <c r="K159" s="10" t="n">
        <f aca="false">$K$3*COS(2*PI()*($K$2*A159-$K$4/360))*EXP(-A159/$K$1)</f>
        <v>-0.00389197734877862</v>
      </c>
      <c r="L159" s="10" t="n">
        <f aca="false">-$K$3*SIN(2*PI()*($K$2*A159-$K$4/360))*EXP(-A159/$K$1)</f>
        <v>-0.000511931819572702</v>
      </c>
      <c r="M159" s="10"/>
      <c r="N159" s="10" t="n">
        <f aca="false">$N$3*COS(2*PI()*($N$2*A159-$N$4/360))*EXP(-A159/$N$1)</f>
        <v>-0.000231069609828257</v>
      </c>
      <c r="O159" s="10" t="n">
        <f aca="false">-$N$3*SIN(2*PI()*($N$2*A159-$N$4/360))*EXP(-A159/$N$1)</f>
        <v>0.00272318963278367</v>
      </c>
      <c r="P159" s="10"/>
      <c r="Q159" s="10" t="n">
        <f aca="false">$Q$3*COS(2*PI()*($Q$2*A159-$Q$4/360))*EXP(-A159/$Q$1)</f>
        <v>5.31149981142877E-005</v>
      </c>
      <c r="R159" s="10" t="n">
        <f aca="false">-$Q$3*SIN(2*PI()*($Q$2*A159-$Q$4/360))*EXP(-A159/$Q$1)</f>
        <v>-2.24383575246634E-007</v>
      </c>
      <c r="S159" s="10"/>
      <c r="T159" s="10" t="n">
        <f aca="false">$T$3*COS(2*PI()*($T$2*A159-$T$4/360))*EXP(-A159/$T$1)</f>
        <v>0.0209061678695382</v>
      </c>
      <c r="U159" s="10" t="n">
        <f aca="false">-$T$3*SIN(2*PI()*($T$2*A159-$T$4/360))*EXP(-A159/$T$1)</f>
        <v>0.00524632820327502</v>
      </c>
      <c r="V159" s="10"/>
      <c r="W159" s="10" t="n">
        <f aca="false">$W$3*COS(2*PI()*($W$2*A159-$W$4/360))*EXP(-A159/$W$1)</f>
        <v>0.000116448544531242</v>
      </c>
      <c r="X159" s="10" t="n">
        <f aca="false">-$W$3*SIN(2*PI()*($W$2*A159-$W$4/360))*EXP(-A159/$W$1)</f>
        <v>6.4558189814872E-005</v>
      </c>
      <c r="Y159" s="10"/>
      <c r="Z159" s="10" t="n">
        <f aca="false">$Z$3*COS(2*PI()*($Z$2*A159-$Z$4/360))*EXP(-A159/$Z$1)</f>
        <v>3.40338892247098E-005</v>
      </c>
      <c r="AA159" s="10" t="n">
        <f aca="false">-$Z$3*SIN(2*PI()*($Z$2*A159-$Z$4/360))*EXP(-A159/$Z$1)</f>
        <v>-1.66764002431646E-005</v>
      </c>
      <c r="AB159" s="10"/>
      <c r="AC159" s="9" t="n">
        <f aca="false">ROUND((B159+E159+H159+K159+N159+Q159+T159+W159+Z159)*EXP(-A159/$AD$2)*POWER(10,$AD$1),0)/POWER(10,$AD$1)</f>
        <v>0.4427</v>
      </c>
      <c r="AD159" s="9" t="n">
        <f aca="false">ROUND((C159+F159+I159+L159+O159+R159+U159+X159+AA159)*EXP(-A159/$AD$2)*POWER(10,$AD$1),0)/POWER(10,$AD$1)</f>
        <v>-0.0671</v>
      </c>
      <c r="AF159" s="1" t="e">
        <f aca="false">(#NAME?,AC159,AD159,"i")</f>
        <v>#NAME?</v>
      </c>
      <c r="AH159" s="0" t="n">
        <v>149</v>
      </c>
      <c r="AI159" s="11" t="n">
        <v>0.00549553</v>
      </c>
    </row>
    <row r="160" customFormat="false" ht="14.65" hidden="false" customHeight="false" outlineLevel="0" collapsed="false">
      <c r="A160" s="9" t="n">
        <v>14</v>
      </c>
      <c r="B160" s="10" t="n">
        <f aca="false">$B$3*COS(2*PI()*($B$2*A160-$B$4/360))*EXP(-A160/$B$1)</f>
        <v>0.000351336573551407</v>
      </c>
      <c r="C160" s="10" t="n">
        <f aca="false">-$B$3*SIN(2*PI()*($B$2*A160-$B$4/360))*EXP(-A160/$B$1)</f>
        <v>0.000245780978761918</v>
      </c>
      <c r="D160" s="10"/>
      <c r="E160" s="10" t="n">
        <f aca="false">$E$3*COS(2*PI()*($E$2*A160-$E$4/360))*EXP(-A160/$E$1)</f>
        <v>0.091095649261673</v>
      </c>
      <c r="F160" s="10" t="n">
        <f aca="false">-$E$3*SIN(2*PI()*($E$2*A160-$E$4/360))*EXP(-A160/$E$1)</f>
        <v>0.0994136888907544</v>
      </c>
      <c r="G160" s="10"/>
      <c r="H160" s="10" t="n">
        <f aca="false">$H$3*COS(2*PI()*($H$2*A160-$H$4/360))*EXP(-A160/$H$1)</f>
        <v>0.342264671835437</v>
      </c>
      <c r="I160" s="10" t="n">
        <f aca="false">-$H$3*SIN(2*PI()*($H$2*A160-$H$4/360))*EXP(-A160/$H$1)</f>
        <v>-0.118319177317275</v>
      </c>
      <c r="J160" s="10"/>
      <c r="K160" s="10" t="n">
        <f aca="false">$K$3*COS(2*PI()*($K$2*A160-$K$4/360))*EXP(-A160/$K$1)</f>
        <v>-0.00388373954003234</v>
      </c>
      <c r="L160" s="10" t="n">
        <f aca="false">-$K$3*SIN(2*PI()*($K$2*A160-$K$4/360))*EXP(-A160/$K$1)</f>
        <v>-0.000222375651626834</v>
      </c>
      <c r="M160" s="10"/>
      <c r="N160" s="10" t="n">
        <f aca="false">$N$3*COS(2*PI()*($N$2*A160-$N$4/360))*EXP(-A160/$N$1)</f>
        <v>0.000113604741505582</v>
      </c>
      <c r="O160" s="10" t="n">
        <f aca="false">-$N$3*SIN(2*PI()*($N$2*A160-$N$4/360))*EXP(-A160/$N$1)</f>
        <v>0.00269824866591141</v>
      </c>
      <c r="P160" s="10"/>
      <c r="Q160" s="10" t="n">
        <f aca="false">$Q$3*COS(2*PI()*($Q$2*A160-$Q$4/360))*EXP(-A160/$Q$1)</f>
        <v>4.80509565229514E-005</v>
      </c>
      <c r="R160" s="10" t="n">
        <f aca="false">-$Q$3*SIN(2*PI()*($Q$2*A160-$Q$4/360))*EXP(-A160/$Q$1)</f>
        <v>-1.31109092483099E-005</v>
      </c>
      <c r="S160" s="10"/>
      <c r="T160" s="10" t="n">
        <f aca="false">$T$3*COS(2*PI()*($T$2*A160-$T$4/360))*EXP(-A160/$T$1)</f>
        <v>0.021155639695207</v>
      </c>
      <c r="U160" s="10" t="n">
        <f aca="false">-$T$3*SIN(2*PI()*($T$2*A160-$T$4/360))*EXP(-A160/$T$1)</f>
        <v>-0.000412078834081416</v>
      </c>
      <c r="V160" s="10"/>
      <c r="W160" s="10" t="n">
        <f aca="false">$W$3*COS(2*PI()*($W$2*A160-$W$4/360))*EXP(-A160/$W$1)</f>
        <v>0.000124557645734726</v>
      </c>
      <c r="X160" s="10" t="n">
        <f aca="false">-$W$3*SIN(2*PI()*($W$2*A160-$W$4/360))*EXP(-A160/$W$1)</f>
        <v>2.51592403260075E-005</v>
      </c>
      <c r="Y160" s="10"/>
      <c r="Z160" s="10" t="n">
        <f aca="false">$Z$3*COS(2*PI()*($Z$2*A160-$Z$4/360))*EXP(-A160/$Z$1)</f>
        <v>2.38375858571329E-005</v>
      </c>
      <c r="AA160" s="10" t="n">
        <f aca="false">-$Z$3*SIN(2*PI()*($Z$2*A160-$Z$4/360))*EXP(-A160/$Z$1)</f>
        <v>-2.74205084954694E-005</v>
      </c>
      <c r="AB160" s="10"/>
      <c r="AC160" s="9" t="n">
        <f aca="false">ROUND((B160+E160+H160+K160+N160+Q160+T160+W160+Z160)*EXP(-A160/$AD$2)*POWER(10,$AD$1),0)/POWER(10,$AD$1)</f>
        <v>0.445</v>
      </c>
      <c r="AD160" s="9" t="n">
        <f aca="false">ROUND((C160+F160+I160+L160+O160+R160+U160+X160+AA160)*EXP(-A160/$AD$2)*POWER(10,$AD$1),0)/POWER(10,$AD$1)</f>
        <v>-0.0164</v>
      </c>
      <c r="AF160" s="1" t="e">
        <f aca="false">(#NAME?,AC160,AD160,"i")</f>
        <v>#NAME?</v>
      </c>
      <c r="AH160" s="0" t="n">
        <v>150</v>
      </c>
      <c r="AI160" s="11" t="n">
        <v>0.00627388</v>
      </c>
    </row>
    <row r="161" customFormat="false" ht="14.65" hidden="false" customHeight="false" outlineLevel="0" collapsed="false">
      <c r="A161" s="9" t="n">
        <v>14.1</v>
      </c>
      <c r="B161" s="10" t="n">
        <f aca="false">$B$3*COS(2*PI()*($B$2*A161-$B$4/360))*EXP(-A161/$B$1)</f>
        <v>0.000285289231465595</v>
      </c>
      <c r="C161" s="10" t="n">
        <f aca="false">-$B$3*SIN(2*PI()*($B$2*A161-$B$4/360))*EXP(-A161/$B$1)</f>
        <v>0.000286840884054864</v>
      </c>
      <c r="D161" s="10"/>
      <c r="E161" s="10" t="n">
        <f aca="false">$E$3*COS(2*PI()*($E$2*A161-$E$4/360))*EXP(-A161/$E$1)</f>
        <v>0.0750644258459949</v>
      </c>
      <c r="F161" s="10" t="n">
        <f aca="false">-$E$3*SIN(2*PI()*($E$2*A161-$E$4/360))*EXP(-A161/$E$1)</f>
        <v>0.109498732678882</v>
      </c>
      <c r="G161" s="10"/>
      <c r="H161" s="10" t="n">
        <f aca="false">$H$3*COS(2*PI()*($H$2*A161-$H$4/360))*EXP(-A161/$H$1)</f>
        <v>0.352883917676864</v>
      </c>
      <c r="I161" s="10" t="n">
        <f aca="false">-$H$3*SIN(2*PI()*($H$2*A161-$H$4/360))*EXP(-A161/$H$1)</f>
        <v>-0.0724180167791672</v>
      </c>
      <c r="J161" s="10"/>
      <c r="K161" s="10" t="n">
        <f aca="false">$K$3*COS(2*PI()*($K$2*A161-$K$4/360))*EXP(-A161/$K$1)</f>
        <v>-0.00385450127483926</v>
      </c>
      <c r="L161" s="10" t="n">
        <f aca="false">-$K$3*SIN(2*PI()*($K$2*A161-$K$4/360))*EXP(-A161/$K$1)</f>
        <v>6.3192461622042E-005</v>
      </c>
      <c r="M161" s="10"/>
      <c r="N161" s="10" t="n">
        <f aca="false">$N$3*COS(2*PI()*($N$2*A161-$N$4/360))*EXP(-A161/$N$1)</f>
        <v>0.000448354638230585</v>
      </c>
      <c r="O161" s="10" t="n">
        <f aca="false">-$N$3*SIN(2*PI()*($N$2*A161-$N$4/360))*EXP(-A161/$N$1)</f>
        <v>0.00263075277910645</v>
      </c>
      <c r="P161" s="10"/>
      <c r="Q161" s="10" t="n">
        <f aca="false">$Q$3*COS(2*PI()*($Q$2*A161-$Q$4/360))*EXP(-A161/$Q$1)</f>
        <v>4.03329211791324E-005</v>
      </c>
      <c r="R161" s="10" t="n">
        <f aca="false">-$Q$3*SIN(2*PI()*($Q$2*A161-$Q$4/360))*EXP(-A161/$Q$1)</f>
        <v>-2.35514159821273E-005</v>
      </c>
      <c r="S161" s="10"/>
      <c r="T161" s="10" t="n">
        <f aca="false">$T$3*COS(2*PI()*($T$2*A161-$T$4/360))*EXP(-A161/$T$1)</f>
        <v>0.0199352725628126</v>
      </c>
      <c r="U161" s="10" t="n">
        <f aca="false">-$T$3*SIN(2*PI()*($T$2*A161-$T$4/360))*EXP(-A161/$T$1)</f>
        <v>-0.00583667777506699</v>
      </c>
      <c r="V161" s="10"/>
      <c r="W161" s="10" t="n">
        <f aca="false">$W$3*COS(2*PI()*($W$2*A161-$W$4/360))*EXP(-A161/$W$1)</f>
        <v>0.000120575469105152</v>
      </c>
      <c r="X161" s="10" t="n">
        <f aca="false">-$W$3*SIN(2*PI()*($W$2*A161-$W$4/360))*EXP(-A161/$W$1)</f>
        <v>-1.30236280809634E-005</v>
      </c>
      <c r="Y161" s="10"/>
      <c r="Z161" s="10" t="n">
        <f aca="false">$Z$3*COS(2*PI()*($Z$2*A161-$Z$4/360))*EXP(-A161/$Z$1)</f>
        <v>1.08257751362116E-005</v>
      </c>
      <c r="AA161" s="10" t="n">
        <f aca="false">-$Z$3*SIN(2*PI()*($Z$2*A161-$Z$4/360))*EXP(-A161/$Z$1)</f>
        <v>-3.31064864335859E-005</v>
      </c>
      <c r="AB161" s="10"/>
      <c r="AC161" s="9" t="n">
        <f aca="false">ROUND((B161+E161+H161+K161+N161+Q161+T161+W161+Z161)*EXP(-A161/$AD$2)*POWER(10,$AD$1),0)/POWER(10,$AD$1)</f>
        <v>0.4387</v>
      </c>
      <c r="AD161" s="9" t="n">
        <f aca="false">ROUND((C161+F161+I161+L161+O161+R161+U161+X161+AA161)*EXP(-A161/$AD$2)*POWER(10,$AD$1),0)/POWER(10,$AD$1)</f>
        <v>0.0337</v>
      </c>
      <c r="AF161" s="1" t="e">
        <f aca="false">(#NAME?,AC161,AD161,"i")</f>
        <v>#NAME?</v>
      </c>
      <c r="AH161" s="0" t="n">
        <v>151</v>
      </c>
      <c r="AI161" s="11" t="n">
        <v>0.00692253</v>
      </c>
    </row>
    <row r="162" customFormat="false" ht="14.65" hidden="false" customHeight="false" outlineLevel="0" collapsed="false">
      <c r="A162" s="9" t="n">
        <v>14.2</v>
      </c>
      <c r="B162" s="10" t="n">
        <f aca="false">$B$3*COS(2*PI()*($B$2*A162-$B$4/360))*EXP(-A162/$B$1)</f>
        <v>0.00021710547185029</v>
      </c>
      <c r="C162" s="10" t="n">
        <f aca="false">-$B$3*SIN(2*PI()*($B$2*A162-$B$4/360))*EXP(-A162/$B$1)</f>
        <v>0.000313957736448909</v>
      </c>
      <c r="D162" s="10"/>
      <c r="E162" s="10" t="n">
        <f aca="false">$E$3*COS(2*PI()*($E$2*A162-$E$4/360))*EXP(-A162/$E$1)</f>
        <v>0.0580432341796931</v>
      </c>
      <c r="F162" s="10" t="n">
        <f aca="false">-$E$3*SIN(2*PI()*($E$2*A162-$E$4/360))*EXP(-A162/$E$1)</f>
        <v>0.117114561017176</v>
      </c>
      <c r="G162" s="10"/>
      <c r="H162" s="10" t="n">
        <f aca="false">$H$3*COS(2*PI()*($H$2*A162-$H$4/360))*EXP(-A162/$H$1)</f>
        <v>0.357419246573962</v>
      </c>
      <c r="I162" s="10" t="n">
        <f aca="false">-$H$3*SIN(2*PI()*($H$2*A162-$H$4/360))*EXP(-A162/$H$1)</f>
        <v>-0.025771738822911</v>
      </c>
      <c r="J162" s="10"/>
      <c r="K162" s="10" t="n">
        <f aca="false">$K$3*COS(2*PI()*($K$2*A162-$K$4/360))*EXP(-A162/$K$1)</f>
        <v>-0.00380479882856071</v>
      </c>
      <c r="L162" s="10" t="n">
        <f aca="false">-$K$3*SIN(2*PI()*($K$2*A162-$K$4/360))*EXP(-A162/$K$1)</f>
        <v>0.000343289103924792</v>
      </c>
      <c r="M162" s="10"/>
      <c r="N162" s="10" t="n">
        <f aca="false">$N$3*COS(2*PI()*($N$2*A162-$N$4/360))*EXP(-A162/$N$1)</f>
        <v>0.000768061308583938</v>
      </c>
      <c r="O162" s="10" t="n">
        <f aca="false">-$N$3*SIN(2*PI()*($N$2*A162-$N$4/360))*EXP(-A162/$N$1)</f>
        <v>0.00252278220149745</v>
      </c>
      <c r="P162" s="10"/>
      <c r="Q162" s="10" t="n">
        <f aca="false">$Q$3*COS(2*PI()*($Q$2*A162-$Q$4/360))*EXP(-A162/$Q$1)</f>
        <v>3.08056189671712E-005</v>
      </c>
      <c r="R162" s="10" t="n">
        <f aca="false">-$Q$3*SIN(2*PI()*($Q$2*A162-$Q$4/360))*EXP(-A162/$Q$1)</f>
        <v>-3.11316411276243E-005</v>
      </c>
      <c r="S162" s="10"/>
      <c r="T162" s="10" t="n">
        <f aca="false">$T$3*COS(2*PI()*($T$2*A162-$T$4/360))*EXP(-A162/$T$1)</f>
        <v>0.0173826753769005</v>
      </c>
      <c r="U162" s="10" t="n">
        <f aca="false">-$T$3*SIN(2*PI()*($T$2*A162-$T$4/360))*EXP(-A162/$T$1)</f>
        <v>-0.0106613884175345</v>
      </c>
      <c r="V162" s="10"/>
      <c r="W162" s="10" t="n">
        <f aca="false">$W$3*COS(2*PI()*($W$2*A162-$W$4/360))*EXP(-A162/$W$1)</f>
        <v>0.000105943388259103</v>
      </c>
      <c r="X162" s="10" t="n">
        <f aca="false">-$W$3*SIN(2*PI()*($W$2*A162-$W$4/360))*EXP(-A162/$W$1)</f>
        <v>-4.66138811675528E-005</v>
      </c>
      <c r="Y162" s="10"/>
      <c r="Z162" s="10" t="n">
        <f aca="false">$Z$3*COS(2*PI()*($Z$2*A162-$Z$4/360))*EXP(-A162/$Z$1)</f>
        <v>-2.78614057269735E-006</v>
      </c>
      <c r="AA162" s="10" t="n">
        <f aca="false">-$Z$3*SIN(2*PI()*($Z$2*A162-$Z$4/360))*EXP(-A162/$Z$1)</f>
        <v>-3.3275355623563E-005</v>
      </c>
      <c r="AB162" s="10"/>
      <c r="AC162" s="9" t="n">
        <f aca="false">ROUND((B162+E162+H162+K162+N162+Q162+T162+W162+Z162)*EXP(-A162/$AD$2)*POWER(10,$AD$1),0)/POWER(10,$AD$1)</f>
        <v>0.4241</v>
      </c>
      <c r="AD162" s="9" t="n">
        <f aca="false">ROUND((C162+F162+I162+L162+O162+R162+U162+X162+AA162)*EXP(-A162/$AD$2)*POWER(10,$AD$1),0)/POWER(10,$AD$1)</f>
        <v>0.0826</v>
      </c>
      <c r="AF162" s="1" t="e">
        <f aca="false">(#NAME?,AC162,AD162,"i")</f>
        <v>#NAME?</v>
      </c>
      <c r="AH162" s="0" t="n">
        <v>152</v>
      </c>
      <c r="AI162" s="11" t="n">
        <v>0.00719997</v>
      </c>
    </row>
    <row r="163" customFormat="false" ht="14.65" hidden="false" customHeight="false" outlineLevel="0" collapsed="false">
      <c r="A163" s="9" t="n">
        <v>14.3</v>
      </c>
      <c r="B163" s="10" t="n">
        <f aca="false">$B$3*COS(2*PI()*($B$2*A163-$B$4/360))*EXP(-A163/$B$1)</f>
        <v>0.00014926289169089</v>
      </c>
      <c r="C163" s="10" t="n">
        <f aca="false">-$B$3*SIN(2*PI()*($B$2*A163-$B$4/360))*EXP(-A163/$B$1)</f>
        <v>0.000327769768021038</v>
      </c>
      <c r="D163" s="10"/>
      <c r="E163" s="10" t="n">
        <f aca="false">$E$3*COS(2*PI()*($E$2*A163-$E$4/360))*EXP(-A163/$E$1)</f>
        <v>0.0403982109456509</v>
      </c>
      <c r="F163" s="10" t="n">
        <f aca="false">-$E$3*SIN(2*PI()*($E$2*A163-$E$4/360))*EXP(-A163/$E$1)</f>
        <v>0.122186545457875</v>
      </c>
      <c r="G163" s="10"/>
      <c r="H163" s="10" t="n">
        <f aca="false">$H$3*COS(2*PI()*($H$2*A163-$H$4/360))*EXP(-A163/$H$1)</f>
        <v>0.355857595491835</v>
      </c>
      <c r="I163" s="10" t="n">
        <f aca="false">-$H$3*SIN(2*PI()*($H$2*A163-$H$4/360))*EXP(-A163/$H$1)</f>
        <v>0.0208223441400355</v>
      </c>
      <c r="J163" s="10"/>
      <c r="K163" s="10" t="n">
        <f aca="false">$K$3*COS(2*PI()*($K$2*A163-$K$4/360))*EXP(-A163/$K$1)</f>
        <v>-0.00373527028261836</v>
      </c>
      <c r="L163" s="10" t="n">
        <f aca="false">-$K$3*SIN(2*PI()*($K$2*A163-$K$4/360))*EXP(-A163/$K$1)</f>
        <v>0.000616487287854961</v>
      </c>
      <c r="M163" s="10"/>
      <c r="N163" s="10" t="n">
        <f aca="false">$N$3*COS(2*PI()*($N$2*A163-$N$4/360))*EXP(-A163/$N$1)</f>
        <v>0.00106796691626161</v>
      </c>
      <c r="O163" s="10" t="n">
        <f aca="false">-$N$3*SIN(2*PI()*($N$2*A163-$N$4/360))*EXP(-A163/$N$1)</f>
        <v>0.00237701536704462</v>
      </c>
      <c r="P163" s="10"/>
      <c r="Q163" s="10" t="n">
        <f aca="false">$Q$3*COS(2*PI()*($Q$2*A163-$Q$4/360))*EXP(-A163/$Q$1)</f>
        <v>2.03347784220392E-005</v>
      </c>
      <c r="R163" s="10" t="n">
        <f aca="false">-$Q$3*SIN(2*PI()*($Q$2*A163-$Q$4/360))*EXP(-A163/$Q$1)</f>
        <v>-3.56816734619107E-005</v>
      </c>
      <c r="S163" s="10"/>
      <c r="T163" s="10" t="n">
        <f aca="false">$T$3*COS(2*PI()*($T$2*A163-$T$4/360))*EXP(-A163/$T$1)</f>
        <v>0.0137224526990875</v>
      </c>
      <c r="U163" s="10" t="n">
        <f aca="false">-$T$3*SIN(2*PI()*($T$2*A163-$T$4/360))*EXP(-A163/$T$1)</f>
        <v>-0.0145748382548793</v>
      </c>
      <c r="V163" s="10"/>
      <c r="W163" s="10" t="n">
        <f aca="false">$W$3*COS(2*PI()*($W$2*A163-$W$4/360))*EXP(-A163/$W$1)</f>
        <v>8.29462959221337E-005</v>
      </c>
      <c r="X163" s="10" t="n">
        <f aca="false">-$W$3*SIN(2*PI()*($W$2*A163-$W$4/360))*EXP(-A163/$W$1)</f>
        <v>-7.29551655746877E-005</v>
      </c>
      <c r="Y163" s="10"/>
      <c r="Z163" s="10" t="n">
        <f aca="false">$Z$3*COS(2*PI()*($Z$2*A163-$Z$4/360))*EXP(-A163/$Z$1)</f>
        <v>-1.48704587939247E-005</v>
      </c>
      <c r="AA163" s="10" t="n">
        <f aca="false">-$Z$3*SIN(2*PI()*($Z$2*A163-$Z$4/360))*EXP(-A163/$Z$1)</f>
        <v>-2.83479937199353E-005</v>
      </c>
      <c r="AB163" s="10"/>
      <c r="AC163" s="9" t="n">
        <f aca="false">ROUND((B163+E163+H163+K163+N163+Q163+T163+W163+Z163)*EXP(-A163/$AD$2)*POWER(10,$AD$1),0)/POWER(10,$AD$1)</f>
        <v>0.4018</v>
      </c>
      <c r="AD163" s="9" t="n">
        <f aca="false">ROUND((C163+F163+I163+L163+O163+R163+U163+X163+AA163)*EXP(-A163/$AD$2)*POWER(10,$AD$1),0)/POWER(10,$AD$1)</f>
        <v>0.1297</v>
      </c>
      <c r="AF163" s="1" t="e">
        <f aca="false">(#NAME?,AC163,AD163,"i")</f>
        <v>#NAME?</v>
      </c>
      <c r="AH163" s="0" t="n">
        <v>153</v>
      </c>
      <c r="AI163" s="11" t="n">
        <v>0.00733399</v>
      </c>
    </row>
    <row r="164" customFormat="false" ht="14.65" hidden="false" customHeight="false" outlineLevel="0" collapsed="false">
      <c r="A164" s="9" t="n">
        <v>14.4</v>
      </c>
      <c r="B164" s="10" t="n">
        <f aca="false">$B$3*COS(2*PI()*($B$2*A164-$B$4/360))*EXP(-A164/$B$1)</f>
        <v>8.39559344065859E-005</v>
      </c>
      <c r="C164" s="10" t="n">
        <f aca="false">-$B$3*SIN(2*PI()*($B$2*A164-$B$4/360))*EXP(-A164/$B$1)</f>
        <v>0.000329282864362337</v>
      </c>
      <c r="D164" s="10"/>
      <c r="E164" s="10" t="n">
        <f aca="false">$E$3*COS(2*PI()*($E$2*A164-$E$4/360))*EXP(-A164/$E$1)</f>
        <v>0.0224965866443556</v>
      </c>
      <c r="F164" s="10" t="n">
        <f aca="false">-$E$3*SIN(2*PI()*($E$2*A164-$E$4/360))*EXP(-A164/$E$1)</f>
        <v>0.124692531512117</v>
      </c>
      <c r="G164" s="10"/>
      <c r="H164" s="10" t="n">
        <f aca="false">$H$3*COS(2*PI()*($H$2*A164-$H$4/360))*EXP(-A164/$H$1)</f>
        <v>0.348289232515062</v>
      </c>
      <c r="I164" s="10" t="n">
        <f aca="false">-$H$3*SIN(2*PI()*($H$2*A164-$H$4/360))*EXP(-A164/$H$1)</f>
        <v>0.0665761511156843</v>
      </c>
      <c r="J164" s="10"/>
      <c r="K164" s="10" t="n">
        <f aca="false">$K$3*COS(2*PI()*($K$2*A164-$K$4/360))*EXP(-A164/$K$1)</f>
        <v>-0.00364665022198609</v>
      </c>
      <c r="L164" s="10" t="n">
        <f aca="false">-$K$3*SIN(2*PI()*($K$2*A164-$K$4/360))*EXP(-A164/$K$1)</f>
        <v>0.000881423212093736</v>
      </c>
      <c r="M164" s="10"/>
      <c r="N164" s="10" t="n">
        <f aca="false">$N$3*COS(2*PI()*($N$2*A164-$N$4/360))*EXP(-A164/$N$1)</f>
        <v>0.00134374214169947</v>
      </c>
      <c r="O164" s="10" t="n">
        <f aca="false">-$N$3*SIN(2*PI()*($N$2*A164-$N$4/360))*EXP(-A164/$N$1)</f>
        <v>0.00219667201766392</v>
      </c>
      <c r="P164" s="10"/>
      <c r="Q164" s="10" t="n">
        <f aca="false">$Q$3*COS(2*PI()*($Q$2*A164-$Q$4/360))*EXP(-A164/$Q$1)</f>
        <v>9.74576815152524E-006</v>
      </c>
      <c r="R164" s="10" t="n">
        <f aca="false">-$Q$3*SIN(2*PI()*($Q$2*A164-$Q$4/360))*EXP(-A164/$Q$1)</f>
        <v>-3.72580110066233E-005</v>
      </c>
      <c r="S164" s="10"/>
      <c r="T164" s="10" t="n">
        <f aca="false">$T$3*COS(2*PI()*($T$2*A164-$T$4/360))*EXP(-A164/$T$1)</f>
        <v>0.00924753869124736</v>
      </c>
      <c r="U164" s="10" t="n">
        <f aca="false">-$T$3*SIN(2*PI()*($T$2*A164-$T$4/360))*EXP(-A164/$T$1)</f>
        <v>-0.0173398771288015</v>
      </c>
      <c r="V164" s="10"/>
      <c r="W164" s="10" t="n">
        <f aca="false">$W$3*COS(2*PI()*($W$2*A164-$W$4/360))*EXP(-A164/$W$1)</f>
        <v>5.44288634525386E-005</v>
      </c>
      <c r="X164" s="10" t="n">
        <f aca="false">-$W$3*SIN(2*PI()*($W$2*A164-$W$4/360))*EXP(-A164/$W$1)</f>
        <v>-9.02895507660824E-005</v>
      </c>
      <c r="Y164" s="10"/>
      <c r="Z164" s="10" t="n">
        <f aca="false">$Z$3*COS(2*PI()*($Z$2*A164-$Z$4/360))*EXP(-A164/$Z$1)</f>
        <v>-2.37050671463642E-005</v>
      </c>
      <c r="AA164" s="10" t="n">
        <f aca="false">-$Z$3*SIN(2*PI()*($Z$2*A164-$Z$4/360))*EXP(-A164/$Z$1)</f>
        <v>-1.94896144731047E-005</v>
      </c>
      <c r="AB164" s="10"/>
      <c r="AC164" s="9" t="n">
        <f aca="false">ROUND((B164+E164+H164+K164+N164+Q164+T164+W164+Z164)*EXP(-A164/$AD$2)*POWER(10,$AD$1),0)/POWER(10,$AD$1)</f>
        <v>0.3725</v>
      </c>
      <c r="AD164" s="9" t="n">
        <f aca="false">ROUND((C164+F164+I164+L164+O164+R164+U164+X164+AA164)*EXP(-A164/$AD$2)*POWER(10,$AD$1),0)/POWER(10,$AD$1)</f>
        <v>0.1747</v>
      </c>
      <c r="AF164" s="1" t="e">
        <f aca="false">(#NAME?,AC164,AD164,"i")</f>
        <v>#NAME?</v>
      </c>
      <c r="AH164" s="0" t="n">
        <v>154</v>
      </c>
      <c r="AI164" s="11" t="n">
        <v>0.00780372</v>
      </c>
    </row>
    <row r="165" customFormat="false" ht="14.65" hidden="false" customHeight="false" outlineLevel="0" collapsed="false">
      <c r="A165" s="9" t="n">
        <v>14.5</v>
      </c>
      <c r="B165" s="10" t="n">
        <f aca="false">$B$3*COS(2*PI()*($B$2*A165-$B$4/360))*EXP(-A165/$B$1)</f>
        <v>2.30547745131182E-005</v>
      </c>
      <c r="C165" s="10" t="n">
        <f aca="false">-$B$3*SIN(2*PI()*($B$2*A165-$B$4/360))*EXP(-A165/$B$1)</f>
        <v>0.000319797120962553</v>
      </c>
      <c r="D165" s="10"/>
      <c r="E165" s="10" t="n">
        <f aca="false">$E$3*COS(2*PI()*($E$2*A165-$E$4/360))*EXP(-A165/$E$1)</f>
        <v>0.00469940689227572</v>
      </c>
      <c r="F165" s="10" t="n">
        <f aca="false">-$E$3*SIN(2*PI()*($E$2*A165-$E$4/360))*EXP(-A165/$E$1)</f>
        <v>0.124661668583293</v>
      </c>
      <c r="G165" s="10"/>
      <c r="H165" s="10" t="n">
        <f aca="false">$H$3*COS(2*PI()*($H$2*A165-$H$4/360))*EXP(-A165/$H$1)</f>
        <v>0.334905147122728</v>
      </c>
      <c r="I165" s="10" t="n">
        <f aca="false">-$H$3*SIN(2*PI()*($H$2*A165-$H$4/360))*EXP(-A165/$H$1)</f>
        <v>0.110724074526669</v>
      </c>
      <c r="J165" s="10"/>
      <c r="K165" s="10" t="n">
        <f aca="false">$K$3*COS(2*PI()*($K$2*A165-$K$4/360))*EXP(-A165/$K$1)</f>
        <v>-0.00353976400239132</v>
      </c>
      <c r="L165" s="10" t="n">
        <f aca="false">-$K$3*SIN(2*PI()*($K$2*A165-$K$4/360))*EXP(-A165/$K$1)</f>
        <v>0.00113680255331703</v>
      </c>
      <c r="M165" s="10"/>
      <c r="N165" s="10" t="n">
        <f aca="false">$N$3*COS(2*PI()*($N$2*A165-$N$4/360))*EXP(-A165/$N$1)</f>
        <v>0.00159154532213716</v>
      </c>
      <c r="O165" s="10" t="n">
        <f aca="false">-$N$3*SIN(2*PI()*($N$2*A165-$N$4/360))*EXP(-A165/$N$1)</f>
        <v>0.00198544898994478</v>
      </c>
      <c r="P165" s="10"/>
      <c r="Q165" s="10" t="n">
        <f aca="false">$Q$3*COS(2*PI()*($Q$2*A165-$Q$4/360))*EXP(-A165/$Q$1)</f>
        <v>-2.27617255111294E-007</v>
      </c>
      <c r="R165" s="10" t="n">
        <f aca="false">-$Q$3*SIN(2*PI()*($Q$2*A165-$Q$4/360))*EXP(-A165/$Q$1)</f>
        <v>-3.61123993311061E-005</v>
      </c>
      <c r="S165" s="10"/>
      <c r="T165" s="10" t="n">
        <f aca="false">$T$3*COS(2*PI()*($T$2*A165-$T$4/360))*EXP(-A165/$T$1)</f>
        <v>0.00429649036427127</v>
      </c>
      <c r="U165" s="10" t="n">
        <f aca="false">-$T$3*SIN(2*PI()*($T$2*A165-$T$4/360))*EXP(-A165/$T$1)</f>
        <v>-0.0188072586465823</v>
      </c>
      <c r="V165" s="10"/>
      <c r="W165" s="10" t="n">
        <f aca="false">$W$3*COS(2*PI()*($W$2*A165-$W$4/360))*EXP(-A165/$W$1)</f>
        <v>2.34860045042735E-005</v>
      </c>
      <c r="X165" s="10" t="n">
        <f aca="false">-$W$3*SIN(2*PI()*($W$2*A165-$W$4/360))*EXP(-A165/$W$1)</f>
        <v>-9.78378819953272E-005</v>
      </c>
      <c r="Y165" s="10"/>
      <c r="Z165" s="10" t="n">
        <f aca="false">$Z$3*COS(2*PI()*($Z$2*A165-$Z$4/360))*EXP(-A165/$Z$1)</f>
        <v>-2.82036459865636E-005</v>
      </c>
      <c r="AA165" s="10" t="n">
        <f aca="false">-$Z$3*SIN(2*PI()*($Z$2*A165-$Z$4/360))*EXP(-A165/$Z$1)</f>
        <v>-8.37152786623321E-006</v>
      </c>
      <c r="AB165" s="10"/>
      <c r="AC165" s="9" t="n">
        <f aca="false">ROUND((B165+E165+H165+K165+N165+Q165+T165+W165+Z165)*EXP(-A165/$AD$2)*POWER(10,$AD$1),0)/POWER(10,$AD$1)</f>
        <v>0.337</v>
      </c>
      <c r="AD165" s="9" t="n">
        <f aca="false">ROUND((C165+F165+I165+L165+O165+R165+U165+X165+AA165)*EXP(-A165/$AD$2)*POWER(10,$AD$1),0)/POWER(10,$AD$1)</f>
        <v>0.2167</v>
      </c>
      <c r="AF165" s="1" t="e">
        <f aca="false">(#NAME?,AC165,AD165,"i")</f>
        <v>#NAME?</v>
      </c>
      <c r="AH165" s="0" t="n">
        <v>155</v>
      </c>
      <c r="AI165" s="11" t="n">
        <v>0.00787482</v>
      </c>
    </row>
    <row r="166" customFormat="false" ht="14.65" hidden="false" customHeight="false" outlineLevel="0" collapsed="false">
      <c r="A166" s="9" t="n">
        <v>14.6</v>
      </c>
      <c r="B166" s="10" t="n">
        <f aca="false">$B$3*COS(2*PI()*($B$2*A166-$B$4/360))*EXP(-A166/$B$1)</f>
        <v>-3.1920617268157E-005</v>
      </c>
      <c r="C166" s="10" t="n">
        <f aca="false">-$B$3*SIN(2*PI()*($B$2*A166-$B$4/360))*EXP(-A166/$B$1)</f>
        <v>0.000300831781484691</v>
      </c>
      <c r="D166" s="10"/>
      <c r="E166" s="10" t="n">
        <f aca="false">$E$3*COS(2*PI()*($E$2*A166-$E$4/360))*EXP(-A166/$E$1)</f>
        <v>-0.012645401326093</v>
      </c>
      <c r="F166" s="10" t="n">
        <f aca="false">-$E$3*SIN(2*PI()*($E$2*A166-$E$4/360))*EXP(-A166/$E$1)</f>
        <v>0.122172263547044</v>
      </c>
      <c r="G166" s="10"/>
      <c r="H166" s="10" t="n">
        <f aca="false">$H$3*COS(2*PI()*($H$2*A166-$H$4/360))*EXP(-A166/$H$1)</f>
        <v>0.315992763029198</v>
      </c>
      <c r="I166" s="10" t="n">
        <f aca="false">-$H$3*SIN(2*PI()*($H$2*A166-$H$4/360))*EXP(-A166/$H$1)</f>
        <v>0.152535703191948</v>
      </c>
      <c r="J166" s="10"/>
      <c r="K166" s="10" t="n">
        <f aca="false">$K$3*COS(2*PI()*($K$2*A166-$K$4/360))*EXP(-A166/$K$1)</f>
        <v>-0.00341552162616917</v>
      </c>
      <c r="L166" s="10" t="n">
        <f aca="false">-$K$3*SIN(2*PI()*($K$2*A166-$K$4/360))*EXP(-A166/$K$1)</f>
        <v>0.00138140626677902</v>
      </c>
      <c r="M166" s="10"/>
      <c r="N166" s="10" t="n">
        <f aca="false">$N$3*COS(2*PI()*($N$2*A166-$N$4/360))*EXP(-A166/$N$1)</f>
        <v>0.00180807240345835</v>
      </c>
      <c r="O166" s="10" t="n">
        <f aca="false">-$N$3*SIN(2*PI()*($N$2*A166-$N$4/360))*EXP(-A166/$N$1)</f>
        <v>0.00174744988426134</v>
      </c>
      <c r="P166" s="10"/>
      <c r="Q166" s="10" t="n">
        <f aca="false">$Q$3*COS(2*PI()*($Q$2*A166-$Q$4/360))*EXP(-A166/$Q$1)</f>
        <v>-8.98196835960018E-006</v>
      </c>
      <c r="R166" s="10" t="n">
        <f aca="false">-$Q$3*SIN(2*PI()*($Q$2*A166-$Q$4/360))*EXP(-A166/$Q$1)</f>
        <v>-3.26511631133823E-005</v>
      </c>
      <c r="S166" s="10"/>
      <c r="T166" s="10" t="n">
        <f aca="false">$T$3*COS(2*PI()*($T$2*A166-$T$4/360))*EXP(-A166/$T$1)</f>
        <v>-0.000771545334615566</v>
      </c>
      <c r="U166" s="10" t="n">
        <f aca="false">-$T$3*SIN(2*PI()*($T$2*A166-$T$4/360))*EXP(-A166/$T$1)</f>
        <v>-0.0189227553677561</v>
      </c>
      <c r="V166" s="10"/>
      <c r="W166" s="10" t="n">
        <f aca="false">$W$3*COS(2*PI()*($W$2*A166-$W$4/360))*EXP(-A166/$W$1)</f>
        <v>-6.84190615802838E-006</v>
      </c>
      <c r="X166" s="10" t="n">
        <f aca="false">-$W$3*SIN(2*PI()*($W$2*A166-$W$4/360))*EXP(-A166/$W$1)</f>
        <v>-9.57836371578799E-005</v>
      </c>
      <c r="Y166" s="10"/>
      <c r="Z166" s="10" t="n">
        <f aca="false">$Z$3*COS(2*PI()*($Z$2*A166-$Z$4/360))*EXP(-A166/$Z$1)</f>
        <v>-2.80301210556276E-005</v>
      </c>
      <c r="AA166" s="10" t="n">
        <f aca="false">-$Z$3*SIN(2*PI()*($Z$2*A166-$Z$4/360))*EXP(-A166/$Z$1)</f>
        <v>3.12511396569514E-006</v>
      </c>
      <c r="AB166" s="10"/>
      <c r="AC166" s="9" t="n">
        <f aca="false">ROUND((B166+E166+H166+K166+N166+Q166+T166+W166+Z166)*EXP(-A166/$AD$2)*POWER(10,$AD$1),0)/POWER(10,$AD$1)</f>
        <v>0.2965</v>
      </c>
      <c r="AD166" s="9" t="n">
        <f aca="false">ROUND((C166+F166+I166+L166+O166+R166+U166+X166+AA166)*EXP(-A166/$AD$2)*POWER(10,$AD$1),0)/POWER(10,$AD$1)</f>
        <v>0.2553</v>
      </c>
      <c r="AF166" s="1" t="e">
        <f aca="false">(#NAME?,AC166,AD166,"i")</f>
        <v>#NAME?</v>
      </c>
      <c r="AH166" s="0" t="n">
        <v>156</v>
      </c>
      <c r="AI166" s="11" t="n">
        <v>0.00829832</v>
      </c>
    </row>
    <row r="167" customFormat="false" ht="14.65" hidden="false" customHeight="false" outlineLevel="0" collapsed="false">
      <c r="A167" s="9" t="n">
        <v>14.7</v>
      </c>
      <c r="B167" s="10" t="n">
        <f aca="false">$B$3*COS(2*PI()*($B$2*A167-$B$4/360))*EXP(-A167/$B$1)</f>
        <v>-7.98120413817332E-005</v>
      </c>
      <c r="C167" s="10" t="n">
        <f aca="false">-$B$3*SIN(2*PI()*($B$2*A167-$B$4/360))*EXP(-A167/$B$1)</f>
        <v>0.000274051204911403</v>
      </c>
      <c r="D167" s="10"/>
      <c r="E167" s="10" t="n">
        <f aca="false">$E$3*COS(2*PI()*($E$2*A167-$E$4/360))*EXP(-A167/$E$1)</f>
        <v>-0.0292094922196817</v>
      </c>
      <c r="F167" s="10" t="n">
        <f aca="false">-$E$3*SIN(2*PI()*($E$2*A167-$E$4/360))*EXP(-A167/$E$1)</f>
        <v>0.117348730228803</v>
      </c>
      <c r="G167" s="10"/>
      <c r="H167" s="10" t="n">
        <f aca="false">$H$3*COS(2*PI()*($H$2*A167-$H$4/360))*EXP(-A167/$H$1)</f>
        <v>0.291930063715873</v>
      </c>
      <c r="I167" s="10" t="n">
        <f aca="false">-$H$3*SIN(2*PI()*($H$2*A167-$H$4/360))*EXP(-A167/$H$1)</f>
        <v>0.191327816378761</v>
      </c>
      <c r="J167" s="10"/>
      <c r="K167" s="10" t="n">
        <f aca="false">$K$3*COS(2*PI()*($K$2*A167-$K$4/360))*EXP(-A167/$K$1)</f>
        <v>-0.00327491126714387</v>
      </c>
      <c r="L167" s="10" t="n">
        <f aca="false">-$K$3*SIN(2*PI()*($K$2*A167-$K$4/360))*EXP(-A167/$K$1)</f>
        <v>0.00161409587282741</v>
      </c>
      <c r="M167" s="10"/>
      <c r="N167" s="10" t="n">
        <f aca="false">$N$3*COS(2*PI()*($N$2*A167-$N$4/360))*EXP(-A167/$N$1)</f>
        <v>0.00199059712128237</v>
      </c>
      <c r="O167" s="10" t="n">
        <f aca="false">-$N$3*SIN(2*PI()*($N$2*A167-$N$4/360))*EXP(-A167/$N$1)</f>
        <v>0.00148710988468965</v>
      </c>
      <c r="P167" s="10"/>
      <c r="Q167" s="10" t="n">
        <f aca="false">$Q$3*COS(2*PI()*($Q$2*A167-$Q$4/360))*EXP(-A167/$Q$1)</f>
        <v>-1.60695285553278E-005</v>
      </c>
      <c r="R167" s="10" t="n">
        <f aca="false">-$Q$3*SIN(2*PI()*($Q$2*A167-$Q$4/360))*EXP(-A167/$Q$1)</f>
        <v>-2.73889416750157E-005</v>
      </c>
      <c r="S167" s="10"/>
      <c r="T167" s="10" t="n">
        <f aca="false">$T$3*COS(2*PI()*($T$2*A167-$T$4/360))*EXP(-A167/$T$1)</f>
        <v>-0.00560237766649416</v>
      </c>
      <c r="U167" s="10" t="n">
        <f aca="false">-$T$3*SIN(2*PI()*($T$2*A167-$T$4/360))*EXP(-A167/$T$1)</f>
        <v>-0.0177274547614126</v>
      </c>
      <c r="V167" s="10"/>
      <c r="W167" s="10" t="n">
        <f aca="false">$W$3*COS(2*PI()*($W$2*A167-$W$4/360))*EXP(-A167/$W$1)</f>
        <v>-3.38416652620299E-005</v>
      </c>
      <c r="X167" s="10" t="n">
        <f aca="false">-$W$3*SIN(2*PI()*($W$2*A167-$W$4/360))*EXP(-A167/$W$1)</f>
        <v>-8.51703634072836E-005</v>
      </c>
      <c r="Y167" s="10"/>
      <c r="Z167" s="10" t="n">
        <f aca="false">$Z$3*COS(2*PI()*($Z$2*A167-$Z$4/360))*EXP(-A167/$Z$1)</f>
        <v>-2.35892555986028E-005</v>
      </c>
      <c r="AA167" s="10" t="n">
        <f aca="false">-$Z$3*SIN(2*PI()*($Z$2*A167-$Z$4/360))*EXP(-A167/$Z$1)</f>
        <v>1.32136375668268E-005</v>
      </c>
      <c r="AB167" s="10"/>
      <c r="AC167" s="9" t="n">
        <f aca="false">ROUND((B167+E167+H167+K167+N167+Q167+T167+W167+Z167)*EXP(-A167/$AD$2)*POWER(10,$AD$1),0)/POWER(10,$AD$1)</f>
        <v>0.2519</v>
      </c>
      <c r="AD167" s="9" t="n">
        <f aca="false">ROUND((C167+F167+I167+L167+O167+R167+U167+X167+AA167)*EXP(-A167/$AD$2)*POWER(10,$AD$1),0)/POWER(10,$AD$1)</f>
        <v>0.2899</v>
      </c>
      <c r="AF167" s="1" t="e">
        <f aca="false">(#NAME?,AC167,AD167,"i")</f>
        <v>#NAME?</v>
      </c>
      <c r="AH167" s="0" t="n">
        <v>157</v>
      </c>
      <c r="AI167" s="11" t="n">
        <v>0.00805361</v>
      </c>
    </row>
    <row r="168" customFormat="false" ht="14.65" hidden="false" customHeight="false" outlineLevel="0" collapsed="false">
      <c r="A168" s="9" t="n">
        <v>14.8</v>
      </c>
      <c r="B168" s="10" t="n">
        <f aca="false">$B$3*COS(2*PI()*($B$2*A168-$B$4/360))*EXP(-A168/$B$1)</f>
        <v>-0.000119821465657309</v>
      </c>
      <c r="C168" s="10" t="n">
        <f aca="false">-$B$3*SIN(2*PI()*($B$2*A168-$B$4/360))*EXP(-A168/$B$1)</f>
        <v>0.000241194184176718</v>
      </c>
      <c r="D168" s="10"/>
      <c r="E168" s="10" t="n">
        <f aca="false">$E$3*COS(2*PI()*($E$2*A168-$E$4/360))*EXP(-A168/$E$1)</f>
        <v>-0.0446899794953685</v>
      </c>
      <c r="F168" s="10" t="n">
        <f aca="false">-$E$3*SIN(2*PI()*($E$2*A168-$E$4/360))*EXP(-A168/$E$1)</f>
        <v>0.110357722654151</v>
      </c>
      <c r="G168" s="10"/>
      <c r="H168" s="10" t="n">
        <f aca="false">$H$3*COS(2*PI()*($H$2*A168-$H$4/360))*EXP(-A168/$H$1)</f>
        <v>0.263178246701553</v>
      </c>
      <c r="I168" s="10" t="n">
        <f aca="false">-$H$3*SIN(2*PI()*($H$2*A168-$H$4/360))*EXP(-A168/$H$1)</f>
        <v>0.22647545355361</v>
      </c>
      <c r="J168" s="10"/>
      <c r="K168" s="10" t="n">
        <f aca="false">$K$3*COS(2*PI()*($K$2*A168-$K$4/360))*EXP(-A168/$K$1)</f>
        <v>-0.00311899248609877</v>
      </c>
      <c r="L168" s="10" t="n">
        <f aca="false">-$K$3*SIN(2*PI()*($K$2*A168-$K$4/360))*EXP(-A168/$K$1)</f>
        <v>0.00183381820979342</v>
      </c>
      <c r="M168" s="10"/>
      <c r="N168" s="10" t="n">
        <f aca="false">$N$3*COS(2*PI()*($N$2*A168-$N$4/360))*EXP(-A168/$N$1)</f>
        <v>0.00213700099870667</v>
      </c>
      <c r="O168" s="10" t="n">
        <f aca="false">-$N$3*SIN(2*PI()*($N$2*A168-$N$4/360))*EXP(-A168/$N$1)</f>
        <v>0.00120911704583825</v>
      </c>
      <c r="P168" s="10"/>
      <c r="Q168" s="10" t="n">
        <f aca="false">$Q$3*COS(2*PI()*($Q$2*A168-$Q$4/360))*EXP(-A168/$Q$1)</f>
        <v>-2.12098357270807E-005</v>
      </c>
      <c r="R168" s="10" t="n">
        <f aca="false">-$Q$3*SIN(2*PI()*($Q$2*A168-$Q$4/360))*EXP(-A168/$Q$1)</f>
        <v>-2.09006475245644E-005</v>
      </c>
      <c r="S168" s="10"/>
      <c r="T168" s="10" t="n">
        <f aca="false">$T$3*COS(2*PI()*($T$2*A168-$T$4/360))*EXP(-A168/$T$1)</f>
        <v>-0.00987104890410897</v>
      </c>
      <c r="U168" s="10" t="n">
        <f aca="false">-$T$3*SIN(2*PI()*($T$2*A168-$T$4/360))*EXP(-A168/$T$1)</f>
        <v>-0.0153514629811585</v>
      </c>
      <c r="V168" s="10"/>
      <c r="W168" s="10" t="n">
        <f aca="false">$W$3*COS(2*PI()*($W$2*A168-$W$4/360))*EXP(-A168/$W$1)</f>
        <v>-5.53457079028849E-005</v>
      </c>
      <c r="X168" s="10" t="n">
        <f aca="false">-$W$3*SIN(2*PI()*($W$2*A168-$W$4/360))*EXP(-A168/$W$1)</f>
        <v>-6.77297587295573E-005</v>
      </c>
      <c r="Y168" s="10"/>
      <c r="Z168" s="10" t="n">
        <f aca="false">$Z$3*COS(2*PI()*($Z$2*A168-$Z$4/360))*EXP(-A168/$Z$1)</f>
        <v>-1.59048468225901E-005</v>
      </c>
      <c r="AA168" s="10" t="n">
        <f aca="false">-$Z$3*SIN(2*PI()*($Z$2*A168-$Z$4/360))*EXP(-A168/$Z$1)</f>
        <v>2.04670999399647E-005</v>
      </c>
      <c r="AB168" s="10"/>
      <c r="AC168" s="9" t="n">
        <f aca="false">ROUND((B168+E168+H168+K168+N168+Q168+T168+W168+Z168)*EXP(-A168/$AD$2)*POWER(10,$AD$1),0)/POWER(10,$AD$1)</f>
        <v>0.2044</v>
      </c>
      <c r="AD168" s="9" t="n">
        <f aca="false">ROUND((C168+F168+I168+L168+O168+R168+U168+X168+AA168)*EXP(-A168/$AD$2)*POWER(10,$AD$1),0)/POWER(10,$AD$1)</f>
        <v>0.3199</v>
      </c>
      <c r="AF168" s="1" t="e">
        <f aca="false">(#NAME?,AC168,AD168,"i")</f>
        <v>#NAME?</v>
      </c>
      <c r="AH168" s="0" t="n">
        <v>158</v>
      </c>
      <c r="AI168" s="11" t="n">
        <v>0.00818437</v>
      </c>
    </row>
    <row r="169" customFormat="false" ht="14.65" hidden="false" customHeight="false" outlineLevel="0" collapsed="false">
      <c r="A169" s="9" t="n">
        <v>14.9</v>
      </c>
      <c r="B169" s="10" t="n">
        <f aca="false">$B$3*COS(2*PI()*($B$2*A169-$B$4/360))*EXP(-A169/$B$1)</f>
        <v>-0.000151497748742208</v>
      </c>
      <c r="C169" s="10" t="n">
        <f aca="false">-$B$3*SIN(2*PI()*($B$2*A169-$B$4/360))*EXP(-A169/$B$1)</f>
        <v>0.000204008573720133</v>
      </c>
      <c r="D169" s="10"/>
      <c r="E169" s="10" t="n">
        <f aca="false">$E$3*COS(2*PI()*($E$2*A169-$E$4/360))*EXP(-A169/$E$1)</f>
        <v>-0.0588146323252158</v>
      </c>
      <c r="F169" s="10" t="n">
        <f aca="false">-$E$3*SIN(2*PI()*($E$2*A169-$E$4/360))*EXP(-A169/$E$1)</f>
        <v>0.101403553359457</v>
      </c>
      <c r="G169" s="10"/>
      <c r="H169" s="10" t="n">
        <f aca="false">$H$3*COS(2*PI()*($H$2*A169-$H$4/360))*EXP(-A169/$H$1)</f>
        <v>0.230273046285803</v>
      </c>
      <c r="I169" s="10" t="n">
        <f aca="false">-$H$3*SIN(2*PI()*($H$2*A169-$H$4/360))*EXP(-A169/$H$1)</f>
        <v>0.257421882148967</v>
      </c>
      <c r="J169" s="10"/>
      <c r="K169" s="10" t="n">
        <f aca="false">$K$3*COS(2*PI()*($K$2*A169-$K$4/360))*EXP(-A169/$K$1)</f>
        <v>-0.00294888917933452</v>
      </c>
      <c r="L169" s="10" t="n">
        <f aca="false">-$K$3*SIN(2*PI()*($K$2*A169-$K$4/360))*EXP(-A169/$K$1)</f>
        <v>0.00203960963695658</v>
      </c>
      <c r="M169" s="10"/>
      <c r="N169" s="10" t="n">
        <f aca="false">$N$3*COS(2*PI()*($N$2*A169-$N$4/360))*EXP(-A169/$N$1)</f>
        <v>0.00224579292062507</v>
      </c>
      <c r="O169" s="10" t="n">
        <f aca="false">-$N$3*SIN(2*PI()*($N$2*A169-$N$4/360))*EXP(-A169/$N$1)</f>
        <v>0.000918331388228859</v>
      </c>
      <c r="P169" s="10"/>
      <c r="Q169" s="10" t="n">
        <f aca="false">$Q$3*COS(2*PI()*($Q$2*A169-$Q$4/360))*EXP(-A169/$Q$1)</f>
        <v>-2.42885911870928E-005</v>
      </c>
      <c r="R169" s="10" t="n">
        <f aca="false">-$Q$3*SIN(2*PI()*($Q$2*A169-$Q$4/360))*EXP(-A169/$Q$1)</f>
        <v>-1.37751268195282E-005</v>
      </c>
      <c r="S169" s="10"/>
      <c r="T169" s="10" t="n">
        <f aca="false">$T$3*COS(2*PI()*($T$2*A169-$T$4/360))*EXP(-A169/$T$1)</f>
        <v>-0.0133032115609688</v>
      </c>
      <c r="U169" s="10" t="n">
        <f aca="false">-$T$3*SIN(2*PI()*($T$2*A169-$T$4/360))*EXP(-A169/$T$1)</f>
        <v>-0.0120016904513274</v>
      </c>
      <c r="V169" s="10"/>
      <c r="W169" s="10" t="n">
        <f aca="false">$W$3*COS(2*PI()*($W$2*A169-$W$4/360))*EXP(-A169/$W$1)</f>
        <v>-6.98812980431735E-005</v>
      </c>
      <c r="X169" s="10" t="n">
        <f aca="false">-$W$3*SIN(2*PI()*($W$2*A169-$W$4/360))*EXP(-A169/$W$1)</f>
        <v>-4.56622723581485E-005</v>
      </c>
      <c r="Y169" s="10"/>
      <c r="Z169" s="10" t="n">
        <f aca="false">$Z$3*COS(2*PI()*($Z$2*A169-$Z$4/360))*EXP(-A169/$Z$1)</f>
        <v>-6.41323094014232E-006</v>
      </c>
      <c r="AA169" s="10" t="n">
        <f aca="false">-$Z$3*SIN(2*PI()*($Z$2*A169-$Z$4/360))*EXP(-A169/$Z$1)</f>
        <v>2.40071191417208E-005</v>
      </c>
      <c r="AB169" s="10"/>
      <c r="AC169" s="9" t="n">
        <f aca="false">ROUND((B169+E169+H169+K169+N169+Q169+T169+W169+Z169)*EXP(-A169/$AD$2)*POWER(10,$AD$1),0)/POWER(10,$AD$1)</f>
        <v>0.1549</v>
      </c>
      <c r="AD169" s="9" t="n">
        <f aca="false">ROUND((C169+F169+I169+L169+O169+R169+U169+X169+AA169)*EXP(-A169/$AD$2)*POWER(10,$AD$1),0)/POWER(10,$AD$1)</f>
        <v>0.3448</v>
      </c>
      <c r="AF169" s="1" t="e">
        <f aca="false">(#NAME?,AC169,AD169,"i")</f>
        <v>#NAME?</v>
      </c>
      <c r="AH169" s="0" t="n">
        <v>159</v>
      </c>
      <c r="AI169" s="11" t="n">
        <v>0.00845393</v>
      </c>
    </row>
    <row r="170" customFormat="false" ht="14.65" hidden="false" customHeight="false" outlineLevel="0" collapsed="false">
      <c r="A170" s="9" t="n">
        <v>15</v>
      </c>
      <c r="B170" s="10" t="n">
        <f aca="false">$B$3*COS(2*PI()*($B$2*A170-$B$4/360))*EXP(-A170/$B$1)</f>
        <v>-0.000174713408670569</v>
      </c>
      <c r="C170" s="10" t="n">
        <f aca="false">-$B$3*SIN(2*PI()*($B$2*A170-$B$4/360))*EXP(-A170/$B$1)</f>
        <v>0.000164192793907677</v>
      </c>
      <c r="D170" s="10"/>
      <c r="E170" s="10" t="n">
        <f aca="false">$E$3*COS(2*PI()*($E$2*A170-$E$4/360))*EXP(-A170/$E$1)</f>
        <v>-0.071346307362086</v>
      </c>
      <c r="F170" s="10" t="n">
        <f aca="false">-$E$3*SIN(2*PI()*($E$2*A170-$E$4/360))*EXP(-A170/$E$1)</f>
        <v>0.0907230090533158</v>
      </c>
      <c r="G170" s="10"/>
      <c r="H170" s="10" t="n">
        <f aca="false">$H$3*COS(2*PI()*($H$2*A170-$H$4/360))*EXP(-A170/$H$1)</f>
        <v>0.193814885573402</v>
      </c>
      <c r="I170" s="10" t="n">
        <f aca="false">-$H$3*SIN(2*PI()*($H$2*A170-$H$4/360))*EXP(-A170/$H$1)</f>
        <v>0.283687306174372</v>
      </c>
      <c r="J170" s="10"/>
      <c r="K170" s="10" t="n">
        <f aca="false">$K$3*COS(2*PI()*($K$2*A170-$K$4/360))*EXP(-A170/$K$1)</f>
        <v>-0.00276578230350545</v>
      </c>
      <c r="L170" s="10" t="n">
        <f aca="false">-$K$3*SIN(2*PI()*($K$2*A170-$K$4/360))*EXP(-A170/$K$1)</f>
        <v>0.00223059967457143</v>
      </c>
      <c r="M170" s="10"/>
      <c r="N170" s="10" t="n">
        <f aca="false">$N$3*COS(2*PI()*($N$2*A170-$N$4/360))*EXP(-A170/$N$1)</f>
        <v>0.00231611821685166</v>
      </c>
      <c r="O170" s="10" t="n">
        <f aca="false">-$N$3*SIN(2*PI()*($N$2*A170-$N$4/360))*EXP(-A170/$N$1)</f>
        <v>0.000619703147342462</v>
      </c>
      <c r="P170" s="10"/>
      <c r="Q170" s="10" t="n">
        <f aca="false">$Q$3*COS(2*PI()*($Q$2*A170-$Q$4/360))*EXP(-A170/$Q$1)</f>
        <v>-2.53453741301766E-005</v>
      </c>
      <c r="R170" s="10" t="n">
        <f aca="false">-$Q$3*SIN(2*PI()*($Q$2*A170-$Q$4/360))*EXP(-A170/$Q$1)</f>
        <v>-6.57346518194444E-006</v>
      </c>
      <c r="S170" s="10"/>
      <c r="T170" s="10" t="n">
        <f aca="false">$T$3*COS(2*PI()*($T$2*A170-$T$4/360))*EXP(-A170/$T$1)</f>
        <v>-0.0156922351914387</v>
      </c>
      <c r="U170" s="10" t="n">
        <f aca="false">-$T$3*SIN(2*PI()*($T$2*A170-$T$4/360))*EXP(-A170/$T$1)</f>
        <v>-0.00794477744516975</v>
      </c>
      <c r="V170" s="10"/>
      <c r="W170" s="10" t="n">
        <f aca="false">$W$3*COS(2*PI()*($W$2*A170-$W$4/360))*EXP(-A170/$W$1)</f>
        <v>-7.67430019306771E-005</v>
      </c>
      <c r="X170" s="10" t="n">
        <f aca="false">-$W$3*SIN(2*PI()*($W$2*A170-$W$4/360))*EXP(-A170/$W$1)</f>
        <v>-2.1394481485496E-005</v>
      </c>
      <c r="Y170" s="10"/>
      <c r="Z170" s="10" t="n">
        <f aca="false">$Z$3*COS(2*PI()*($Z$2*A170-$Z$4/360))*EXP(-A170/$Z$1)</f>
        <v>3.28950594758291E-006</v>
      </c>
      <c r="AA170" s="10" t="n">
        <f aca="false">-$Z$3*SIN(2*PI()*($Z$2*A170-$Z$4/360))*EXP(-A170/$Z$1)</f>
        <v>2.35936283885516E-005</v>
      </c>
      <c r="AB170" s="10"/>
      <c r="AC170" s="9" t="n">
        <f aca="false">ROUND((B170+E170+H170+K170+N170+Q170+T170+W170+Z170)*EXP(-A170/$AD$2)*POWER(10,$AD$1),0)/POWER(10,$AD$1)</f>
        <v>0.1045</v>
      </c>
      <c r="AD170" s="9" t="n">
        <f aca="false">ROUND((C170+F170+I170+L170+O170+R170+U170+X170+AA170)*EXP(-A170/$AD$2)*POWER(10,$AD$1),0)/POWER(10,$AD$1)</f>
        <v>0.364</v>
      </c>
      <c r="AF170" s="1" t="e">
        <f aca="false">(#NAME?,AC170,AD170,"i")</f>
        <v>#NAME?</v>
      </c>
      <c r="AH170" s="0" t="n">
        <v>160</v>
      </c>
      <c r="AI170" s="11" t="n">
        <v>0.00800809</v>
      </c>
    </row>
    <row r="171" customFormat="false" ht="14.65" hidden="false" customHeight="false" outlineLevel="0" collapsed="false">
      <c r="A171" s="9" t="n">
        <v>15.1</v>
      </c>
      <c r="B171" s="10" t="n">
        <f aca="false">$B$3*COS(2*PI()*($B$2*A171-$B$4/360))*EXP(-A171/$B$1)</f>
        <v>-0.000189633293437557</v>
      </c>
      <c r="C171" s="10" t="n">
        <f aca="false">-$B$3*SIN(2*PI()*($B$2*A171-$B$4/360))*EXP(-A171/$B$1)</f>
        <v>0.000123345381938704</v>
      </c>
      <c r="D171" s="10"/>
      <c r="E171" s="10" t="n">
        <f aca="false">$E$3*COS(2*PI()*($E$2*A171-$E$4/360))*EXP(-A171/$E$1)</f>
        <v>-0.082086552761187</v>
      </c>
      <c r="F171" s="10" t="n">
        <f aca="false">-$E$3*SIN(2*PI()*($E$2*A171-$E$4/360))*EXP(-A171/$E$1)</f>
        <v>0.0785796843699387</v>
      </c>
      <c r="G171" s="10"/>
      <c r="H171" s="10" t="n">
        <f aca="false">$H$3*COS(2*PI()*($H$2*A171-$H$4/360))*EXP(-A171/$H$1)</f>
        <v>0.154458036719263</v>
      </c>
      <c r="I171" s="10" t="n">
        <f aca="false">-$H$3*SIN(2*PI()*($H$2*A171-$H$4/360))*EXP(-A171/$H$1)</f>
        <v>0.304876181458006</v>
      </c>
      <c r="J171" s="10"/>
      <c r="K171" s="10" t="n">
        <f aca="false">$K$3*COS(2*PI()*($K$2*A171-$K$4/360))*EXP(-A171/$K$1)</f>
        <v>-0.00257090242036702</v>
      </c>
      <c r="L171" s="10" t="n">
        <f aca="false">-$K$3*SIN(2*PI()*($K$2*A171-$K$4/360))*EXP(-A171/$K$1)</f>
        <v>0.00240601407124256</v>
      </c>
      <c r="M171" s="10"/>
      <c r="N171" s="10" t="n">
        <f aca="false">$N$3*COS(2*PI()*($N$2*A171-$N$4/360))*EXP(-A171/$N$1)</f>
        <v>0.00234775735561541</v>
      </c>
      <c r="O171" s="10" t="n">
        <f aca="false">-$N$3*SIN(2*PI()*($N$2*A171-$N$4/360))*EXP(-A171/$N$1)</f>
        <v>0.00031819150333533</v>
      </c>
      <c r="P171" s="10"/>
      <c r="Q171" s="10" t="n">
        <f aca="false">$Q$3*COS(2*PI()*($Q$2*A171-$Q$4/360))*EXP(-A171/$Q$1)</f>
        <v>-2.45523825229471E-005</v>
      </c>
      <c r="R171" s="10" t="n">
        <f aca="false">-$Q$3*SIN(2*PI()*($Q$2*A171-$Q$4/360))*EXP(-A171/$Q$1)</f>
        <v>2.05788561408342E-007</v>
      </c>
      <c r="S171" s="10"/>
      <c r="T171" s="10" t="n">
        <f aca="false">$T$3*COS(2*PI()*($T$2*A171-$T$4/360))*EXP(-A171/$T$1)</f>
        <v>-0.0169110165287304</v>
      </c>
      <c r="U171" s="10" t="n">
        <f aca="false">-$T$3*SIN(2*PI()*($T$2*A171-$T$4/360))*EXP(-A171/$T$1)</f>
        <v>-0.00348651501322136</v>
      </c>
      <c r="V171" s="10"/>
      <c r="W171" s="10" t="n">
        <f aca="false">$W$3*COS(2*PI()*($W$2*A171-$W$4/360))*EXP(-A171/$W$1)</f>
        <v>-7.59886690155247E-005</v>
      </c>
      <c r="X171" s="10" t="n">
        <f aca="false">-$W$3*SIN(2*PI()*($W$2*A171-$W$4/360))*EXP(-A171/$W$1)</f>
        <v>2.66254116674577E-006</v>
      </c>
      <c r="Y171" s="10"/>
      <c r="Z171" s="10" t="n">
        <f aca="false">$Z$3*COS(2*PI()*($Z$2*A171-$Z$4/360))*EXP(-A171/$Z$1)</f>
        <v>1.17042514737455E-005</v>
      </c>
      <c r="AA171" s="10" t="n">
        <f aca="false">-$Z$3*SIN(2*PI()*($Z$2*A171-$Z$4/360))*EXP(-A171/$Z$1)</f>
        <v>1.96098657525763E-005</v>
      </c>
      <c r="AB171" s="10"/>
      <c r="AC171" s="9" t="n">
        <f aca="false">ROUND((B171+E171+H171+K171+N171+Q171+T171+W171+Z171)*EXP(-A171/$AD$2)*POWER(10,$AD$1),0)/POWER(10,$AD$1)</f>
        <v>0.0541</v>
      </c>
      <c r="AD171" s="9" t="n">
        <f aca="false">ROUND((C171+F171+I171+L171+O171+R171+U171+X171+AA171)*EXP(-A171/$AD$2)*POWER(10,$AD$1),0)/POWER(10,$AD$1)</f>
        <v>0.3771</v>
      </c>
      <c r="AF171" s="1" t="e">
        <f aca="false">(#NAME?,AC171,AD171,"i")</f>
        <v>#NAME?</v>
      </c>
      <c r="AH171" s="0" t="n">
        <v>161</v>
      </c>
      <c r="AI171" s="11" t="n">
        <v>0.00845231</v>
      </c>
    </row>
    <row r="172" customFormat="false" ht="14.65" hidden="false" customHeight="false" outlineLevel="0" collapsed="false">
      <c r="A172" s="9" t="n">
        <v>15.2</v>
      </c>
      <c r="B172" s="10" t="n">
        <f aca="false">$B$3*COS(2*PI()*($B$2*A172-$B$4/360))*EXP(-A172/$B$1)</f>
        <v>-0.000196677073054029</v>
      </c>
      <c r="C172" s="10" t="n">
        <f aca="false">-$B$3*SIN(2*PI()*($B$2*A172-$B$4/360))*EXP(-A172/$B$1)</f>
        <v>8.29233657714941E-005</v>
      </c>
      <c r="D172" s="10"/>
      <c r="E172" s="10" t="n">
        <f aca="false">$E$3*COS(2*PI()*($E$2*A172-$E$4/360))*EXP(-A172/$E$1)</f>
        <v>-0.090878338462323</v>
      </c>
      <c r="F172" s="10" t="n">
        <f aca="false">-$E$3*SIN(2*PI()*($E$2*A172-$E$4/360))*EXP(-A172/$E$1)</f>
        <v>0.0652579602653319</v>
      </c>
      <c r="G172" s="10"/>
      <c r="H172" s="10" t="n">
        <f aca="false">$H$3*COS(2*PI()*($H$2*A172-$H$4/360))*EXP(-A172/$H$1)</f>
        <v>0.112898983246044</v>
      </c>
      <c r="I172" s="10" t="n">
        <f aca="false">-$H$3*SIN(2*PI()*($H$2*A172-$H$4/360))*EXP(-A172/$H$1)</f>
        <v>0.320683028293532</v>
      </c>
      <c r="J172" s="10"/>
      <c r="K172" s="10" t="n">
        <f aca="false">$K$3*COS(2*PI()*($K$2*A172-$K$4/360))*EXP(-A172/$K$1)</f>
        <v>-0.00236552210526432</v>
      </c>
      <c r="L172" s="10" t="n">
        <f aca="false">-$K$3*SIN(2*PI()*($K$2*A172-$K$4/360))*EXP(-A172/$K$1)</f>
        <v>0.00256517729222686</v>
      </c>
      <c r="M172" s="10"/>
      <c r="N172" s="10" t="n">
        <f aca="false">$N$3*COS(2*PI()*($N$2*A172-$N$4/360))*EXP(-A172/$N$1)</f>
        <v>0.00234111451271867</v>
      </c>
      <c r="O172" s="10" t="n">
        <f aca="false">-$N$3*SIN(2*PI()*($N$2*A172-$N$4/360))*EXP(-A172/$N$1)</f>
        <v>1.86850795283088E-005</v>
      </c>
      <c r="P172" s="10"/>
      <c r="Q172" s="10" t="n">
        <f aca="false">$Q$3*COS(2*PI()*($Q$2*A172-$Q$4/360))*EXP(-A172/$Q$1)</f>
        <v>-2.21867279168581E-005</v>
      </c>
      <c r="R172" s="10" t="n">
        <f aca="false">-$Q$3*SIN(2*PI()*($Q$2*A172-$Q$4/360))*EXP(-A172/$Q$1)</f>
        <v>6.15295247246524E-006</v>
      </c>
      <c r="S172" s="10"/>
      <c r="T172" s="10" t="n">
        <f aca="false">$T$3*COS(2*PI()*($T$2*A172-$T$4/360))*EXP(-A172/$T$1)</f>
        <v>-0.0169178697032032</v>
      </c>
      <c r="U172" s="10" t="n">
        <f aca="false">-$T$3*SIN(2*PI()*($T$2*A172-$T$4/360))*EXP(-A172/$T$1)</f>
        <v>0.0010506905743307</v>
      </c>
      <c r="V172" s="10"/>
      <c r="W172" s="10" t="n">
        <f aca="false">$W$3*COS(2*PI()*($W$2*A172-$W$4/360))*EXP(-A172/$W$1)</f>
        <v>-6.83661063892268E-005</v>
      </c>
      <c r="X172" s="10" t="n">
        <f aca="false">-$W$3*SIN(2*PI()*($W$2*A172-$W$4/360))*EXP(-A172/$W$1)</f>
        <v>2.43319034872598E-005</v>
      </c>
      <c r="Y172" s="10"/>
      <c r="Z172" s="10" t="n">
        <f aca="false">$Z$3*COS(2*PI()*($Z$2*A172-$Z$4/360))*EXP(-A172/$Z$1)</f>
        <v>1.76499939984127E-005</v>
      </c>
      <c r="AA172" s="10" t="n">
        <f aca="false">-$Z$3*SIN(2*PI()*($Z$2*A172-$Z$4/360))*EXP(-A172/$Z$1)</f>
        <v>1.29533739988154E-005</v>
      </c>
      <c r="AB172" s="10"/>
      <c r="AC172" s="9" t="n">
        <f aca="false">ROUND((B172+E172+H172+K172+N172+Q172+T172+W172+Z172)*EXP(-A172/$AD$2)*POWER(10,$AD$1),0)/POWER(10,$AD$1)</f>
        <v>0.0047</v>
      </c>
      <c r="AD172" s="9" t="n">
        <f aca="false">ROUND((C172+F172+I172+L172+O172+R172+U172+X172+AA172)*EXP(-A172/$AD$2)*POWER(10,$AD$1),0)/POWER(10,$AD$1)</f>
        <v>0.3838</v>
      </c>
      <c r="AF172" s="1" t="e">
        <f aca="false">(#NAME?,AC172,AD172,"i")</f>
        <v>#NAME?</v>
      </c>
      <c r="AH172" s="0" t="n">
        <v>162</v>
      </c>
      <c r="AI172" s="11" t="n">
        <v>0.00846284</v>
      </c>
    </row>
    <row r="173" customFormat="false" ht="14.65" hidden="false" customHeight="false" outlineLevel="0" collapsed="false">
      <c r="A173" s="9" t="n">
        <v>15.3</v>
      </c>
      <c r="B173" s="10" t="n">
        <f aca="false">$B$3*COS(2*PI()*($B$2*A173-$B$4/360))*EXP(-A173/$B$1)</f>
        <v>-0.000196477465145847</v>
      </c>
      <c r="C173" s="10" t="n">
        <f aca="false">-$B$3*SIN(2*PI()*($B$2*A173-$B$4/360))*EXP(-A173/$B$1)</f>
        <v>4.42098621118449E-005</v>
      </c>
      <c r="D173" s="10"/>
      <c r="E173" s="10" t="n">
        <f aca="false">$E$3*COS(2*PI()*($E$2*A173-$E$4/360))*EXP(-A173/$E$1)</f>
        <v>-0.0976078856269653</v>
      </c>
      <c r="F173" s="10" t="n">
        <f aca="false">-$E$3*SIN(2*PI()*($E$2*A173-$E$4/360))*EXP(-A173/$E$1)</f>
        <v>0.0510567567420732</v>
      </c>
      <c r="G173" s="10"/>
      <c r="H173" s="10" t="n">
        <f aca="false">$H$3*COS(2*PI()*($H$2*A173-$H$4/360))*EXP(-A173/$H$1)</f>
        <v>0.0698641897623107</v>
      </c>
      <c r="I173" s="10" t="n">
        <f aca="false">-$H$3*SIN(2*PI()*($H$2*A173-$H$4/360))*EXP(-A173/$H$1)</f>
        <v>0.330896658842742</v>
      </c>
      <c r="J173" s="10"/>
      <c r="K173" s="10" t="n">
        <f aca="false">$K$3*COS(2*PI()*($K$2*A173-$K$4/360))*EXP(-A173/$K$1)</f>
        <v>-0.00215094826314678</v>
      </c>
      <c r="L173" s="10" t="n">
        <f aca="false">-$K$3*SIN(2*PI()*($K$2*A173-$K$4/360))*EXP(-A173/$K$1)</f>
        <v>0.00270751442551049</v>
      </c>
      <c r="M173" s="10"/>
      <c r="N173" s="10" t="n">
        <f aca="false">$N$3*COS(2*PI()*($N$2*A173-$N$4/360))*EXP(-A173/$N$1)</f>
        <v>0.00229719643728745</v>
      </c>
      <c r="O173" s="10" t="n">
        <f aca="false">-$N$3*SIN(2*PI()*($N$2*A173-$N$4/360))*EXP(-A173/$N$1)</f>
        <v>-0.000274074560809269</v>
      </c>
      <c r="P173" s="10"/>
      <c r="Q173" s="10" t="n">
        <f aca="false">$Q$3*COS(2*PI()*($Q$2*A173-$Q$4/360))*EXP(-A173/$Q$1)</f>
        <v>-1.8598944680043E-005</v>
      </c>
      <c r="R173" s="10" t="n">
        <f aca="false">-$Q$3*SIN(2*PI()*($Q$2*A173-$Q$4/360))*EXP(-A173/$Q$1)</f>
        <v>1.09643255379747E-005</v>
      </c>
      <c r="S173" s="10"/>
      <c r="T173" s="10" t="n">
        <f aca="false">$T$3*COS(2*PI()*($T$2*A173-$T$4/360))*EXP(-A173/$T$1)</f>
        <v>-0.0157563046697522</v>
      </c>
      <c r="U173" s="10" t="n">
        <f aca="false">-$T$3*SIN(2*PI()*($T$2*A173-$T$4/360))*EXP(-A173/$T$1)</f>
        <v>0.00535068279899512</v>
      </c>
      <c r="V173" s="10"/>
      <c r="W173" s="10" t="n">
        <f aca="false">$W$3*COS(2*PI()*($W$2*A173-$W$4/360))*EXP(-A173/$W$1)</f>
        <v>-5.51833177386946E-005</v>
      </c>
      <c r="X173" s="10" t="n">
        <f aca="false">-$W$3*SIN(2*PI()*($W$2*A173-$W$4/360))*EXP(-A173/$W$1)</f>
        <v>4.18487017989258E-005</v>
      </c>
      <c r="Y173" s="10"/>
      <c r="Z173" s="10" t="n">
        <f aca="false">$Z$3*COS(2*PI()*($Z$2*A173-$Z$4/360))*EXP(-A173/$Z$1)</f>
        <v>2.04184594348201E-005</v>
      </c>
      <c r="AA173" s="10" t="n">
        <f aca="false">-$Z$3*SIN(2*PI()*($Z$2*A173-$Z$4/360))*EXP(-A173/$Z$1)</f>
        <v>4.85726903705478E-006</v>
      </c>
      <c r="AB173" s="10"/>
      <c r="AC173" s="9" t="n">
        <f aca="false">ROUND((B173+E173+H173+K173+N173+Q173+T173+W173+Z173)*EXP(-A173/$AD$2)*POWER(10,$AD$1),0)/POWER(10,$AD$1)</f>
        <v>-0.0429</v>
      </c>
      <c r="AD173" s="9" t="n">
        <f aca="false">ROUND((C173+F173+I173+L173+O173+R173+U173+X173+AA173)*EXP(-A173/$AD$2)*POWER(10,$AD$1),0)/POWER(10,$AD$1)</f>
        <v>0.3839</v>
      </c>
      <c r="AF173" s="1" t="e">
        <f aca="false">(#NAME?,AC173,AD173,"i")</f>
        <v>#NAME?</v>
      </c>
      <c r="AH173" s="0" t="n">
        <v>163</v>
      </c>
      <c r="AI173" s="11" t="n">
        <v>0.00829047</v>
      </c>
    </row>
    <row r="174" customFormat="false" ht="14.65" hidden="false" customHeight="false" outlineLevel="0" collapsed="false">
      <c r="A174" s="9" t="n">
        <v>15.4</v>
      </c>
      <c r="B174" s="10" t="n">
        <f aca="false">$B$3*COS(2*PI()*($B$2*A174-$B$4/360))*EXP(-A174/$B$1)</f>
        <v>-0.000189836036660949</v>
      </c>
      <c r="C174" s="10" t="n">
        <f aca="false">-$B$3*SIN(2*PI()*($B$2*A174-$B$4/360))*EXP(-A174/$B$1)</f>
        <v>8.29095203827243E-006</v>
      </c>
      <c r="D174" s="10"/>
      <c r="E174" s="10" t="n">
        <f aca="false">$E$3*COS(2*PI()*($E$2*A174-$E$4/360))*EXP(-A174/$E$1)</f>
        <v>-0.102205586727486</v>
      </c>
      <c r="F174" s="10" t="n">
        <f aca="false">-$E$3*SIN(2*PI()*($E$2*A174-$E$4/360))*EXP(-A174/$E$1)</f>
        <v>0.0362831900688634</v>
      </c>
      <c r="G174" s="10"/>
      <c r="H174" s="10" t="n">
        <f aca="false">$H$3*COS(2*PI()*($H$2*A174-$H$4/360))*EXP(-A174/$H$1)</f>
        <v>0.0260974922893034</v>
      </c>
      <c r="I174" s="10" t="n">
        <f aca="false">-$H$3*SIN(2*PI()*($H$2*A174-$H$4/360))*EXP(-A174/$H$1)</f>
        <v>0.335402764340956</v>
      </c>
      <c r="J174" s="10"/>
      <c r="K174" s="10" t="n">
        <f aca="false">$K$3*COS(2*PI()*($K$2*A174-$K$4/360))*EXP(-A174/$K$1)</f>
        <v>-0.00192851439561132</v>
      </c>
      <c r="L174" s="10" t="n">
        <f aca="false">-$K$3*SIN(2*PI()*($K$2*A174-$K$4/360))*EXP(-A174/$K$1)</f>
        <v>0.00283255250573523</v>
      </c>
      <c r="M174" s="10"/>
      <c r="N174" s="10" t="n">
        <f aca="false">$N$3*COS(2*PI()*($N$2*A174-$N$4/360))*EXP(-A174/$N$1)</f>
        <v>0.002217582180285</v>
      </c>
      <c r="O174" s="10" t="n">
        <f aca="false">-$N$3*SIN(2*PI()*($N$2*A174-$N$4/360))*EXP(-A174/$N$1)</f>
        <v>-0.00055556526672125</v>
      </c>
      <c r="P174" s="10"/>
      <c r="Q174" s="10" t="n">
        <f aca="false">$Q$3*COS(2*PI()*($Q$2*A174-$Q$4/360))*EXP(-A174/$Q$1)</f>
        <v>-1.4180310314054E-005</v>
      </c>
      <c r="R174" s="10" t="n">
        <f aca="false">-$Q$3*SIN(2*PI()*($Q$2*A174-$Q$4/360))*EXP(-A174/$Q$1)</f>
        <v>1.44500349066238E-005</v>
      </c>
      <c r="S174" s="10"/>
      <c r="T174" s="10" t="n">
        <f aca="false">$T$3*COS(2*PI()*($T$2*A174-$T$4/360))*EXP(-A174/$T$1)</f>
        <v>-0.0135489309521861</v>
      </c>
      <c r="U174" s="10" t="n">
        <f aca="false">-$T$3*SIN(2*PI()*($T$2*A174-$T$4/360))*EXP(-A174/$T$1)</f>
        <v>0.00912515851043528</v>
      </c>
      <c r="V174" s="10"/>
      <c r="W174" s="10" t="n">
        <f aca="false">$W$3*COS(2*PI()*($W$2*A174-$W$4/360))*EXP(-A174/$W$1)</f>
        <v>-3.81391812375263E-005</v>
      </c>
      <c r="X174" s="10" t="n">
        <f aca="false">-$W$3*SIN(2*PI()*($W$2*A174-$W$4/360))*EXP(-A174/$W$1)</f>
        <v>5.39843752206281E-005</v>
      </c>
      <c r="Y174" s="10"/>
      <c r="Z174" s="10" t="n">
        <f aca="false">$Z$3*COS(2*PI()*($Z$2*A174-$Z$4/360))*EXP(-A174/$Z$1)</f>
        <v>1.98440214184418E-005</v>
      </c>
      <c r="AA174" s="10" t="n">
        <f aca="false">-$Z$3*SIN(2*PI()*($Z$2*A174-$Z$4/360))*EXP(-A174/$Z$1)</f>
        <v>-3.32527758845949E-006</v>
      </c>
      <c r="AB174" s="10"/>
      <c r="AC174" s="9" t="n">
        <f aca="false">ROUND((B174+E174+H174+K174+N174+Q174+T174+W174+Z174)*EXP(-A174/$AD$2)*POWER(10,$AD$1),0)/POWER(10,$AD$1)</f>
        <v>-0.0882</v>
      </c>
      <c r="AD174" s="9" t="n">
        <f aca="false">ROUND((C174+F174+I174+L174+O174+R174+U174+X174+AA174)*EXP(-A174/$AD$2)*POWER(10,$AD$1),0)/POWER(10,$AD$1)</f>
        <v>0.3773</v>
      </c>
      <c r="AF174" s="1" t="e">
        <f aca="false">(#NAME?,AC174,AD174,"i")</f>
        <v>#NAME?</v>
      </c>
      <c r="AH174" s="0" t="n">
        <v>164</v>
      </c>
      <c r="AI174" s="11" t="n">
        <v>0.00850336</v>
      </c>
    </row>
    <row r="175" customFormat="false" ht="14.65" hidden="false" customHeight="false" outlineLevel="0" collapsed="false">
      <c r="A175" s="9" t="n">
        <v>15.5</v>
      </c>
      <c r="B175" s="10" t="n">
        <f aca="false">$B$3*COS(2*PI()*($B$2*A175-$B$4/360))*EXP(-A175/$B$1)</f>
        <v>-0.00017767830175757</v>
      </c>
      <c r="C175" s="10" t="n">
        <f aca="false">-$B$3*SIN(2*PI()*($B$2*A175-$B$4/360))*EXP(-A175/$B$1)</f>
        <v>-2.39584232588276E-005</v>
      </c>
      <c r="D175" s="10"/>
      <c r="E175" s="10" t="n">
        <f aca="false">$E$3*COS(2*PI()*($E$2*A175-$E$4/360))*EXP(-A175/$E$1)</f>
        <v>-0.104646025987122</v>
      </c>
      <c r="F175" s="10" t="n">
        <f aca="false">-$E$3*SIN(2*PI()*($E$2*A175-$E$4/360))*EXP(-A175/$E$1)</f>
        <v>0.0212462625585661</v>
      </c>
      <c r="G175" s="10"/>
      <c r="H175" s="10" t="n">
        <f aca="false">$H$3*COS(2*PI()*($H$2*A175-$H$4/360))*EXP(-A175/$H$1)</f>
        <v>-0.0176526734065253</v>
      </c>
      <c r="I175" s="10" t="n">
        <f aca="false">-$H$3*SIN(2*PI()*($H$2*A175-$H$4/360))*EXP(-A175/$H$1)</f>
        <v>0.33418483548857</v>
      </c>
      <c r="J175" s="10"/>
      <c r="K175" s="10" t="n">
        <f aca="false">$K$3*COS(2*PI()*($K$2*A175-$K$4/360))*EXP(-A175/$K$1)</f>
        <v>-0.00169957286196221</v>
      </c>
      <c r="L175" s="10" t="n">
        <f aca="false">-$K$3*SIN(2*PI()*($K$2*A175-$K$4/360))*EXP(-A175/$K$1)</f>
        <v>0.00293992125921731</v>
      </c>
      <c r="M175" s="10"/>
      <c r="N175" s="10" t="n">
        <f aca="false">$N$3*COS(2*PI()*($N$2*A175-$N$4/360))*EXP(-A175/$N$1)</f>
        <v>0.00210438438473456</v>
      </c>
      <c r="O175" s="10" t="n">
        <f aca="false">-$N$3*SIN(2*PI()*($N$2*A175-$N$4/360))*EXP(-A175/$N$1)</f>
        <v>-0.000821551441696088</v>
      </c>
      <c r="P175" s="10"/>
      <c r="Q175" s="10" t="n">
        <f aca="false">$Q$3*COS(2*PI()*($Q$2*A175-$Q$4/360))*EXP(-A175/$Q$1)</f>
        <v>-9.33134094931706E-006</v>
      </c>
      <c r="R175" s="10" t="n">
        <f aca="false">-$Q$3*SIN(2*PI()*($Q$2*A175-$Q$4/360))*EXP(-A175/$Q$1)</f>
        <v>1.65332013974688E-005</v>
      </c>
      <c r="S175" s="10"/>
      <c r="T175" s="10" t="n">
        <f aca="false">$T$3*COS(2*PI()*($T$2*A175-$T$4/360))*EXP(-A175/$T$1)</f>
        <v>-0.0104861208510011</v>
      </c>
      <c r="U175" s="10" t="n">
        <f aca="false">-$T$3*SIN(2*PI()*($T$2*A175-$T$4/360))*EXP(-A175/$T$1)</f>
        <v>0.0121325642472901</v>
      </c>
      <c r="V175" s="10"/>
      <c r="W175" s="10" t="n">
        <f aca="false">$W$3*COS(2*PI()*($W$2*A175-$W$4/360))*EXP(-A175/$W$1)</f>
        <v>-1.91335471991132E-005</v>
      </c>
      <c r="X175" s="10" t="n">
        <f aca="false">-$W$3*SIN(2*PI()*($W$2*A175-$W$4/360))*EXP(-A175/$W$1)</f>
        <v>6.01110220607664E-005</v>
      </c>
      <c r="Y175" s="10"/>
      <c r="Z175" s="10" t="n">
        <f aca="false">$Z$3*COS(2*PI()*($Z$2*A175-$Z$4/360))*EXP(-A175/$Z$1)</f>
        <v>1.62850661312158E-005</v>
      </c>
      <c r="AA175" s="10" t="n">
        <f aca="false">-$Z$3*SIN(2*PI()*($Z$2*A175-$Z$4/360))*EXP(-A175/$Z$1)</f>
        <v>-1.03374452678293E-005</v>
      </c>
      <c r="AB175" s="10"/>
      <c r="AC175" s="9" t="n">
        <f aca="false">ROUND((B175+E175+H175+K175+N175+Q175+T175+W175+Z175)*EXP(-A175/$AD$2)*POWER(10,$AD$1),0)/POWER(10,$AD$1)</f>
        <v>-0.1305</v>
      </c>
      <c r="AD175" s="9" t="n">
        <f aca="false">ROUND((C175+F175+I175+L175+O175+R175+U175+X175+AA175)*EXP(-A175/$AD$2)*POWER(10,$AD$1),0)/POWER(10,$AD$1)</f>
        <v>0.364</v>
      </c>
      <c r="AF175" s="1" t="e">
        <f aca="false">(#NAME?,AC175,AD175,"i")</f>
        <v>#NAME?</v>
      </c>
      <c r="AH175" s="0" t="n">
        <v>165</v>
      </c>
      <c r="AI175" s="11" t="n">
        <v>0.00830611</v>
      </c>
    </row>
    <row r="176" customFormat="false" ht="14.65" hidden="false" customHeight="false" outlineLevel="0" collapsed="false">
      <c r="A176" s="9" t="n">
        <v>15.6</v>
      </c>
      <c r="B176" s="10" t="n">
        <f aca="false">$B$3*COS(2*PI()*($B$2*A176-$B$4/360))*EXP(-A176/$B$1)</f>
        <v>-0.000161009670314108</v>
      </c>
      <c r="C176" s="10" t="n">
        <f aca="false">-$B$3*SIN(2*PI()*($B$2*A176-$B$4/360))*EXP(-A176/$B$1)</f>
        <v>-5.18800726265546E-005</v>
      </c>
      <c r="D176" s="10"/>
      <c r="E176" s="10" t="n">
        <f aca="false">$E$3*COS(2*PI()*($E$2*A176-$E$4/360))*EXP(-A176/$E$1)</f>
        <v>-0.104947127321621</v>
      </c>
      <c r="F176" s="10" t="n">
        <f aca="false">-$E$3*SIN(2*PI()*($E$2*A176-$E$4/360))*EXP(-A176/$E$1)</f>
        <v>0.00625070840381436</v>
      </c>
      <c r="G176" s="10"/>
      <c r="H176" s="10" t="n">
        <f aca="false">$H$3*COS(2*PI()*($H$2*A176-$H$4/360))*EXP(-A176/$H$1)</f>
        <v>-0.0606459876124569</v>
      </c>
      <c r="I176" s="10" t="n">
        <f aca="false">-$H$3*SIN(2*PI()*($H$2*A176-$H$4/360))*EXP(-A176/$H$1)</f>
        <v>0.32732341790251</v>
      </c>
      <c r="J176" s="10"/>
      <c r="K176" s="10" t="n">
        <f aca="false">$K$3*COS(2*PI()*($K$2*A176-$K$4/360))*EXP(-A176/$K$1)</f>
        <v>-0.00146548717653624</v>
      </c>
      <c r="L176" s="10" t="n">
        <f aca="false">-$K$3*SIN(2*PI()*($K$2*A176-$K$4/360))*EXP(-A176/$K$1)</f>
        <v>0.00302935327639624</v>
      </c>
      <c r="M176" s="10"/>
      <c r="N176" s="10" t="n">
        <f aca="false">$N$3*COS(2*PI()*($N$2*A176-$N$4/360))*EXP(-A176/$N$1)</f>
        <v>0.00196020295507325</v>
      </c>
      <c r="O176" s="10" t="n">
        <f aca="false">-$N$3*SIN(2*PI()*($N$2*A176-$N$4/360))*EXP(-A176/$N$1)</f>
        <v>-0.00106814502471127</v>
      </c>
      <c r="P176" s="10"/>
      <c r="Q176" s="10" t="n">
        <f aca="false">$Q$3*COS(2*PI()*($Q$2*A176-$Q$4/360))*EXP(-A176/$Q$1)</f>
        <v>-4.43346096457486E-006</v>
      </c>
      <c r="R176" s="10" t="n">
        <f aca="false">-$Q$3*SIN(2*PI()*($Q$2*A176-$Q$4/360))*EXP(-A176/$Q$1)</f>
        <v>1.72415276772497E-005</v>
      </c>
      <c r="S176" s="10"/>
      <c r="T176" s="10" t="n">
        <f aca="false">$T$3*COS(2*PI()*($T$2*A176-$T$4/360))*EXP(-A176/$T$1)</f>
        <v>-0.00681040510272391</v>
      </c>
      <c r="U176" s="10" t="n">
        <f aca="false">-$T$3*SIN(2*PI()*($T$2*A176-$T$4/360))*EXP(-A176/$T$1)</f>
        <v>0.0141930787347897</v>
      </c>
      <c r="V176" s="10"/>
      <c r="W176" s="10" t="n">
        <f aca="false">$W$3*COS(2*PI()*($W$2*A176-$W$4/360))*EXP(-A176/$W$1)</f>
        <v>-7.59225578060677E-008</v>
      </c>
      <c r="X176" s="10" t="n">
        <f aca="false">-$W$3*SIN(2*PI()*($W$2*A176-$W$4/360))*EXP(-A176/$W$1)</f>
        <v>6.02051603946235E-005</v>
      </c>
      <c r="Y176" s="10"/>
      <c r="Z176" s="10" t="n">
        <f aca="false">$Z$3*COS(2*PI()*($Z$2*A176-$Z$4/360))*EXP(-A176/$Z$1)</f>
        <v>1.05268268910747E-005</v>
      </c>
      <c r="AA176" s="10" t="n">
        <f aca="false">-$Z$3*SIN(2*PI()*($Z$2*A176-$Z$4/360))*EXP(-A176/$Z$1)</f>
        <v>-1.52029335046976E-005</v>
      </c>
      <c r="AB176" s="10"/>
      <c r="AC176" s="9" t="n">
        <f aca="false">ROUND((B176+E176+H176+K176+N176+Q176+T176+W176+Z176)*EXP(-A176/$AD$2)*POWER(10,$AD$1),0)/POWER(10,$AD$1)</f>
        <v>-0.1694</v>
      </c>
      <c r="AD176" s="9" t="n">
        <f aca="false">ROUND((C176+F176+I176+L176+O176+R176+U176+X176+AA176)*EXP(-A176/$AD$2)*POWER(10,$AD$1),0)/POWER(10,$AD$1)</f>
        <v>0.3443</v>
      </c>
      <c r="AF176" s="1" t="e">
        <f aca="false">(#NAME?,AC176,AD176,"i")</f>
        <v>#NAME?</v>
      </c>
      <c r="AH176" s="0" t="n">
        <v>166</v>
      </c>
      <c r="AI176" s="11" t="n">
        <v>0.00817021</v>
      </c>
    </row>
    <row r="177" customFormat="false" ht="14.65" hidden="false" customHeight="false" outlineLevel="0" collapsed="false">
      <c r="A177" s="9" t="n">
        <v>15.7</v>
      </c>
      <c r="B177" s="10" t="n">
        <f aca="false">$B$3*COS(2*PI()*($B$2*A177-$B$4/360))*EXP(-A177/$B$1)</f>
        <v>-0.000140873602909212</v>
      </c>
      <c r="C177" s="10" t="n">
        <f aca="false">-$B$3*SIN(2*PI()*($B$2*A177-$B$4/360))*EXP(-A177/$B$1)</f>
        <v>-7.50304186981793E-005</v>
      </c>
      <c r="D177" s="10"/>
      <c r="E177" s="10" t="n">
        <f aca="false">$E$3*COS(2*PI()*($E$2*A177-$E$4/360))*EXP(-A177/$E$1)</f>
        <v>-0.103168473315763</v>
      </c>
      <c r="F177" s="10" t="n">
        <f aca="false">-$E$3*SIN(2*PI()*($E$2*A177-$E$4/360))*EXP(-A177/$E$1)</f>
        <v>-0.00840888779217046</v>
      </c>
      <c r="G177" s="10"/>
      <c r="H177" s="10" t="n">
        <f aca="false">$H$3*COS(2*PI()*($H$2*A177-$H$4/360))*EXP(-A177/$H$1)</f>
        <v>-0.102162691963786</v>
      </c>
      <c r="I177" s="10" t="n">
        <f aca="false">-$H$3*SIN(2*PI()*($H$2*A177-$H$4/360))*EXP(-A177/$H$1)</f>
        <v>0.314993732661635</v>
      </c>
      <c r="J177" s="10"/>
      <c r="K177" s="10" t="n">
        <f aca="false">$K$3*COS(2*PI()*($K$2*A177-$K$4/360))*EXP(-A177/$K$1)</f>
        <v>-0.00122762438358592</v>
      </c>
      <c r="L177" s="10" t="n">
        <f aca="false">-$K$3*SIN(2*PI()*($K$2*A177-$K$4/360))*EXP(-A177/$K$1)</f>
        <v>0.0031006836210549</v>
      </c>
      <c r="M177" s="10"/>
      <c r="N177" s="10" t="n">
        <f aca="false">$N$3*COS(2*PI()*($N$2*A177-$N$4/360))*EXP(-A177/$N$1)</f>
        <v>0.00178807202567797</v>
      </c>
      <c r="O177" s="10" t="n">
        <f aca="false">-$N$3*SIN(2*PI()*($N$2*A177-$N$4/360))*EXP(-A177/$N$1)</f>
        <v>-0.00129185948011221</v>
      </c>
      <c r="P177" s="10"/>
      <c r="Q177" s="10" t="n">
        <f aca="false">$Q$3*COS(2*PI()*($Q$2*A177-$Q$4/360))*EXP(-A177/$Q$1)</f>
        <v>1.74611237957709E-007</v>
      </c>
      <c r="R177" s="10" t="n">
        <f aca="false">-$Q$3*SIN(2*PI()*($Q$2*A177-$Q$4/360))*EXP(-A177/$Q$1)</f>
        <v>1.66927951151825E-005</v>
      </c>
      <c r="S177" s="10"/>
      <c r="T177" s="10" t="n">
        <f aca="false">$T$3*COS(2*PI()*($T$2*A177-$T$4/360))*EXP(-A177/$T$1)</f>
        <v>-0.00279783333926112</v>
      </c>
      <c r="U177" s="10" t="n">
        <f aca="false">-$T$3*SIN(2*PI()*($T$2*A177-$T$4/360))*EXP(-A177/$T$1)</f>
        <v>0.0151987890660765</v>
      </c>
      <c r="V177" s="10"/>
      <c r="W177" s="10" t="n">
        <f aca="false">$W$3*COS(2*PI()*($W$2*A177-$W$4/360))*EXP(-A177/$W$1)</f>
        <v>1.7289670493194E-005</v>
      </c>
      <c r="X177" s="10" t="n">
        <f aca="false">-$W$3*SIN(2*PI()*($W$2*A177-$W$4/360))*EXP(-A177/$W$1)</f>
        <v>5.47959880658684E-005</v>
      </c>
      <c r="Y177" s="10"/>
      <c r="Z177" s="10" t="n">
        <f aca="false">$Z$3*COS(2*PI()*($Z$2*A177-$Z$4/360))*EXP(-A177/$Z$1)</f>
        <v>3.62688768293149E-006</v>
      </c>
      <c r="AA177" s="10" t="n">
        <f aca="false">-$Z$3*SIN(2*PI()*($Z$2*A177-$Z$4/360))*EXP(-A177/$Z$1)</f>
        <v>-1.73523732288938E-005</v>
      </c>
      <c r="AB177" s="10"/>
      <c r="AC177" s="9" t="n">
        <f aca="false">ROUND((B177+E177+H177+K177+N177+Q177+T177+W177+Z177)*EXP(-A177/$AD$2)*POWER(10,$AD$1),0)/POWER(10,$AD$1)</f>
        <v>-0.2045</v>
      </c>
      <c r="AD177" s="9" t="n">
        <f aca="false">ROUND((C177+F177+I177+L177+O177+R177+U177+X177+AA177)*EXP(-A177/$AD$2)*POWER(10,$AD$1),0)/POWER(10,$AD$1)</f>
        <v>0.3185</v>
      </c>
      <c r="AF177" s="1" t="e">
        <f aca="false">(#NAME?,AC177,AD177,"i")</f>
        <v>#NAME?</v>
      </c>
      <c r="AH177" s="0" t="n">
        <v>167</v>
      </c>
      <c r="AI177" s="11" t="n">
        <v>0.00838319</v>
      </c>
    </row>
    <row r="178" customFormat="false" ht="14.65" hidden="false" customHeight="false" outlineLevel="0" collapsed="false">
      <c r="A178" s="9" t="n">
        <v>15.8</v>
      </c>
      <c r="B178" s="10" t="n">
        <f aca="false">$B$3*COS(2*PI()*($B$2*A178-$B$4/360))*EXP(-A178/$B$1)</f>
        <v>-0.000118313106720512</v>
      </c>
      <c r="C178" s="10" t="n">
        <f aca="false">-$B$3*SIN(2*PI()*($B$2*A178-$B$4/360))*EXP(-A178/$B$1)</f>
        <v>-9.31715357282538E-005</v>
      </c>
      <c r="D178" s="10"/>
      <c r="E178" s="10" t="n">
        <f aca="false">$E$3*COS(2*PI()*($E$2*A178-$E$4/360))*EXP(-A178/$E$1)</f>
        <v>-0.0994088537894871</v>
      </c>
      <c r="F178" s="10" t="n">
        <f aca="false">-$E$3*SIN(2*PI()*($E$2*A178-$E$4/360))*EXP(-A178/$E$1)</f>
        <v>-0.0224535921043129</v>
      </c>
      <c r="G178" s="10"/>
      <c r="H178" s="10" t="n">
        <f aca="false">$H$3*COS(2*PI()*($H$2*A178-$H$4/360))*EXP(-A178/$H$1)</f>
        <v>-0.141515556423029</v>
      </c>
      <c r="I178" s="10" t="n">
        <f aca="false">-$H$3*SIN(2*PI()*($H$2*A178-$H$4/360))*EXP(-A178/$H$1)</f>
        <v>0.297461719337242</v>
      </c>
      <c r="J178" s="10"/>
      <c r="K178" s="10" t="n">
        <f aca="false">$K$3*COS(2*PI()*($K$2*A178-$K$4/360))*EXP(-A178/$K$1)</f>
        <v>-0.000987347549849823</v>
      </c>
      <c r="L178" s="10" t="n">
        <f aca="false">-$K$3*SIN(2*PI()*($K$2*A178-$K$4/360))*EXP(-A178/$K$1)</f>
        <v>0.00315384888855172</v>
      </c>
      <c r="M178" s="10"/>
      <c r="N178" s="10" t="n">
        <f aca="false">$N$3*COS(2*PI()*($N$2*A178-$N$4/360))*EXP(-A178/$N$1)</f>
        <v>0.00159140123409966</v>
      </c>
      <c r="O178" s="10" t="n">
        <f aca="false">-$N$3*SIN(2*PI()*($N$2*A178-$N$4/360))*EXP(-A178/$N$1)</f>
        <v>-0.00148965609755396</v>
      </c>
      <c r="P178" s="10"/>
      <c r="Q178" s="10" t="n">
        <f aca="false">$Q$3*COS(2*PI()*($Q$2*A178-$Q$4/360))*EXP(-A178/$Q$1)</f>
        <v>4.21472582681659E-006</v>
      </c>
      <c r="R178" s="10" t="n">
        <f aca="false">-$Q$3*SIN(2*PI()*($Q$2*A178-$Q$4/360))*EXP(-A178/$Q$1)</f>
        <v>1.5075989906999E-005</v>
      </c>
      <c r="S178" s="10"/>
      <c r="T178" s="10" t="n">
        <f aca="false">$T$3*COS(2*PI()*($T$2*A178-$T$4/360))*EXP(-A178/$T$1)</f>
        <v>0.00126230344968701</v>
      </c>
      <c r="U178" s="10" t="n">
        <f aca="false">-$T$3*SIN(2*PI()*($T$2*A178-$T$4/360))*EXP(-A178/$T$1)</f>
        <v>0.0151185323378713</v>
      </c>
      <c r="V178" s="10"/>
      <c r="W178" s="10" t="n">
        <f aca="false">$W$3*COS(2*PI()*($W$2*A178-$W$4/360))*EXP(-A178/$W$1)</f>
        <v>3.15291184782198E-005</v>
      </c>
      <c r="X178" s="10" t="n">
        <f aca="false">-$W$3*SIN(2*PI()*($W$2*A178-$W$4/360))*EXP(-A178/$W$1)</f>
        <v>4.48678122161864E-005</v>
      </c>
      <c r="Y178" s="10"/>
      <c r="Z178" s="10" t="n">
        <f aca="false">$Z$3*COS(2*PI()*($Z$2*A178-$Z$4/360))*EXP(-A178/$Z$1)</f>
        <v>-3.2684046149758E-006</v>
      </c>
      <c r="AA178" s="10" t="n">
        <f aca="false">-$Z$3*SIN(2*PI()*($Z$2*A178-$Z$4/360))*EXP(-A178/$Z$1)</f>
        <v>-1.66773480091882E-005</v>
      </c>
      <c r="AB178" s="10"/>
      <c r="AC178" s="9" t="n">
        <f aca="false">ROUND((B178+E178+H178+K178+N178+Q178+T178+W178+Z178)*EXP(-A178/$AD$2)*POWER(10,$AD$1),0)/POWER(10,$AD$1)</f>
        <v>-0.2354</v>
      </c>
      <c r="AD178" s="9" t="n">
        <f aca="false">ROUND((C178+F178+I178+L178+O178+R178+U178+X178+AA178)*EXP(-A178/$AD$2)*POWER(10,$AD$1),0)/POWER(10,$AD$1)</f>
        <v>0.2872</v>
      </c>
      <c r="AF178" s="1" t="e">
        <f aca="false">(#NAME?,AC178,AD178,"i")</f>
        <v>#NAME?</v>
      </c>
      <c r="AH178" s="0" t="n">
        <v>168</v>
      </c>
      <c r="AI178" s="11" t="n">
        <v>0.00760243</v>
      </c>
    </row>
    <row r="179" customFormat="false" ht="14.65" hidden="false" customHeight="false" outlineLevel="0" collapsed="false">
      <c r="A179" s="9" t="n">
        <v>15.9</v>
      </c>
      <c r="B179" s="10" t="n">
        <f aca="false">$B$3*COS(2*PI()*($B$2*A179-$B$4/360))*EXP(-A179/$B$1)</f>
        <v>-9.43364723688784E-005</v>
      </c>
      <c r="C179" s="10" t="n">
        <f aca="false">-$B$3*SIN(2*PI()*($B$2*A179-$B$4/360))*EXP(-A179/$B$1)</f>
        <v>-0.000106256405532287</v>
      </c>
      <c r="D179" s="10"/>
      <c r="E179" s="10" t="n">
        <f aca="false">$E$3*COS(2*PI()*($E$2*A179-$E$4/360))*EXP(-A179/$E$1)</f>
        <v>-0.0938031159146459</v>
      </c>
      <c r="F179" s="10" t="n">
        <f aca="false">-$E$3*SIN(2*PI()*($E$2*A179-$E$4/360))*EXP(-A179/$E$1)</f>
        <v>-0.0356251451115452</v>
      </c>
      <c r="G179" s="10"/>
      <c r="H179" s="10" t="n">
        <f aca="false">$H$3*COS(2*PI()*($H$2*A179-$H$4/360))*EXP(-A179/$H$1)</f>
        <v>-0.178061170405154</v>
      </c>
      <c r="I179" s="10" t="n">
        <f aca="false">-$H$3*SIN(2*PI()*($H$2*A179-$H$4/360))*EXP(-A179/$H$1)</f>
        <v>0.275078584999145</v>
      </c>
      <c r="J179" s="10"/>
      <c r="K179" s="10" t="n">
        <f aca="false">$K$3*COS(2*PI()*($K$2*A179-$K$4/360))*EXP(-A179/$K$1)</f>
        <v>-0.000746008413577407</v>
      </c>
      <c r="L179" s="10" t="n">
        <f aca="false">-$K$3*SIN(2*PI()*($K$2*A179-$K$4/360))*EXP(-A179/$K$1)</f>
        <v>0.00318888572808611</v>
      </c>
      <c r="M179" s="10"/>
      <c r="N179" s="10" t="n">
        <f aca="false">$N$3*COS(2*PI()*($N$2*A179-$N$4/360))*EXP(-A179/$N$1)</f>
        <v>0.00137391237194842</v>
      </c>
      <c r="O179" s="10" t="n">
        <f aca="false">-$N$3*SIN(2*PI()*($N$2*A179-$N$4/360))*EXP(-A179/$N$1)</f>
        <v>-0.00165898204262389</v>
      </c>
      <c r="P179" s="10"/>
      <c r="Q179" s="10" t="n">
        <f aca="false">$Q$3*COS(2*PI()*($Q$2*A179-$Q$4/360))*EXP(-A179/$Q$1)</f>
        <v>7.48089281814686E-006</v>
      </c>
      <c r="R179" s="10" t="n">
        <f aca="false">-$Q$3*SIN(2*PI()*($Q$2*A179-$Q$4/360))*EXP(-A179/$Q$1)</f>
        <v>1.26298684181988E-005</v>
      </c>
      <c r="S179" s="10"/>
      <c r="T179" s="10" t="n">
        <f aca="false">$T$3*COS(2*PI()*($T$2*A179-$T$4/360))*EXP(-A179/$T$1)</f>
        <v>0.0050879288524529</v>
      </c>
      <c r="U179" s="10" t="n">
        <f aca="false">-$T$3*SIN(2*PI()*($T$2*A179-$T$4/360))*EXP(-A179/$T$1)</f>
        <v>0.0139972620289746</v>
      </c>
      <c r="V179" s="10"/>
      <c r="W179" s="10" t="n">
        <f aca="false">$W$3*COS(2*PI()*($W$2*A179-$W$4/360))*EXP(-A179/$W$1)</f>
        <v>4.16214800820781E-005</v>
      </c>
      <c r="X179" s="10" t="n">
        <f aca="false">-$W$3*SIN(2*PI()*($W$2*A179-$W$4/360))*EXP(-A179/$W$1)</f>
        <v>3.17296393126721E-005</v>
      </c>
      <c r="Y179" s="10"/>
      <c r="Z179" s="10" t="n">
        <f aca="false">$Z$3*COS(2*PI()*($Z$2*A179-$Z$4/360))*EXP(-A179/$Z$1)</f>
        <v>-9.10622239971471E-006</v>
      </c>
      <c r="AA179" s="10" t="n">
        <f aca="false">-$Z$3*SIN(2*PI()*($Z$2*A179-$Z$4/360))*EXP(-A179/$Z$1)</f>
        <v>-1.3509634615424E-005</v>
      </c>
      <c r="AB179" s="10"/>
      <c r="AC179" s="9" t="n">
        <f aca="false">ROUND((B179+E179+H179+K179+N179+Q179+T179+W179+Z179)*EXP(-A179/$AD$2)*POWER(10,$AD$1),0)/POWER(10,$AD$1)</f>
        <v>-0.262</v>
      </c>
      <c r="AD179" s="9" t="n">
        <f aca="false">ROUND((C179+F179+I179+L179+O179+R179+U179+X179+AA179)*EXP(-A179/$AD$2)*POWER(10,$AD$1),0)/POWER(10,$AD$1)</f>
        <v>0.2509</v>
      </c>
      <c r="AF179" s="1" t="e">
        <f aca="false">(#NAME?,AC179,AD179,"i")</f>
        <v>#NAME?</v>
      </c>
      <c r="AH179" s="0" t="n">
        <v>169</v>
      </c>
      <c r="AI179" s="11" t="n">
        <v>0.00764647</v>
      </c>
    </row>
    <row r="180" customFormat="false" ht="14.65" hidden="false" customHeight="false" outlineLevel="0" collapsed="false">
      <c r="A180" s="9" t="n">
        <v>16</v>
      </c>
      <c r="B180" s="10" t="n">
        <f aca="false">$B$3*COS(2*PI()*($B$2*A180-$B$4/360))*EXP(-A180/$B$1)</f>
        <v>-6.9887913433491E-005</v>
      </c>
      <c r="C180" s="10" t="n">
        <f aca="false">-$B$3*SIN(2*PI()*($B$2*A180-$B$4/360))*EXP(-A180/$B$1)</f>
        <v>-0.000114409511175801</v>
      </c>
      <c r="D180" s="10"/>
      <c r="E180" s="10" t="n">
        <f aca="false">$E$3*COS(2*PI()*($E$2*A180-$E$4/360))*EXP(-A180/$E$1)</f>
        <v>-0.0865183994192992</v>
      </c>
      <c r="F180" s="10" t="n">
        <f aca="false">-$E$3*SIN(2*PI()*($E$2*A180-$E$4/360))*EXP(-A180/$E$1)</f>
        <v>-0.0476904239607188</v>
      </c>
      <c r="G180" s="10"/>
      <c r="H180" s="10" t="n">
        <f aca="false">$H$3*COS(2*PI()*($H$2*A180-$H$4/360))*EXP(-A180/$H$1)</f>
        <v>-0.211210374017373</v>
      </c>
      <c r="I180" s="10" t="n">
        <f aca="false">-$H$3*SIN(2*PI()*($H$2*A180-$H$4/360))*EXP(-A180/$H$1)</f>
        <v>0.248273967100737</v>
      </c>
      <c r="J180" s="10"/>
      <c r="K180" s="10" t="n">
        <f aca="false">$K$3*COS(2*PI()*($K$2*A180-$K$4/360))*EXP(-A180/$K$1)</f>
        <v>-0.000504940227228143</v>
      </c>
      <c r="L180" s="10" t="n">
        <f aca="false">-$K$3*SIN(2*PI()*($K$2*A180-$K$4/360))*EXP(-A180/$K$1)</f>
        <v>0.00320592884666724</v>
      </c>
      <c r="M180" s="10"/>
      <c r="N180" s="10" t="n">
        <f aca="false">$N$3*COS(2*PI()*($N$2*A180-$N$4/360))*EXP(-A180/$N$1)</f>
        <v>0.00113957253503807</v>
      </c>
      <c r="O180" s="10" t="n">
        <f aca="false">-$N$3*SIN(2*PI()*($N$2*A180-$N$4/360))*EXP(-A180/$N$1)</f>
        <v>-0.00179779974381922</v>
      </c>
      <c r="P180" s="10"/>
      <c r="Q180" s="10" t="n">
        <f aca="false">$Q$3*COS(2*PI()*($Q$2*A180-$Q$4/360))*EXP(-A180/$Q$1)</f>
        <v>9.84457120561986E-006</v>
      </c>
      <c r="R180" s="10" t="n">
        <f aca="false">-$Q$3*SIN(2*PI()*($Q$2*A180-$Q$4/360))*EXP(-A180/$Q$1)</f>
        <v>9.62072728314459E-006</v>
      </c>
      <c r="S180" s="10"/>
      <c r="T180" s="10" t="n">
        <f aca="false">$T$3*COS(2*PI()*($T$2*A180-$T$4/360))*EXP(-A180/$T$1)</f>
        <v>0.00842339642406924</v>
      </c>
      <c r="U180" s="10" t="n">
        <f aca="false">-$T$3*SIN(2*PI()*($T$2*A180-$T$4/360))*EXP(-A180/$T$1)</f>
        <v>0.0119501815802428</v>
      </c>
      <c r="V180" s="10"/>
      <c r="W180" s="10" t="n">
        <f aca="false">$W$3*COS(2*PI()*($W$2*A180-$W$4/360))*EXP(-A180/$W$1)</f>
        <v>4.701533362144E-005</v>
      </c>
      <c r="X180" s="10" t="n">
        <f aca="false">-$W$3*SIN(2*PI()*($W$2*A180-$W$4/360))*EXP(-A180/$W$1)</f>
        <v>1.68667557733034E-005</v>
      </c>
      <c r="Y180" s="10"/>
      <c r="Z180" s="10" t="n">
        <f aca="false">$Z$3*COS(2*PI()*($Z$2*A180-$Z$4/360))*EXP(-A180/$Z$1)</f>
        <v>-1.30804973858986E-005</v>
      </c>
      <c r="AA180" s="10" t="n">
        <f aca="false">-$Z$3*SIN(2*PI()*($Z$2*A180-$Z$4/360))*EXP(-A180/$Z$1)</f>
        <v>-8.53488810049565E-006</v>
      </c>
      <c r="AB180" s="10"/>
      <c r="AC180" s="9" t="n">
        <f aca="false">ROUND((B180+E180+H180+K180+N180+Q180+T180+W180+Z180)*EXP(-A180/$AD$2)*POWER(10,$AD$1),0)/POWER(10,$AD$1)</f>
        <v>-0.2841</v>
      </c>
      <c r="AD180" s="9" t="n">
        <f aca="false">ROUND((C180+F180+I180+L180+O180+R180+U180+X180+AA180)*EXP(-A180/$AD$2)*POWER(10,$AD$1),0)/POWER(10,$AD$1)</f>
        <v>0.2105</v>
      </c>
      <c r="AF180" s="1" t="e">
        <f aca="false">(#NAME?,AC180,AD180,"i")</f>
        <v>#NAME?</v>
      </c>
      <c r="AH180" s="0" t="n">
        <v>170</v>
      </c>
      <c r="AI180" s="11" t="n">
        <v>0.00775683</v>
      </c>
    </row>
    <row r="181" customFormat="false" ht="14.65" hidden="false" customHeight="false" outlineLevel="0" collapsed="false">
      <c r="A181" s="9" t="n">
        <v>16.1</v>
      </c>
      <c r="B181" s="10" t="n">
        <f aca="false">$B$3*COS(2*PI()*($B$2*A181-$B$4/360))*EXP(-A181/$B$1)</f>
        <v>-4.58235364467437E-005</v>
      </c>
      <c r="C181" s="10" t="n">
        <f aca="false">-$B$3*SIN(2*PI()*($B$2*A181-$B$4/360))*EXP(-A181/$B$1)</f>
        <v>-0.000117903918549592</v>
      </c>
      <c r="D181" s="10"/>
      <c r="E181" s="10" t="n">
        <f aca="false">$E$3*COS(2*PI()*($E$2*A181-$E$4/360))*EXP(-A181/$E$1)</f>
        <v>-0.0777498499897198</v>
      </c>
      <c r="F181" s="10" t="n">
        <f aca="false">-$E$3*SIN(2*PI()*($E$2*A181-$E$4/360))*EXP(-A181/$E$1)</f>
        <v>-0.058445271840674</v>
      </c>
      <c r="G181" s="10"/>
      <c r="H181" s="10" t="n">
        <f aca="false">$H$3*COS(2*PI()*($H$2*A181-$H$4/360))*EXP(-A181/$H$1)</f>
        <v>-0.240437661862806</v>
      </c>
      <c r="I181" s="10" t="n">
        <f aca="false">-$H$3*SIN(2*PI()*($H$2*A181-$H$4/360))*EXP(-A181/$H$1)</f>
        <v>0.217547840477423</v>
      </c>
      <c r="J181" s="10"/>
      <c r="K181" s="10" t="n">
        <f aca="false">$K$3*COS(2*PI()*($K$2*A181-$K$4/360))*EXP(-A181/$K$1)</f>
        <v>-0.000265450829341535</v>
      </c>
      <c r="L181" s="10" t="n">
        <f aca="false">-$K$3*SIN(2*PI()*($K$2*A181-$K$4/360))*EXP(-A181/$K$1)</f>
        <v>0.00320520851496118</v>
      </c>
      <c r="M181" s="10"/>
      <c r="N181" s="10" t="n">
        <f aca="false">$N$3*COS(2*PI()*($N$2*A181-$N$4/360))*EXP(-A181/$N$1)</f>
        <v>0.000892524923986629</v>
      </c>
      <c r="O181" s="10" t="n">
        <f aca="false">-$N$3*SIN(2*PI()*($N$2*A181-$N$4/360))*EXP(-A181/$N$1)</f>
        <v>-0.00190460734982005</v>
      </c>
      <c r="P181" s="10"/>
      <c r="Q181" s="10" t="n">
        <f aca="false">$Q$3*COS(2*PI()*($Q$2*A181-$Q$4/360))*EXP(-A181/$Q$1)</f>
        <v>1.12540570716343E-005</v>
      </c>
      <c r="R181" s="10" t="n">
        <f aca="false">-$Q$3*SIN(2*PI()*($Q$2*A181-$Q$4/360))*EXP(-A181/$Q$1)</f>
        <v>6.32098477299188E-006</v>
      </c>
      <c r="S181" s="10"/>
      <c r="T181" s="10" t="n">
        <f aca="false">$T$3*COS(2*PI()*($T$2*A181-$T$4/360))*EXP(-A181/$T$1)</f>
        <v>0.0110561827376759</v>
      </c>
      <c r="U181" s="10" t="n">
        <f aca="false">-$T$3*SIN(2*PI()*($T$2*A181-$T$4/360))*EXP(-A181/$T$1)</f>
        <v>0.00915224015722375</v>
      </c>
      <c r="V181" s="10"/>
      <c r="W181" s="10" t="n">
        <f aca="false">$W$3*COS(2*PI()*($W$2*A181-$W$4/360))*EXP(-A181/$W$1)</f>
        <v>4.76372482115366E-005</v>
      </c>
      <c r="X181" s="10" t="n">
        <f aca="false">-$W$3*SIN(2*PI()*($W$2*A181-$W$4/360))*EXP(-A181/$W$1)</f>
        <v>1.78945092388004E-006</v>
      </c>
      <c r="Y181" s="10"/>
      <c r="Z181" s="10" t="n">
        <f aca="false">$Z$3*COS(2*PI()*($Z$2*A181-$Z$4/360))*EXP(-A181/$Z$1)</f>
        <v>-1.47350635446899E-005</v>
      </c>
      <c r="AA181" s="10" t="n">
        <f aca="false">-$Z$3*SIN(2*PI()*($Z$2*A181-$Z$4/360))*EXP(-A181/$Z$1)</f>
        <v>-2.65926279725882E-006</v>
      </c>
      <c r="AB181" s="10"/>
      <c r="AC181" s="9" t="n">
        <f aca="false">ROUND((B181+E181+H181+K181+N181+Q181+T181+W181+Z181)*EXP(-A181/$AD$2)*POWER(10,$AD$1),0)/POWER(10,$AD$1)</f>
        <v>-0.3016</v>
      </c>
      <c r="AD181" s="9" t="n">
        <f aca="false">ROUND((C181+F181+I181+L181+O181+R181+U181+X181+AA181)*EXP(-A181/$AD$2)*POWER(10,$AD$1),0)/POWER(10,$AD$1)</f>
        <v>0.1667</v>
      </c>
      <c r="AF181" s="1" t="e">
        <f aca="false">(#NAME?,AC181,AD181,"i")</f>
        <v>#NAME?</v>
      </c>
      <c r="AH181" s="0" t="n">
        <v>171</v>
      </c>
      <c r="AI181" s="11" t="n">
        <v>0.00785443</v>
      </c>
    </row>
    <row r="182" customFormat="false" ht="14.65" hidden="false" customHeight="false" outlineLevel="0" collapsed="false">
      <c r="A182" s="9" t="n">
        <v>16.2</v>
      </c>
      <c r="B182" s="10" t="n">
        <f aca="false">$B$3*COS(2*PI()*($B$2*A182-$B$4/360))*EXP(-A182/$B$1)</f>
        <v>-2.28928468612073E-005</v>
      </c>
      <c r="C182" s="10" t="n">
        <f aca="false">-$B$3*SIN(2*PI()*($B$2*A182-$B$4/360))*EXP(-A182/$B$1)</f>
        <v>-0.000117135985276191</v>
      </c>
      <c r="D182" s="10"/>
      <c r="E182" s="10" t="n">
        <f aca="false">$E$3*COS(2*PI()*($E$2*A182-$E$4/360))*EXP(-A182/$E$1)</f>
        <v>-0.0677159114233091</v>
      </c>
      <c r="F182" s="10" t="n">
        <f aca="false">-$E$3*SIN(2*PI()*($E$2*A182-$E$4/360))*EXP(-A182/$E$1)</f>
        <v>-0.0677176386884314</v>
      </c>
      <c r="G182" s="10"/>
      <c r="H182" s="10" t="n">
        <f aca="false">$H$3*COS(2*PI()*($H$2*A182-$H$4/360))*EXP(-A182/$H$1)</f>
        <v>-0.265289411001533</v>
      </c>
      <c r="I182" s="10" t="n">
        <f aca="false">-$H$3*SIN(2*PI()*($H$2*A182-$H$4/360))*EXP(-A182/$H$1)</f>
        <v>0.183461318585764</v>
      </c>
      <c r="J182" s="10"/>
      <c r="K182" s="10" t="n">
        <f aca="false">$K$3*COS(2*PI()*($K$2*A182-$K$4/360))*EXP(-A182/$K$1)</f>
        <v>-2.88159791894081E-005</v>
      </c>
      <c r="L182" s="10" t="n">
        <f aca="false">-$K$3*SIN(2*PI()*($K$2*A182-$K$4/360))*EXP(-A182/$K$1)</f>
        <v>0.00318704759754194</v>
      </c>
      <c r="M182" s="10"/>
      <c r="N182" s="10" t="n">
        <f aca="false">$N$3*COS(2*PI()*($N$2*A182-$N$4/360))*EXP(-A182/$N$1)</f>
        <v>0.000637018456955005</v>
      </c>
      <c r="O182" s="10" t="n">
        <f aca="false">-$N$3*SIN(2*PI()*($N$2*A182-$N$4/360))*EXP(-A182/$N$1)</f>
        <v>-0.00197845014003246</v>
      </c>
      <c r="P182" s="10"/>
      <c r="Q182" s="10" t="n">
        <f aca="false">$Q$3*COS(2*PI()*($Q$2*A182-$Q$4/360))*EXP(-A182/$Q$1)</f>
        <v>1.17287243809782E-005</v>
      </c>
      <c r="R182" s="10" t="n">
        <f aca="false">-$Q$3*SIN(2*PI()*($Q$2*A182-$Q$4/360))*EXP(-A182/$Q$1)</f>
        <v>2.98993094823701E-006</v>
      </c>
      <c r="S182" s="10"/>
      <c r="T182" s="10" t="n">
        <f aca="false">$T$3*COS(2*PI()*($T$2*A182-$T$4/360))*EXP(-A182/$T$1)</f>
        <v>0.0128299969931373</v>
      </c>
      <c r="U182" s="10" t="n">
        <f aca="false">-$T$3*SIN(2*PI()*($T$2*A182-$T$4/360))*EXP(-A182/$T$1)</f>
        <v>0.00582388422235323</v>
      </c>
      <c r="V182" s="10"/>
      <c r="W182" s="10" t="n">
        <f aca="false">$W$3*COS(2*PI()*($W$2*A182-$W$4/360))*EXP(-A182/$W$1)</f>
        <v>4.38558735724398E-005</v>
      </c>
      <c r="X182" s="10" t="n">
        <f aca="false">-$W$3*SIN(2*PI()*($W$2*A182-$W$4/360))*EXP(-A182/$W$1)</f>
        <v>-1.21070559172877E-005</v>
      </c>
      <c r="Y182" s="10"/>
      <c r="Z182" s="10" t="n">
        <f aca="false">$Z$3*COS(2*PI()*($Z$2*A182-$Z$4/360))*EXP(-A182/$Z$1)</f>
        <v>-1.40050045507951E-005</v>
      </c>
      <c r="AA182" s="10" t="n">
        <f aca="false">-$Z$3*SIN(2*PI()*($Z$2*A182-$Z$4/360))*EXP(-A182/$Z$1)</f>
        <v>3.14684777453976E-006</v>
      </c>
      <c r="AB182" s="10"/>
      <c r="AC182" s="9" t="n">
        <f aca="false">ROUND((B182+E182+H182+K182+N182+Q182+T182+W182+Z182)*EXP(-A182/$AD$2)*POWER(10,$AD$1),0)/POWER(10,$AD$1)</f>
        <v>-0.3144</v>
      </c>
      <c r="AD182" s="9" t="n">
        <f aca="false">ROUND((C182+F182+I182+L182+O182+R182+U182+X182+AA182)*EXP(-A182/$AD$2)*POWER(10,$AD$1),0)/POWER(10,$AD$1)</f>
        <v>0.1207</v>
      </c>
      <c r="AF182" s="1" t="e">
        <f aca="false">(#NAME?,AC182,AD182,"i")</f>
        <v>#NAME?</v>
      </c>
      <c r="AH182" s="0" t="n">
        <v>172</v>
      </c>
      <c r="AI182" s="11" t="n">
        <v>0.00796544</v>
      </c>
    </row>
    <row r="183" customFormat="false" ht="14.65" hidden="false" customHeight="false" outlineLevel="0" collapsed="false">
      <c r="A183" s="9" t="n">
        <v>16.3</v>
      </c>
      <c r="B183" s="10" t="n">
        <f aca="false">$B$3*COS(2*PI()*($B$2*A183-$B$4/360))*EXP(-A183/$B$1)</f>
        <v>-1.72579180424722E-006</v>
      </c>
      <c r="C183" s="10" t="n">
        <f aca="false">-$B$3*SIN(2*PI()*($B$2*A183-$B$4/360))*EXP(-A183/$B$1)</f>
        <v>-0.00011259878938859</v>
      </c>
      <c r="D183" s="10"/>
      <c r="E183" s="10" t="n">
        <f aca="false">$E$3*COS(2*PI()*($E$2*A183-$E$4/360))*EXP(-A183/$E$1)</f>
        <v>-0.0566533023168602</v>
      </c>
      <c r="F183" s="10" t="n">
        <f aca="false">-$E$3*SIN(2*PI()*($E$2*A183-$E$4/360))*EXP(-A183/$E$1)</f>
        <v>-0.0753699922589816</v>
      </c>
      <c r="G183" s="10"/>
      <c r="H183" s="10" t="n">
        <f aca="false">$H$3*COS(2*PI()*($H$2*A183-$H$4/360))*EXP(-A183/$H$1)</f>
        <v>-0.285390806118046</v>
      </c>
      <c r="I183" s="10" t="n">
        <f aca="false">-$H$3*SIN(2*PI()*($H$2*A183-$H$4/360))*EXP(-A183/$H$1)</f>
        <v>0.146626516254298</v>
      </c>
      <c r="J183" s="10"/>
      <c r="K183" s="10" t="n">
        <f aca="false">$K$3*COS(2*PI()*($K$2*A183-$K$4/360))*EXP(-A183/$K$1)</f>
        <v>0.000203727014212534</v>
      </c>
      <c r="L183" s="10" t="n">
        <f aca="false">-$K$3*SIN(2*PI()*($K$2*A183-$K$4/360))*EXP(-A183/$K$1)</f>
        <v>0.00315185813225683</v>
      </c>
      <c r="M183" s="10"/>
      <c r="N183" s="10" t="n">
        <f aca="false">$N$3*COS(2*PI()*($N$2*A183-$N$4/360))*EXP(-A183/$N$1)</f>
        <v>0.000377337347871232</v>
      </c>
      <c r="O183" s="10" t="n">
        <f aca="false">-$N$3*SIN(2*PI()*($N$2*A183-$N$4/360))*EXP(-A183/$N$1)</f>
        <v>-0.00201892291877511</v>
      </c>
      <c r="P183" s="10"/>
      <c r="Q183" s="10" t="n">
        <f aca="false">$Q$3*COS(2*PI()*($Q$2*A183-$Q$4/360))*EXP(-A183/$Q$1)</f>
        <v>1.13491309685414E-005</v>
      </c>
      <c r="R183" s="10" t="n">
        <f aca="false">-$Q$3*SIN(2*PI()*($Q$2*A183-$Q$4/360))*EXP(-A183/$Q$1)</f>
        <v>-1.42307081667542E-007</v>
      </c>
      <c r="S183" s="10"/>
      <c r="T183" s="10" t="n">
        <f aca="false">$T$3*COS(2*PI()*($T$2*A183-$T$4/360))*EXP(-A183/$T$1)</f>
        <v>0.0136535320215967</v>
      </c>
      <c r="U183" s="10" t="n">
        <f aca="false">-$T$3*SIN(2*PI()*($T$2*A183-$T$4/360))*EXP(-A183/$T$1)</f>
        <v>0.00221418464647118</v>
      </c>
      <c r="V183" s="10"/>
      <c r="W183" s="10" t="n">
        <f aca="false">$W$3*COS(2*PI()*($W$2*A183-$W$4/360))*EXP(-A183/$W$1)</f>
        <v>3.64088825316156E-005</v>
      </c>
      <c r="X183" s="10" t="n">
        <f aca="false">-$W$3*SIN(2*PI()*($W$2*A183-$W$4/360))*EXP(-A183/$W$1)</f>
        <v>-2.36596986199712E-005</v>
      </c>
      <c r="Y183" s="10"/>
      <c r="Z183" s="10" t="n">
        <f aca="false">$Z$3*COS(2*PI()*($Z$2*A183-$Z$4/360))*EXP(-A183/$Z$1)</f>
        <v>-1.11948932577009E-005</v>
      </c>
      <c r="AA183" s="10" t="n">
        <f aca="false">-$Z$3*SIN(2*PI()*($Z$2*A183-$Z$4/360))*EXP(-A183/$Z$1)</f>
        <v>8.00223206422228E-006</v>
      </c>
      <c r="AB183" s="10"/>
      <c r="AC183" s="9" t="n">
        <f aca="false">ROUND((B183+E183+H183+K183+N183+Q183+T183+W183+Z183)*EXP(-A183/$AD$2)*POWER(10,$AD$1),0)/POWER(10,$AD$1)</f>
        <v>-0.3225</v>
      </c>
      <c r="AD183" s="9" t="n">
        <f aca="false">ROUND((C183+F183+I183+L183+O183+R183+U183+X183+AA183)*EXP(-A183/$AD$2)*POWER(10,$AD$1),0)/POWER(10,$AD$1)</f>
        <v>0.0733</v>
      </c>
      <c r="AF183" s="1" t="e">
        <f aca="false">(#NAME?,AC183,AD183,"i")</f>
        <v>#NAME?</v>
      </c>
      <c r="AH183" s="0" t="n">
        <v>173</v>
      </c>
      <c r="AI183" s="11" t="n">
        <v>0.0078033</v>
      </c>
    </row>
    <row r="184" customFormat="false" ht="14.65" hidden="false" customHeight="false" outlineLevel="0" collapsed="false">
      <c r="A184" s="9" t="n">
        <v>16.4</v>
      </c>
      <c r="B184" s="10" t="n">
        <f aca="false">$B$3*COS(2*PI()*($B$2*A184-$B$4/360))*EXP(-A184/$B$1)</f>
        <v>1.71748418032126E-005</v>
      </c>
      <c r="C184" s="10" t="n">
        <f aca="false">-$B$3*SIN(2*PI()*($B$2*A184-$B$4/360))*EXP(-A184/$B$1)</f>
        <v>-0.000104855292438083</v>
      </c>
      <c r="D184" s="10"/>
      <c r="E184" s="10" t="n">
        <f aca="false">$E$3*COS(2*PI()*($E$2*A184-$E$4/360))*EXP(-A184/$E$1)</f>
        <v>-0.0448117860585635</v>
      </c>
      <c r="F184" s="10" t="n">
        <f aca="false">-$E$3*SIN(2*PI()*($E$2*A184-$E$4/360))*EXP(-A184/$E$1)</f>
        <v>-0.0813009743370724</v>
      </c>
      <c r="G184" s="10"/>
      <c r="H184" s="10" t="n">
        <f aca="false">$H$3*COS(2*PI()*($H$2*A184-$H$4/360))*EXP(-A184/$H$1)</f>
        <v>-0.300451358323724</v>
      </c>
      <c r="I184" s="10" t="n">
        <f aca="false">-$H$3*SIN(2*PI()*($H$2*A184-$H$4/360))*EXP(-A184/$H$1)</f>
        <v>0.10769565535004</v>
      </c>
      <c r="J184" s="10"/>
      <c r="K184" s="10" t="n">
        <f aca="false">$K$3*COS(2*PI()*($K$2*A184-$K$4/360))*EXP(-A184/$K$1)</f>
        <v>0.000430985339326634</v>
      </c>
      <c r="L184" s="10" t="n">
        <f aca="false">-$K$3*SIN(2*PI()*($K$2*A184-$K$4/360))*EXP(-A184/$K$1)</f>
        <v>0.00310013748542849</v>
      </c>
      <c r="M184" s="10"/>
      <c r="N184" s="10" t="n">
        <f aca="false">$N$3*COS(2*PI()*($N$2*A184-$N$4/360))*EXP(-A184/$N$1)</f>
        <v>0.000117731776908582</v>
      </c>
      <c r="O184" s="10" t="n">
        <f aca="false">-$N$3*SIN(2*PI()*($N$2*A184-$N$4/360))*EXP(-A184/$N$1)</f>
        <v>-0.0020261635669282</v>
      </c>
      <c r="P184" s="10"/>
      <c r="Q184" s="10" t="n">
        <f aca="false">$Q$3*COS(2*PI()*($Q$2*A184-$Q$4/360))*EXP(-A184/$Q$1)</f>
        <v>1.02441610091759E-005</v>
      </c>
      <c r="R184" s="10" t="n">
        <f aca="false">-$Q$3*SIN(2*PI()*($Q$2*A184-$Q$4/360))*EXP(-A184/$Q$1)</f>
        <v>-2.88688320702315E-006</v>
      </c>
      <c r="S184" s="10"/>
      <c r="T184" s="10" t="n">
        <f aca="false">$T$3*COS(2*PI()*($T$2*A184-$T$4/360))*EXP(-A184/$T$1)</f>
        <v>0.0135044106159441</v>
      </c>
      <c r="U184" s="10" t="n">
        <f aca="false">-$T$3*SIN(2*PI()*($T$2*A184-$T$4/360))*EXP(-A184/$T$1)</f>
        <v>-0.00141740033013691</v>
      </c>
      <c r="V184" s="10"/>
      <c r="W184" s="10" t="n">
        <f aca="false">$W$3*COS(2*PI()*($W$2*A184-$W$4/360))*EXP(-A184/$W$1)</f>
        <v>2.63027458035503E-005</v>
      </c>
      <c r="X184" s="10" t="n">
        <f aca="false">-$W$3*SIN(2*PI()*($W$2*A184-$W$4/360))*EXP(-A184/$W$1)</f>
        <v>-3.20230210221304E-005</v>
      </c>
      <c r="Y184" s="10"/>
      <c r="Z184" s="10" t="n">
        <f aca="false">$Z$3*COS(2*PI()*($Z$2*A184-$Z$4/360))*EXP(-A184/$Z$1)</f>
        <v>-6.90235624726099E-006</v>
      </c>
      <c r="AA184" s="10" t="n">
        <f aca="false">-$Z$3*SIN(2*PI()*($Z$2*A184-$Z$4/360))*EXP(-A184/$Z$1)</f>
        <v>1.12422386296139E-005</v>
      </c>
      <c r="AB184" s="10"/>
      <c r="AC184" s="9" t="n">
        <f aca="false">ROUND((B184+E184+H184+K184+N184+Q184+T184+W184+Z184)*EXP(-A184/$AD$2)*POWER(10,$AD$1),0)/POWER(10,$AD$1)</f>
        <v>-0.3258</v>
      </c>
      <c r="AD184" s="9" t="n">
        <f aca="false">ROUND((C184+F184+I184+L184+O184+R184+U184+X184+AA184)*EXP(-A184/$AD$2)*POWER(10,$AD$1),0)/POWER(10,$AD$1)</f>
        <v>0.0255</v>
      </c>
      <c r="AF184" s="1" t="e">
        <f aca="false">(#NAME?,AC184,AD184,"i")</f>
        <v>#NAME?</v>
      </c>
      <c r="AH184" s="0" t="n">
        <v>174</v>
      </c>
      <c r="AI184" s="11" t="n">
        <v>0.0078163</v>
      </c>
    </row>
    <row r="185" customFormat="false" ht="14.65" hidden="false" customHeight="false" outlineLevel="0" collapsed="false">
      <c r="A185" s="9" t="n">
        <v>16.5</v>
      </c>
      <c r="B185" s="10" t="n">
        <f aca="false">$B$3*COS(2*PI()*($B$2*A185-$B$4/360))*EXP(-A185/$B$1)</f>
        <v>3.34360114562651E-005</v>
      </c>
      <c r="C185" s="10" t="n">
        <f aca="false">-$B$3*SIN(2*PI()*($B$2*A185-$B$4/360))*EXP(-A185/$B$1)</f>
        <v>-9.45121490609108E-005</v>
      </c>
      <c r="D185" s="10"/>
      <c r="E185" s="10" t="n">
        <f aca="false">$E$3*COS(2*PI()*($E$2*A185-$E$4/360))*EXP(-A185/$E$1)</f>
        <v>-0.0324488436387814</v>
      </c>
      <c r="F185" s="10" t="n">
        <f aca="false">-$E$3*SIN(2*PI()*($E$2*A185-$E$4/360))*EXP(-A185/$E$1)</f>
        <v>-0.0854462925347034</v>
      </c>
      <c r="G185" s="10"/>
      <c r="H185" s="10" t="n">
        <f aca="false">$H$3*COS(2*PI()*($H$2*A185-$H$4/360))*EXP(-A185/$H$1)</f>
        <v>-0.31026893891084</v>
      </c>
      <c r="I185" s="10" t="n">
        <f aca="false">-$H$3*SIN(2*PI()*($H$2*A185-$H$4/360))*EXP(-A185/$H$1)</f>
        <v>0.0673496056793127</v>
      </c>
      <c r="J185" s="10"/>
      <c r="K185" s="10" t="n">
        <f aca="false">$K$3*COS(2*PI()*($K$2*A185-$K$4/360))*EXP(-A185/$K$1)</f>
        <v>0.000651816378432839</v>
      </c>
      <c r="L185" s="10" t="n">
        <f aca="false">-$K$3*SIN(2*PI()*($K$2*A185-$K$4/360))*EXP(-A185/$K$1)</f>
        <v>0.00303246411144577</v>
      </c>
      <c r="M185" s="10"/>
      <c r="N185" s="10" t="n">
        <f aca="false">$N$3*COS(2*PI()*($N$2*A185-$N$4/360))*EXP(-A185/$N$1)</f>
        <v>-0.000137649263984148</v>
      </c>
      <c r="O185" s="10" t="n">
        <f aca="false">-$N$3*SIN(2*PI()*($N$2*A185-$N$4/360))*EXP(-A185/$N$1)</f>
        <v>-0.00200083806215632</v>
      </c>
      <c r="P185" s="10"/>
      <c r="Q185" s="10" t="n">
        <f aca="false">$Q$3*COS(2*PI()*($Q$2*A185-$Q$4/360))*EXP(-A185/$Q$1)</f>
        <v>8.57643528325835E-006</v>
      </c>
      <c r="R185" s="10" t="n">
        <f aca="false">-$Q$3*SIN(2*PI()*($Q$2*A185-$Q$4/360))*EXP(-A185/$Q$1)</f>
        <v>-5.1040828993127E-006</v>
      </c>
      <c r="S185" s="10"/>
      <c r="T185" s="10" t="n">
        <f aca="false">$T$3*COS(2*PI()*($T$2*A185-$T$4/360))*EXP(-A185/$T$1)</f>
        <v>0.0124282290659772</v>
      </c>
      <c r="U185" s="10" t="n">
        <f aca="false">-$T$3*SIN(2*PI()*($T$2*A185-$T$4/360))*EXP(-A185/$T$1)</f>
        <v>-0.00481931752218552</v>
      </c>
      <c r="V185" s="10"/>
      <c r="W185" s="10" t="n">
        <f aca="false">$W$3*COS(2*PI()*($W$2*A185-$W$4/360))*EXP(-A185/$W$1)</f>
        <v>1.46969085564213E-005</v>
      </c>
      <c r="X185" s="10" t="n">
        <f aca="false">-$W$3*SIN(2*PI()*($W$2*A185-$W$4/360))*EXP(-A185/$W$1)</f>
        <v>-3.6718027128754E-005</v>
      </c>
      <c r="Y185" s="10"/>
      <c r="Z185" s="10" t="n">
        <f aca="false">$Z$3*COS(2*PI()*($Z$2*A185-$Z$4/360))*EXP(-A185/$Z$1)</f>
        <v>-1.90306493307767E-006</v>
      </c>
      <c r="AA185" s="10" t="n">
        <f aca="false">-$Z$3*SIN(2*PI()*($Z$2*A185-$Z$4/360))*EXP(-A185/$Z$1)</f>
        <v>1.25027636822328E-005</v>
      </c>
      <c r="AB185" s="10"/>
      <c r="AC185" s="9" t="n">
        <f aca="false">ROUND((B185+E185+H185+K185+N185+Q185+T185+W185+Z185)*EXP(-A185/$AD$2)*POWER(10,$AD$1),0)/POWER(10,$AD$1)</f>
        <v>-0.3243</v>
      </c>
      <c r="AD185" s="9" t="n">
        <f aca="false">ROUND((C185+F185+I185+L185+O185+R185+U185+X185+AA185)*EXP(-A185/$AD$2)*POWER(10,$AD$1),0)/POWER(10,$AD$1)</f>
        <v>-0.0216</v>
      </c>
      <c r="AF185" s="1" t="e">
        <f aca="false">(#NAME?,AC185,AD185,"i")</f>
        <v>#NAME?</v>
      </c>
      <c r="AH185" s="0" t="n">
        <v>175</v>
      </c>
      <c r="AI185" s="11" t="n">
        <v>0.00782606</v>
      </c>
    </row>
    <row r="186" customFormat="false" ht="14.65" hidden="false" customHeight="false" outlineLevel="0" collapsed="false">
      <c r="A186" s="9" t="n">
        <v>16.6</v>
      </c>
      <c r="B186" s="10" t="n">
        <f aca="false">$B$3*COS(2*PI()*($B$2*A186-$B$4/360))*EXP(-A186/$B$1)</f>
        <v>4.68124513045075E-005</v>
      </c>
      <c r="C186" s="10" t="n">
        <f aca="false">-$B$3*SIN(2*PI()*($B$2*A186-$B$4/360))*EXP(-A186/$B$1)</f>
        <v>-8.2194953666007E-005</v>
      </c>
      <c r="D186" s="10"/>
      <c r="E186" s="10" t="n">
        <f aca="false">$E$3*COS(2*PI()*($E$2*A186-$E$4/360))*EXP(-A186/$E$1)</f>
        <v>-0.0198243573577547</v>
      </c>
      <c r="F186" s="10" t="n">
        <f aca="false">-$E$3*SIN(2*PI()*($E$2*A186-$E$4/360))*EXP(-A186/$E$1)</f>
        <v>-0.0877788534920679</v>
      </c>
      <c r="G186" s="10"/>
      <c r="H186" s="10" t="n">
        <f aca="false">$H$3*COS(2*PI()*($H$2*A186-$H$4/360))*EXP(-A186/$H$1)</f>
        <v>-0.314732275333489</v>
      </c>
      <c r="I186" s="10" t="n">
        <f aca="false">-$H$3*SIN(2*PI()*($H$2*A186-$H$4/360))*EXP(-A186/$H$1)</f>
        <v>0.0262860609869797</v>
      </c>
      <c r="J186" s="10"/>
      <c r="K186" s="10" t="n">
        <f aca="false">$K$3*COS(2*PI()*($K$2*A186-$K$4/360))*EXP(-A186/$K$1)</f>
        <v>0.000865133028367083</v>
      </c>
      <c r="L186" s="10" t="n">
        <f aca="false">-$K$3*SIN(2*PI()*($K$2*A186-$K$4/360))*EXP(-A186/$K$1)</f>
        <v>0.00294949294693714</v>
      </c>
      <c r="M186" s="10"/>
      <c r="N186" s="10" t="n">
        <f aca="false">$N$3*COS(2*PI()*($N$2*A186-$N$4/360))*EXP(-A186/$N$1)</f>
        <v>-0.000384821927949372</v>
      </c>
      <c r="O186" s="10" t="n">
        <f aca="false">-$N$3*SIN(2*PI()*($N$2*A186-$N$4/360))*EXP(-A186/$N$1)</f>
        <v>-0.0019441174079046</v>
      </c>
      <c r="P186" s="10"/>
      <c r="Q186" s="10" t="n">
        <f aca="false">$Q$3*COS(2*PI()*($Q$2*A186-$Q$4/360))*EXP(-A186/$Q$1)</f>
        <v>6.52718966420189E-006</v>
      </c>
      <c r="R186" s="10" t="n">
        <f aca="false">-$Q$3*SIN(2*PI()*($Q$2*A186-$Q$4/360))*EXP(-A186/$Q$1)</f>
        <v>-6.70688785938645E-006</v>
      </c>
      <c r="S186" s="10"/>
      <c r="T186" s="10" t="n">
        <f aca="false">$T$3*COS(2*PI()*($T$2*A186-$T$4/360))*EXP(-A186/$T$1)</f>
        <v>0.0105329418733229</v>
      </c>
      <c r="U186" s="10" t="n">
        <f aca="false">-$T$3*SIN(2*PI()*($T$2*A186-$T$4/360))*EXP(-A186/$T$1)</f>
        <v>-0.00776500151753624</v>
      </c>
      <c r="V186" s="10"/>
      <c r="W186" s="10" t="n">
        <f aca="false">$W$3*COS(2*PI()*($W$2*A186-$W$4/360))*EXP(-A186/$W$1)</f>
        <v>2.78433051705471E-006</v>
      </c>
      <c r="X186" s="10" t="n">
        <f aca="false">-$W$3*SIN(2*PI()*($W$2*A186-$W$4/360))*EXP(-A186/$W$1)</f>
        <v>-3.76432296035472E-005</v>
      </c>
      <c r="Y186" s="10"/>
      <c r="Z186" s="10" t="n">
        <f aca="false">$Z$3*COS(2*PI()*($Z$2*A186-$Z$4/360))*EXP(-A186/$Z$1)</f>
        <v>2.9821570936428E-006</v>
      </c>
      <c r="AA186" s="10" t="n">
        <f aca="false">-$Z$3*SIN(2*PI()*($Z$2*A186-$Z$4/360))*EXP(-A186/$Z$1)</f>
        <v>1.17515325249033E-005</v>
      </c>
      <c r="AB186" s="10"/>
      <c r="AC186" s="9" t="n">
        <f aca="false">ROUND((B186+E186+H186+K186+N186+Q186+T186+W186+Z186)*EXP(-A186/$AD$2)*POWER(10,$AD$1),0)/POWER(10,$AD$1)</f>
        <v>-0.3182</v>
      </c>
      <c r="AD186" s="9" t="n">
        <f aca="false">ROUND((C186+F186+I186+L186+O186+R186+U186+X186+AA186)*EXP(-A186/$AD$2)*POWER(10,$AD$1),0)/POWER(10,$AD$1)</f>
        <v>-0.0672</v>
      </c>
      <c r="AF186" s="1" t="e">
        <f aca="false">(#NAME?,AC186,AD186,"i")</f>
        <v>#NAME?</v>
      </c>
      <c r="AH186" s="0" t="n">
        <v>176</v>
      </c>
      <c r="AI186" s="11" t="n">
        <v>0.00755837</v>
      </c>
    </row>
    <row r="187" customFormat="false" ht="14.65" hidden="false" customHeight="false" outlineLevel="0" collapsed="false">
      <c r="A187" s="9" t="n">
        <v>16.7</v>
      </c>
      <c r="B187" s="10" t="n">
        <f aca="false">$B$3*COS(2*PI()*($B$2*A187-$B$4/360))*EXP(-A187/$B$1)</f>
        <v>5.71807167580029E-005</v>
      </c>
      <c r="C187" s="10" t="n">
        <f aca="false">-$B$3*SIN(2*PI()*($B$2*A187-$B$4/360))*EXP(-A187/$B$1)</f>
        <v>-6.85255808482808E-005</v>
      </c>
      <c r="D187" s="10"/>
      <c r="E187" s="10" t="n">
        <f aca="false">$E$3*COS(2*PI()*($E$2*A187-$E$4/360))*EXP(-A187/$E$1)</f>
        <v>-0.00719540998320731</v>
      </c>
      <c r="F187" s="10" t="n">
        <f aca="false">-$E$3*SIN(2*PI()*($E$2*A187-$E$4/360))*EXP(-A187/$E$1)</f>
        <v>-0.0883081580880922</v>
      </c>
      <c r="G187" s="10"/>
      <c r="H187" s="10" t="n">
        <f aca="false">$H$3*COS(2*PI()*($H$2*A187-$H$4/360))*EXP(-A187/$H$1)</f>
        <v>-0.313821883270552</v>
      </c>
      <c r="I187" s="10" t="n">
        <f aca="false">-$H$3*SIN(2*PI()*($H$2*A187-$H$4/360))*EXP(-A187/$H$1)</f>
        <v>-0.0147924459984542</v>
      </c>
      <c r="J187" s="10"/>
      <c r="K187" s="10" t="n">
        <f aca="false">$K$3*COS(2*PI()*($K$2*A187-$K$4/360))*EXP(-A187/$K$1)</f>
        <v>0.00106990862342925</v>
      </c>
      <c r="L187" s="10" t="n">
        <f aca="false">-$K$3*SIN(2*PI()*($K$2*A187-$K$4/360))*EXP(-A187/$K$1)</f>
        <v>0.00285195047116807</v>
      </c>
      <c r="M187" s="10"/>
      <c r="N187" s="10" t="n">
        <f aca="false">$N$3*COS(2*PI()*($N$2*A187-$N$4/360))*EXP(-A187/$N$1)</f>
        <v>-0.000620027325114069</v>
      </c>
      <c r="O187" s="10" t="n">
        <f aca="false">-$N$3*SIN(2*PI()*($N$2*A187-$N$4/360))*EXP(-A187/$N$1)</f>
        <v>-0.00185764703038155</v>
      </c>
      <c r="P187" s="10"/>
      <c r="Q187" s="10" t="n">
        <f aca="false">$Q$3*COS(2*PI()*($Q$2*A187-$Q$4/360))*EXP(-A187/$Q$1)</f>
        <v>4.28171352407879E-006</v>
      </c>
      <c r="R187" s="10" t="n">
        <f aca="false">-$Q$3*SIN(2*PI()*($Q$2*A187-$Q$4/360))*EXP(-A187/$Q$1)</f>
        <v>-7.66052972844562E-006</v>
      </c>
      <c r="S187" s="10"/>
      <c r="T187" s="10" t="n">
        <f aca="false">$T$3*COS(2*PI()*($T$2*A187-$T$4/360))*EXP(-A187/$T$1)</f>
        <v>0.00797914445582138</v>
      </c>
      <c r="U187" s="10" t="n">
        <f aca="false">-$T$3*SIN(2*PI()*($T$2*A187-$T$4/360))*EXP(-A187/$T$1)</f>
        <v>-0.0100676120393923</v>
      </c>
      <c r="V187" s="10"/>
      <c r="W187" s="10" t="n">
        <f aca="false">$W$3*COS(2*PI()*($W$2*A187-$W$4/360))*EXP(-A187/$W$1)</f>
        <v>-8.32038310879864E-006</v>
      </c>
      <c r="X187" s="10" t="n">
        <f aca="false">-$W$3*SIN(2*PI()*($W$2*A187-$W$4/360))*EXP(-A187/$W$1)</f>
        <v>-3.5050258129063E-005</v>
      </c>
      <c r="Y187" s="10"/>
      <c r="Z187" s="10" t="n">
        <f aca="false">$Z$3*COS(2*PI()*($Z$2*A187-$Z$4/360))*EXP(-A187/$Z$1)</f>
        <v>7.01636423797967E-006</v>
      </c>
      <c r="AA187" s="10" t="n">
        <f aca="false">-$Z$3*SIN(2*PI()*($Z$2*A187-$Z$4/360))*EXP(-A187/$Z$1)</f>
        <v>9.26616402246569E-006</v>
      </c>
      <c r="AB187" s="10"/>
      <c r="AC187" s="9" t="n">
        <f aca="false">ROUND((B187+E187+H187+K187+N187+Q187+T187+W187+Z187)*EXP(-A187/$AD$2)*POWER(10,$AD$1),0)/POWER(10,$AD$1)</f>
        <v>-0.3074</v>
      </c>
      <c r="AD187" s="9" t="n">
        <f aca="false">ROUND((C187+F187+I187+L187+O187+R187+U187+X187+AA187)*EXP(-A187/$AD$2)*POWER(10,$AD$1),0)/POWER(10,$AD$1)</f>
        <v>-0.1104</v>
      </c>
      <c r="AF187" s="1" t="e">
        <f aca="false">(#NAME?,AC187,AD187,"i")</f>
        <v>#NAME?</v>
      </c>
      <c r="AH187" s="0" t="n">
        <v>177</v>
      </c>
      <c r="AI187" s="11" t="n">
        <v>0.0075841</v>
      </c>
    </row>
    <row r="188" customFormat="false" ht="14.65" hidden="false" customHeight="false" outlineLevel="0" collapsed="false">
      <c r="A188" s="9" t="n">
        <v>16.8</v>
      </c>
      <c r="B188" s="10" t="n">
        <f aca="false">$B$3*COS(2*PI()*($B$2*A188-$B$4/360))*EXP(-A188/$B$1)</f>
        <v>6.45298750454907E-005</v>
      </c>
      <c r="C188" s="10" t="n">
        <f aca="false">-$B$3*SIN(2*PI()*($B$2*A188-$B$4/360))*EXP(-A188/$B$1)</f>
        <v>-5.41021351865229E-005</v>
      </c>
      <c r="D188" s="10"/>
      <c r="E188" s="10" t="n">
        <f aca="false">$E$3*COS(2*PI()*($E$2*A188-$E$4/360))*EXP(-A188/$E$1)</f>
        <v>0.00518870156914679</v>
      </c>
      <c r="F188" s="10" t="n">
        <f aca="false">-$E$3*SIN(2*PI()*($E$2*A188-$E$4/360))*EXP(-A188/$E$1)</f>
        <v>-0.087078993195625</v>
      </c>
      <c r="G188" s="10"/>
      <c r="H188" s="10" t="n">
        <f aca="false">$H$3*COS(2*PI()*($H$2*A188-$H$4/360))*EXP(-A188/$H$1)</f>
        <v>-0.307609435369498</v>
      </c>
      <c r="I188" s="10" t="n">
        <f aca="false">-$H$3*SIN(2*PI()*($H$2*A188-$H$4/360))*EXP(-A188/$H$1)</f>
        <v>-0.0551904849374408</v>
      </c>
      <c r="J188" s="10"/>
      <c r="K188" s="10" t="n">
        <f aca="false">$K$3*COS(2*PI()*($K$2*A188-$K$4/360))*EXP(-A188/$K$1)</f>
        <v>0.00126518144079663</v>
      </c>
      <c r="L188" s="10" t="n">
        <f aca="false">-$K$3*SIN(2*PI()*($K$2*A188-$K$4/360))*EXP(-A188/$K$1)</f>
        <v>0.00274062946555336</v>
      </c>
      <c r="M188" s="10"/>
      <c r="N188" s="10" t="n">
        <f aca="false">$N$3*COS(2*PI()*($N$2*A188-$N$4/360))*EXP(-A188/$N$1)</f>
        <v>-0.000839786330697779</v>
      </c>
      <c r="O188" s="10" t="n">
        <f aca="false">-$N$3*SIN(2*PI()*($N$2*A188-$N$4/360))*EXP(-A188/$N$1)</f>
        <v>-0.00174350931001399</v>
      </c>
      <c r="P188" s="10"/>
      <c r="Q188" s="10" t="n">
        <f aca="false">$Q$3*COS(2*PI()*($Q$2*A188-$Q$4/360))*EXP(-A188/$Q$1)</f>
        <v>2.01626996287371E-006</v>
      </c>
      <c r="R188" s="10" t="n">
        <f aca="false">-$Q$3*SIN(2*PI()*($Q$2*A188-$Q$4/360))*EXP(-A188/$Q$1)</f>
        <v>-7.97854721920526E-006</v>
      </c>
      <c r="S188" s="10"/>
      <c r="T188" s="10" t="n">
        <f aca="false">$T$3*COS(2*PI()*($T$2*A188-$T$4/360))*EXP(-A188/$T$1)</f>
        <v>0.00496707368494046</v>
      </c>
      <c r="U188" s="10" t="n">
        <f aca="false">-$T$3*SIN(2*PI()*($T$2*A188-$T$4/360))*EXP(-A188/$T$1)</f>
        <v>-0.011591493463275</v>
      </c>
      <c r="V188" s="10"/>
      <c r="W188" s="10" t="n">
        <f aca="false">$W$3*COS(2*PI()*($W$2*A188-$W$4/360))*EXP(-A188/$W$1)</f>
        <v>-1.76757263330333E-005</v>
      </c>
      <c r="X188" s="10" t="n">
        <f aca="false">-$W$3*SIN(2*PI()*($W$2*A188-$W$4/360))*EXP(-A188/$W$1)</f>
        <v>-2.94894132965677E-005</v>
      </c>
      <c r="Y188" s="10"/>
      <c r="Z188" s="10" t="n">
        <f aca="false">$Z$3*COS(2*PI()*($Z$2*A188-$Z$4/360))*EXP(-A188/$Z$1)</f>
        <v>9.65226092098658E-006</v>
      </c>
      <c r="AA188" s="10" t="n">
        <f aca="false">-$Z$3*SIN(2*PI()*($Z$2*A188-$Z$4/360))*EXP(-A188/$Z$1)</f>
        <v>5.56667709575923E-006</v>
      </c>
      <c r="AB188" s="10"/>
      <c r="AC188" s="9" t="n">
        <f aca="false">ROUND((B188+E188+H188+K188+N188+Q188+T188+W188+Z188)*EXP(-A188/$AD$2)*POWER(10,$AD$1),0)/POWER(10,$AD$1)</f>
        <v>-0.292</v>
      </c>
      <c r="AD188" s="9" t="n">
        <f aca="false">ROUND((C188+F188+I188+L188+O188+R188+U188+X188+AA188)*EXP(-A188/$AD$2)*POWER(10,$AD$1),0)/POWER(10,$AD$1)</f>
        <v>-0.1504</v>
      </c>
      <c r="AF188" s="1" t="e">
        <f aca="false">(#NAME?,AC188,AD188,"i")</f>
        <v>#NAME?</v>
      </c>
      <c r="AH188" s="0" t="n">
        <v>178</v>
      </c>
      <c r="AI188" s="11" t="n">
        <v>0.00747569</v>
      </c>
    </row>
    <row r="189" customFormat="false" ht="14.65" hidden="false" customHeight="false" outlineLevel="0" collapsed="false">
      <c r="A189" s="9" t="n">
        <v>16.9</v>
      </c>
      <c r="B189" s="10" t="n">
        <f aca="false">$B$3*COS(2*PI()*($B$2*A189-$B$4/360))*EXP(-A189/$B$1)</f>
        <v>6.8949516112026E-005</v>
      </c>
      <c r="C189" s="10" t="n">
        <f aca="false">-$B$3*SIN(2*PI()*($B$2*A189-$B$4/360))*EXP(-A189/$B$1)</f>
        <v>-3.94818836449916E-005</v>
      </c>
      <c r="D189" s="10"/>
      <c r="E189" s="10" t="n">
        <f aca="false">$E$3*COS(2*PI()*($E$2*A189-$E$4/360))*EXP(-A189/$E$1)</f>
        <v>0.0170911462259468</v>
      </c>
      <c r="F189" s="10" t="n">
        <f aca="false">-$E$3*SIN(2*PI()*($E$2*A189-$E$4/360))*EXP(-A189/$E$1)</f>
        <v>-0.0841694673372843</v>
      </c>
      <c r="G189" s="10"/>
      <c r="H189" s="10" t="n">
        <f aca="false">$H$3*COS(2*PI()*($H$2*A189-$H$4/360))*EXP(-A189/$H$1)</f>
        <v>-0.296255593723593</v>
      </c>
      <c r="I189" s="10" t="n">
        <f aca="false">-$H$3*SIN(2*PI()*($H$2*A189-$H$4/360))*EXP(-A189/$H$1)</f>
        <v>-0.0942314240124514</v>
      </c>
      <c r="J189" s="10"/>
      <c r="K189" s="10" t="n">
        <f aca="false">$K$3*COS(2*PI()*($K$2*A189-$K$4/360))*EXP(-A189/$K$1)</f>
        <v>0.00145005877140539</v>
      </c>
      <c r="L189" s="10" t="n">
        <f aca="false">-$K$3*SIN(2*PI()*($K$2*A189-$K$4/360))*EXP(-A189/$K$1)</f>
        <v>0.00261638350622295</v>
      </c>
      <c r="M189" s="10"/>
      <c r="N189" s="10" t="n">
        <f aca="false">$N$3*COS(2*PI()*($N$2*A189-$N$4/360))*EXP(-A189/$N$1)</f>
        <v>-0.00104094863073011</v>
      </c>
      <c r="O189" s="10" t="n">
        <f aca="false">-$N$3*SIN(2*PI()*($N$2*A189-$N$4/360))*EXP(-A189/$N$1)</f>
        <v>-0.00160418000795301</v>
      </c>
      <c r="P189" s="10"/>
      <c r="Q189" s="10" t="n">
        <f aca="false">$Q$3*COS(2*PI()*($Q$2*A189-$Q$4/360))*EXP(-A189/$Q$1)</f>
        <v>-1.12792178194905E-007</v>
      </c>
      <c r="R189" s="10" t="n">
        <f aca="false">-$Q$3*SIN(2*PI()*($Q$2*A189-$Q$4/360))*EXP(-A189/$Q$1)</f>
        <v>-7.71603654922538E-006</v>
      </c>
      <c r="S189" s="10"/>
      <c r="T189" s="10" t="n">
        <f aca="false">$T$3*COS(2*PI()*($T$2*A189-$T$4/360))*EXP(-A189/$T$1)</f>
        <v>0.00172134297792474</v>
      </c>
      <c r="U189" s="10" t="n">
        <f aca="false">-$T$3*SIN(2*PI()*($T$2*A189-$T$4/360))*EXP(-A189/$T$1)</f>
        <v>-0.0122596841747037</v>
      </c>
      <c r="V189" s="10"/>
      <c r="W189" s="10" t="n">
        <f aca="false">$W$3*COS(2*PI()*($W$2*A189-$W$4/360))*EXP(-A189/$W$1)</f>
        <v>-2.45837919757951E-005</v>
      </c>
      <c r="X189" s="10" t="n">
        <f aca="false">-$W$3*SIN(2*PI()*($W$2*A189-$W$4/360))*EXP(-A189/$W$1)</f>
        <v>-2.17328146308147E-005</v>
      </c>
      <c r="Y189" s="10"/>
      <c r="Z189" s="10" t="n">
        <f aca="false">$Z$3*COS(2*PI()*($Z$2*A189-$Z$4/360))*EXP(-A189/$Z$1)</f>
        <v>1.06004425735733E-005</v>
      </c>
      <c r="AA189" s="10" t="n">
        <f aca="false">-$Z$3*SIN(2*PI()*($Z$2*A189-$Z$4/360))*EXP(-A189/$Z$1)</f>
        <v>1.31643678571303E-006</v>
      </c>
      <c r="AB189" s="10"/>
      <c r="AC189" s="9" t="n">
        <f aca="false">ROUND((B189+E189+H189+K189+N189+Q189+T189+W189+Z189)*EXP(-A189/$AD$2)*POWER(10,$AD$1),0)/POWER(10,$AD$1)</f>
        <v>-0.2723</v>
      </c>
      <c r="AD189" s="9" t="n">
        <f aca="false">ROUND((C189+F189+I189+L189+O189+R189+U189+X189+AA189)*EXP(-A189/$AD$2)*POWER(10,$AD$1),0)/POWER(10,$AD$1)</f>
        <v>-0.1865</v>
      </c>
      <c r="AF189" s="1" t="e">
        <f aca="false">(#NAME?,AC189,AD189,"i")</f>
        <v>#NAME?</v>
      </c>
      <c r="AH189" s="0" t="n">
        <v>179</v>
      </c>
      <c r="AI189" s="11" t="n">
        <v>0.00743393</v>
      </c>
    </row>
    <row r="190" customFormat="false" ht="14.65" hidden="false" customHeight="false" outlineLevel="0" collapsed="false">
      <c r="A190" s="9" t="n">
        <v>17</v>
      </c>
      <c r="B190" s="10" t="n">
        <f aca="false">$B$3*COS(2*PI()*($B$2*A190-$B$4/360))*EXP(-A190/$B$1)</f>
        <v>7.06157723812977E-005</v>
      </c>
      <c r="C190" s="10" t="n">
        <f aca="false">-$B$3*SIN(2*PI()*($B$2*A190-$B$4/360))*EXP(-A190/$B$1)</f>
        <v>-2.5167404713063E-005</v>
      </c>
      <c r="D190" s="10"/>
      <c r="E190" s="10" t="n">
        <f aca="false">$E$3*COS(2*PI()*($E$2*A190-$E$4/360))*EXP(-A190/$E$1)</f>
        <v>0.0282918494666375</v>
      </c>
      <c r="F190" s="10" t="n">
        <f aca="false">-$E$3*SIN(2*PI()*($E$2*A190-$E$4/360))*EXP(-A190/$E$1)</f>
        <v>-0.0796884490919412</v>
      </c>
      <c r="G190" s="10"/>
      <c r="H190" s="10" t="n">
        <f aca="false">$H$3*COS(2*PI()*($H$2*A190-$H$4/360))*EXP(-A190/$H$1)</f>
        <v>-0.280006358853824</v>
      </c>
      <c r="I190" s="10" t="n">
        <f aca="false">-$H$3*SIN(2*PI()*($H$2*A190-$H$4/360))*EXP(-A190/$H$1)</f>
        <v>-0.131268685426517</v>
      </c>
      <c r="J190" s="10"/>
      <c r="K190" s="10" t="n">
        <f aca="false">$K$3*COS(2*PI()*($K$2*A190-$K$4/360))*EXP(-A190/$K$1)</f>
        <v>0.00162372054193467</v>
      </c>
      <c r="L190" s="10" t="n">
        <f aca="false">-$K$3*SIN(2*PI()*($K$2*A190-$K$4/360))*EXP(-A190/$K$1)</f>
        <v>0.00248012122442438</v>
      </c>
      <c r="M190" s="10"/>
      <c r="N190" s="10" t="n">
        <f aca="false">$N$3*COS(2*PI()*($N$2*A190-$N$4/360))*EXP(-A190/$N$1)</f>
        <v>-0.00122073535675161</v>
      </c>
      <c r="O190" s="10" t="n">
        <f aca="false">-$N$3*SIN(2*PI()*($N$2*A190-$N$4/360))*EXP(-A190/$N$1)</f>
        <v>-0.00144247942792832</v>
      </c>
      <c r="P190" s="10"/>
      <c r="Q190" s="10" t="n">
        <f aca="false">$Q$3*COS(2*PI()*($Q$2*A190-$Q$4/360))*EXP(-A190/$Q$1)</f>
        <v>-1.97725916937711E-006</v>
      </c>
      <c r="R190" s="10" t="n">
        <f aca="false">-$Q$3*SIN(2*PI()*($Q$2*A190-$Q$4/360))*EXP(-A190/$Q$1)</f>
        <v>-6.96089252286462E-006</v>
      </c>
      <c r="S190" s="10"/>
      <c r="T190" s="10" t="n">
        <f aca="false">$T$3*COS(2*PI()*($T$2*A190-$T$4/360))*EXP(-A190/$T$1)</f>
        <v>-0.00152545180463765</v>
      </c>
      <c r="U190" s="10" t="n">
        <f aca="false">-$T$3*SIN(2*PI()*($T$2*A190-$T$4/360))*EXP(-A190/$T$1)</f>
        <v>-0.0120571006093534</v>
      </c>
      <c r="V190" s="10"/>
      <c r="W190" s="10" t="n">
        <f aca="false">$W$3*COS(2*PI()*($W$2*A190-$W$4/360))*EXP(-A190/$W$1)</f>
        <v>-2.86322530781111E-005</v>
      </c>
      <c r="X190" s="10" t="n">
        <f aca="false">-$W$3*SIN(2*PI()*($W$2*A190-$W$4/360))*EXP(-A190/$W$1)</f>
        <v>-1.26841544731082E-005</v>
      </c>
      <c r="Y190" s="10"/>
      <c r="Z190" s="10" t="n">
        <f aca="false">$Z$3*COS(2*PI()*($Z$2*A190-$Z$4/360))*EXP(-A190/$Z$1)</f>
        <v>9.85272086098089E-006</v>
      </c>
      <c r="AA190" s="10" t="n">
        <f aca="false">-$Z$3*SIN(2*PI()*($Z$2*A190-$Z$4/360))*EXP(-A190/$Z$1)</f>
        <v>-2.79077520498693E-006</v>
      </c>
      <c r="AB190" s="10"/>
      <c r="AC190" s="9" t="n">
        <f aca="false">ROUND((B190+E190+H190+K190+N190+Q190+T190+W190+Z190)*EXP(-A190/$AD$2)*POWER(10,$AD$1),0)/POWER(10,$AD$1)</f>
        <v>-0.2485</v>
      </c>
      <c r="AD190" s="9" t="n">
        <f aca="false">ROUND((C190+F190+I190+L190+O190+R190+U190+X190+AA190)*EXP(-A190/$AD$2)*POWER(10,$AD$1),0)/POWER(10,$AD$1)</f>
        <v>-0.2183</v>
      </c>
      <c r="AF190" s="1" t="e">
        <f aca="false">(#NAME?,AC190,AD190,"i")</f>
        <v>#NAME?</v>
      </c>
      <c r="AH190" s="0" t="n">
        <v>180</v>
      </c>
      <c r="AI190" s="11" t="n">
        <v>0.007026</v>
      </c>
    </row>
    <row r="191" customFormat="false" ht="14.65" hidden="false" customHeight="false" outlineLevel="0" collapsed="false">
      <c r="A191" s="9" t="n">
        <v>17.1</v>
      </c>
      <c r="B191" s="10" t="n">
        <f aca="false">$B$3*COS(2*PI()*($B$2*A191-$B$4/360))*EXP(-A191/$B$1)</f>
        <v>6.97760258430819E-005</v>
      </c>
      <c r="C191" s="10" t="n">
        <f aca="false">-$B$3*SIN(2*PI()*($B$2*A191-$B$4/360))*EXP(-A191/$B$1)</f>
        <v>-1.15960568953918E-005</v>
      </c>
      <c r="D191" s="10"/>
      <c r="E191" s="10" t="n">
        <f aca="false">$E$3*COS(2*PI()*($E$2*A191-$E$4/360))*EXP(-A191/$E$1)</f>
        <v>0.0385913220240682</v>
      </c>
      <c r="F191" s="10" t="n">
        <f aca="false">-$E$3*SIN(2*PI()*($E$2*A191-$E$4/360))*EXP(-A191/$E$1)</f>
        <v>-0.0737724770826896</v>
      </c>
      <c r="G191" s="10"/>
      <c r="H191" s="10" t="n">
        <f aca="false">$H$3*COS(2*PI()*($H$2*A191-$H$4/360))*EXP(-A191/$H$1)</f>
        <v>-0.259188012523257</v>
      </c>
      <c r="I191" s="10" t="n">
        <f aca="false">-$H$3*SIN(2*PI()*($H$2*A191-$H$4/360))*EXP(-A191/$H$1)</f>
        <v>-0.165696374375941</v>
      </c>
      <c r="J191" s="10"/>
      <c r="K191" s="10" t="n">
        <f aca="false">$K$3*COS(2*PI()*($K$2*A191-$K$4/360))*EXP(-A191/$K$1)</f>
        <v>0.00178542247623014</v>
      </c>
      <c r="L191" s="10" t="n">
        <f aca="false">-$K$3*SIN(2*PI()*($K$2*A191-$K$4/360))*EXP(-A191/$K$1)</f>
        <v>0.00233280037018451</v>
      </c>
      <c r="M191" s="10"/>
      <c r="N191" s="10" t="n">
        <f aca="false">$N$3*COS(2*PI()*($N$2*A191-$N$4/360))*EXP(-A191/$N$1)</f>
        <v>-0.00137677477863363</v>
      </c>
      <c r="O191" s="10" t="n">
        <f aca="false">-$N$3*SIN(2*PI()*($N$2*A191-$N$4/360))*EXP(-A191/$N$1)</f>
        <v>-0.00126151921815663</v>
      </c>
      <c r="P191" s="10"/>
      <c r="Q191" s="10" t="n">
        <f aca="false">$Q$3*COS(2*PI()*($Q$2*A191-$Q$4/360))*EXP(-A191/$Q$1)</f>
        <v>-3.48236935994155E-006</v>
      </c>
      <c r="R191" s="10" t="n">
        <f aca="false">-$Q$3*SIN(2*PI()*($Q$2*A191-$Q$4/360))*EXP(-A191/$Q$1)</f>
        <v>-5.82387792368414E-006</v>
      </c>
      <c r="S191" s="10"/>
      <c r="T191" s="10" t="n">
        <f aca="false">$T$3*COS(2*PI()*($T$2*A191-$T$4/360))*EXP(-A191/$T$1)</f>
        <v>-0.00454908267156833</v>
      </c>
      <c r="U191" s="10" t="n">
        <f aca="false">-$T$3*SIN(2*PI()*($T$2*A191-$T$4/360))*EXP(-A191/$T$1)</f>
        <v>-0.0110293330934328</v>
      </c>
      <c r="V191" s="10"/>
      <c r="W191" s="10" t="n">
        <f aca="false">$W$3*COS(2*PI()*($W$2*A191-$W$4/360))*EXP(-A191/$W$1)</f>
        <v>-2.97065368539913E-005</v>
      </c>
      <c r="X191" s="10" t="n">
        <f aca="false">-$W$3*SIN(2*PI()*($W$2*A191-$W$4/360))*EXP(-A191/$W$1)</f>
        <v>-3.28448854513714E-006</v>
      </c>
      <c r="Y191" s="10"/>
      <c r="Z191" s="10" t="n">
        <f aca="false">$Z$3*COS(2*PI()*($Z$2*A191-$Z$4/360))*EXP(-A191/$Z$1)</f>
        <v>7.66060681570516E-006</v>
      </c>
      <c r="AA191" s="10" t="n">
        <f aca="false">-$Z$3*SIN(2*PI()*($Z$2*A191-$Z$4/360))*EXP(-A191/$Z$1)</f>
        <v>-6.13919299334551E-006</v>
      </c>
      <c r="AB191" s="10"/>
      <c r="AC191" s="9" t="n">
        <f aca="false">ROUND((B191+E191+H191+K191+N191+Q191+T191+W191+Z191)*EXP(-A191/$AD$2)*POWER(10,$AD$1),0)/POWER(10,$AD$1)</f>
        <v>-0.2209</v>
      </c>
      <c r="AD191" s="9" t="n">
        <f aca="false">ROUND((C191+F191+I191+L191+O191+R191+U191+X191+AA191)*EXP(-A191/$AD$2)*POWER(10,$AD$1),0)/POWER(10,$AD$1)</f>
        <v>-0.2452</v>
      </c>
      <c r="AF191" s="1" t="e">
        <f aca="false">(#NAME?,AC191,AD191,"i")</f>
        <v>#NAME?</v>
      </c>
      <c r="AH191" s="0" t="n">
        <v>181</v>
      </c>
      <c r="AI191" s="11" t="n">
        <v>0.00692871</v>
      </c>
    </row>
    <row r="192" customFormat="false" ht="14.65" hidden="false" customHeight="false" outlineLevel="0" collapsed="false">
      <c r="A192" s="9" t="n">
        <v>17.2</v>
      </c>
      <c r="B192" s="10" t="n">
        <f aca="false">$B$3*COS(2*PI()*($B$2*A192-$B$4/360))*EXP(-A192/$B$1)</f>
        <v>6.67329496461091E-005</v>
      </c>
      <c r="C192" s="10" t="n">
        <f aca="false">-$B$3*SIN(2*PI()*($B$2*A192-$B$4/360))*EXP(-A192/$B$1)</f>
        <v>8.67251297456849E-007</v>
      </c>
      <c r="D192" s="10"/>
      <c r="E192" s="10" t="n">
        <f aca="false">$E$3*COS(2*PI()*($E$2*A192-$E$4/360))*EXP(-A192/$E$1)</f>
        <v>0.0478139651879964</v>
      </c>
      <c r="F192" s="10" t="n">
        <f aca="false">-$E$3*SIN(2*PI()*($E$2*A192-$E$4/360))*EXP(-A192/$E$1)</f>
        <v>-0.0665822186943409</v>
      </c>
      <c r="G192" s="10"/>
      <c r="H192" s="10" t="n">
        <f aca="false">$H$3*COS(2*PI()*($H$2*A192-$H$4/360))*EXP(-A192/$H$1)</f>
        <v>-0.234200754701938</v>
      </c>
      <c r="I192" s="10" t="n">
        <f aca="false">-$H$3*SIN(2*PI()*($H$2*A192-$H$4/360))*EXP(-A192/$H$1)</f>
        <v>-0.196959108156497</v>
      </c>
      <c r="J192" s="10"/>
      <c r="K192" s="10" t="n">
        <f aca="false">$K$3*COS(2*PI()*($K$2*A192-$K$4/360))*EXP(-A192/$K$1)</f>
        <v>0.00193449878722142</v>
      </c>
      <c r="L192" s="10" t="n">
        <f aca="false">-$K$3*SIN(2*PI()*($K$2*A192-$K$4/360))*EXP(-A192/$K$1)</f>
        <v>0.00217542171508839</v>
      </c>
      <c r="M192" s="10"/>
      <c r="N192" s="10" t="n">
        <f aca="false">$N$3*COS(2*PI()*($N$2*A192-$N$4/360))*EXP(-A192/$N$1)</f>
        <v>-0.00150713064813352</v>
      </c>
      <c r="O192" s="10" t="n">
        <f aca="false">-$N$3*SIN(2*PI()*($N$2*A192-$N$4/360))*EXP(-A192/$N$1)</f>
        <v>-0.00106464576643773</v>
      </c>
      <c r="P192" s="10"/>
      <c r="Q192" s="10" t="n">
        <f aca="false">$Q$3*COS(2*PI()*($Q$2*A192-$Q$4/360))*EXP(-A192/$Q$1)</f>
        <v>-4.56921540201426E-006</v>
      </c>
      <c r="R192" s="10" t="n">
        <f aca="false">-$Q$3*SIN(2*PI()*($Q$2*A192-$Q$4/360))*EXP(-A192/$Q$1)</f>
        <v>-4.42833740934164E-006</v>
      </c>
      <c r="S192" s="10"/>
      <c r="T192" s="10" t="n">
        <f aca="false">$T$3*COS(2*PI()*($T$2*A192-$T$4/360))*EXP(-A192/$T$1)</f>
        <v>-0.00714886863338361</v>
      </c>
      <c r="U192" s="10" t="n">
        <f aca="false">-$T$3*SIN(2*PI()*($T$2*A192-$T$4/360))*EXP(-A192/$T$1)</f>
        <v>-0.00927729588689579</v>
      </c>
      <c r="V192" s="10"/>
      <c r="W192" s="10" t="n">
        <f aca="false">$W$3*COS(2*PI()*($W$2*A192-$W$4/360))*EXP(-A192/$W$1)</f>
        <v>-2.79737373608635E-005</v>
      </c>
      <c r="X192" s="10" t="n">
        <f aca="false">-$W$3*SIN(2*PI()*($W$2*A192-$W$4/360))*EXP(-A192/$W$1)</f>
        <v>5.57698499711058E-006</v>
      </c>
      <c r="Y192" s="10"/>
      <c r="Z192" s="10" t="n">
        <f aca="false">$Z$3*COS(2*PI()*($Z$2*A192-$Z$4/360))*EXP(-A192/$Z$1)</f>
        <v>4.47586888250181E-006</v>
      </c>
      <c r="AA192" s="10" t="n">
        <f aca="false">-$Z$3*SIN(2*PI()*($Z$2*A192-$Z$4/360))*EXP(-A192/$Z$1)</f>
        <v>-8.2788038581786E-006</v>
      </c>
      <c r="AB192" s="10"/>
      <c r="AC192" s="9" t="n">
        <f aca="false">ROUND((B192+E192+H192+K192+N192+Q192+T192+W192+Z192)*EXP(-A192/$AD$2)*POWER(10,$AD$1),0)/POWER(10,$AD$1)</f>
        <v>-0.1898</v>
      </c>
      <c r="AD192" s="9" t="n">
        <f aca="false">ROUND((C192+F192+I192+L192+O192+R192+U192+X192+AA192)*EXP(-A192/$AD$2)*POWER(10,$AD$1),0)/POWER(10,$AD$1)</f>
        <v>-0.2671</v>
      </c>
      <c r="AF192" s="1" t="e">
        <f aca="false">(#NAME?,AC192,AD192,"i")</f>
        <v>#NAME?</v>
      </c>
      <c r="AH192" s="0" t="n">
        <v>182</v>
      </c>
      <c r="AI192" s="11" t="n">
        <v>0.00738719</v>
      </c>
    </row>
    <row r="193" customFormat="false" ht="14.65" hidden="false" customHeight="false" outlineLevel="0" collapsed="false">
      <c r="A193" s="9" t="n">
        <v>17.3</v>
      </c>
      <c r="B193" s="10" t="n">
        <f aca="false">$B$3*COS(2*PI()*($B$2*A193-$B$4/360))*EXP(-A193/$B$1)</f>
        <v>6.18284822386385E-005</v>
      </c>
      <c r="C193" s="10" t="n">
        <f aca="false">-$B$3*SIN(2*PI()*($B$2*A193-$B$4/360))*EXP(-A193/$B$1)</f>
        <v>1.19341143617882E-005</v>
      </c>
      <c r="D193" s="10"/>
      <c r="E193" s="10" t="n">
        <f aca="false">$E$3*COS(2*PI()*($E$2*A193-$E$4/360))*EXP(-A193/$E$1)</f>
        <v>0.0558108035306361</v>
      </c>
      <c r="F193" s="10" t="n">
        <f aca="false">-$E$3*SIN(2*PI()*($E$2*A193-$E$4/360))*EXP(-A193/$E$1)</f>
        <v>-0.0582985612088664</v>
      </c>
      <c r="G193" s="10"/>
      <c r="H193" s="10" t="n">
        <f aca="false">$H$3*COS(2*PI()*($H$2*A193-$H$4/360))*EXP(-A193/$H$1)</f>
        <v>-0.205511156052262</v>
      </c>
      <c r="I193" s="10" t="n">
        <f aca="false">-$H$3*SIN(2*PI()*($H$2*A193-$H$4/360))*EXP(-A193/$H$1)</f>
        <v>-0.224560887415477</v>
      </c>
      <c r="J193" s="10"/>
      <c r="K193" s="10" t="n">
        <f aca="false">$K$3*COS(2*PI()*($K$2*A193-$K$4/360))*EXP(-A193/$K$1)</f>
        <v>0.00207036439310474</v>
      </c>
      <c r="L193" s="10" t="n">
        <f aca="false">-$K$3*SIN(2*PI()*($K$2*A193-$K$4/360))*EXP(-A193/$K$1)</f>
        <v>0.00200902283026558</v>
      </c>
      <c r="M193" s="10"/>
      <c r="N193" s="10" t="n">
        <f aca="false">$N$3*COS(2*PI()*($N$2*A193-$N$4/360))*EXP(-A193/$N$1)</f>
        <v>-0.00161032291288952</v>
      </c>
      <c r="O193" s="10" t="n">
        <f aca="false">-$N$3*SIN(2*PI()*($N$2*A193-$N$4/360))*EXP(-A193/$N$1)</f>
        <v>-0.000855381173621204</v>
      </c>
      <c r="P193" s="10"/>
      <c r="Q193" s="10" t="n">
        <f aca="false">$Q$3*COS(2*PI()*($Q$2*A193-$Q$4/360))*EXP(-A193/$Q$1)</f>
        <v>-5.21442024235995E-006</v>
      </c>
      <c r="R193" s="10" t="n">
        <f aca="false">-$Q$3*SIN(2*PI()*($Q$2*A193-$Q$4/360))*EXP(-A193/$Q$1)</f>
        <v>-2.90029776107295E-006</v>
      </c>
      <c r="S193" s="10"/>
      <c r="T193" s="10" t="n">
        <f aca="false">$T$3*COS(2*PI()*($T$2*A193-$T$4/360))*EXP(-A193/$T$1)</f>
        <v>-0.00916067804781973</v>
      </c>
      <c r="U193" s="10" t="n">
        <f aca="false">-$T$3*SIN(2*PI()*($T$2*A193-$T$4/360))*EXP(-A193/$T$1)</f>
        <v>-0.00694825129983791</v>
      </c>
      <c r="V193" s="10"/>
      <c r="W193" s="10" t="n">
        <f aca="false">$W$3*COS(2*PI()*($W$2*A193-$W$4/360))*EXP(-A193/$W$1)</f>
        <v>-2.38422546315318E-005</v>
      </c>
      <c r="X193" s="10" t="n">
        <f aca="false">-$W$3*SIN(2*PI()*($W$2*A193-$W$4/360))*EXP(-A193/$W$1)</f>
        <v>1.31394595504443E-005</v>
      </c>
      <c r="Y193" s="10"/>
      <c r="Z193" s="10" t="n">
        <f aca="false">$Z$3*COS(2*PI()*($Z$2*A193-$Z$4/360))*EXP(-A193/$Z$1)</f>
        <v>8.65315641686717E-007</v>
      </c>
      <c r="AA193" s="10" t="n">
        <f aca="false">-$Z$3*SIN(2*PI()*($Z$2*A193-$Z$4/360))*EXP(-A193/$Z$1)</f>
        <v>-8.98066472760315E-006</v>
      </c>
      <c r="AB193" s="10"/>
      <c r="AC193" s="9" t="n">
        <f aca="false">ROUND((B193+E193+H193+K193+N193+Q193+T193+W193+Z193)*EXP(-A193/$AD$2)*POWER(10,$AD$1),0)/POWER(10,$AD$1)</f>
        <v>-0.1557</v>
      </c>
      <c r="AD193" s="9" t="n">
        <f aca="false">ROUND((C193+F193+I193+L193+O193+R193+U193+X193+AA193)*EXP(-A193/$AD$2)*POWER(10,$AD$1),0)/POWER(10,$AD$1)</f>
        <v>-0.2837</v>
      </c>
      <c r="AF193" s="1" t="e">
        <f aca="false">(#NAME?,AC193,AD193,"i")</f>
        <v>#NAME?</v>
      </c>
      <c r="AH193" s="0" t="n">
        <v>183</v>
      </c>
      <c r="AI193" s="11" t="n">
        <v>0.00723791</v>
      </c>
    </row>
    <row r="194" customFormat="false" ht="14.65" hidden="false" customHeight="false" outlineLevel="0" collapsed="false">
      <c r="A194" s="9" t="n">
        <v>17.4</v>
      </c>
      <c r="B194" s="10" t="n">
        <f aca="false">$B$3*COS(2*PI()*($B$2*A194-$B$4/360))*EXP(-A194/$B$1)</f>
        <v>5.54282686797694E-005</v>
      </c>
      <c r="C194" s="10" t="n">
        <f aca="false">-$B$3*SIN(2*PI()*($B$2*A194-$B$4/360))*EXP(-A194/$B$1)</f>
        <v>2.13937211729156E-005</v>
      </c>
      <c r="D194" s="10"/>
      <c r="E194" s="10" t="n">
        <f aca="false">$E$3*COS(2*PI()*($E$2*A194-$E$4/360))*EXP(-A194/$E$1)</f>
        <v>0.06246160867627</v>
      </c>
      <c r="F194" s="10" t="n">
        <f aca="false">-$E$3*SIN(2*PI()*($E$2*A194-$E$4/360))*EXP(-A194/$E$1)</f>
        <v>-0.049118423736157</v>
      </c>
      <c r="G194" s="10"/>
      <c r="H194" s="10" t="n">
        <f aca="false">$H$3*COS(2*PI()*($H$2*A194-$H$4/360))*EXP(-A194/$H$1)</f>
        <v>-0.173643566081864</v>
      </c>
      <c r="I194" s="10" t="n">
        <f aca="false">-$H$3*SIN(2*PI()*($H$2*A194-$H$4/360))*EXP(-A194/$H$1)</f>
        <v>-0.248072869428182</v>
      </c>
      <c r="J194" s="10"/>
      <c r="K194" s="10" t="n">
        <f aca="false">$K$3*COS(2*PI()*($K$2*A194-$K$4/360))*EXP(-A194/$K$1)</f>
        <v>0.00219251665426473</v>
      </c>
      <c r="L194" s="10" t="n">
        <f aca="false">-$K$3*SIN(2*PI()*($K$2*A194-$K$4/360))*EXP(-A194/$K$1)</f>
        <v>0.00183467177570585</v>
      </c>
      <c r="M194" s="10"/>
      <c r="N194" s="10" t="n">
        <f aca="false">$N$3*COS(2*PI()*($N$2*A194-$N$4/360))*EXP(-A194/$N$1)</f>
        <v>-0.00168534064914094</v>
      </c>
      <c r="O194" s="10" t="n">
        <f aca="false">-$N$3*SIN(2*PI()*($N$2*A194-$N$4/360))*EXP(-A194/$N$1)</f>
        <v>-0.000637362806170397</v>
      </c>
      <c r="P194" s="10"/>
      <c r="Q194" s="10" t="n">
        <f aca="false">$Q$3*COS(2*PI()*($Q$2*A194-$Q$4/360))*EXP(-A194/$Q$1)</f>
        <v>-5.42743789483013E-006</v>
      </c>
      <c r="R194" s="10" t="n">
        <f aca="false">-$Q$3*SIN(2*PI()*($Q$2*A194-$Q$4/360))*EXP(-A194/$Q$1)</f>
        <v>-1.35958056149577E-006</v>
      </c>
      <c r="S194" s="10"/>
      <c r="T194" s="10" t="n">
        <f aca="false">$T$3*COS(2*PI()*($T$2*A194-$T$4/360))*EXP(-A194/$T$1)</f>
        <v>-0.0104669353735755</v>
      </c>
      <c r="U194" s="10" t="n">
        <f aca="false">-$T$3*SIN(2*PI()*($T$2*A194-$T$4/360))*EXP(-A194/$T$1)</f>
        <v>-0.00422395925358503</v>
      </c>
      <c r="V194" s="10"/>
      <c r="W194" s="10" t="n">
        <f aca="false">$W$3*COS(2*PI()*($W$2*A194-$W$4/360))*EXP(-A194/$W$1)</f>
        <v>-1.79030079522312E-005</v>
      </c>
      <c r="X194" s="10" t="n">
        <f aca="false">-$W$3*SIN(2*PI()*($W$2*A194-$W$4/360))*EXP(-A194/$W$1)</f>
        <v>1.88285128689649E-005</v>
      </c>
      <c r="Y194" s="10"/>
      <c r="Z194" s="10" t="n">
        <f aca="false">$Z$3*COS(2*PI()*($Z$2*A194-$Z$4/360))*EXP(-A194/$Z$1)</f>
        <v>-2.58509369566697E-006</v>
      </c>
      <c r="AA194" s="10" t="n">
        <f aca="false">-$Z$3*SIN(2*PI()*($Z$2*A194-$Z$4/360))*EXP(-A194/$Z$1)</f>
        <v>-8.2539734640016E-006</v>
      </c>
      <c r="AB194" s="10"/>
      <c r="AC194" s="9" t="n">
        <f aca="false">ROUND((B194+E194+H194+K194+N194+Q194+T194+W194+Z194)*EXP(-A194/$AD$2)*POWER(10,$AD$1),0)/POWER(10,$AD$1)</f>
        <v>-0.119</v>
      </c>
      <c r="AD194" s="9" t="n">
        <f aca="false">ROUND((C194+F194+I194+L194+O194+R194+U194+X194+AA194)*EXP(-A194/$AD$2)*POWER(10,$AD$1),0)/POWER(10,$AD$1)</f>
        <v>-0.295</v>
      </c>
      <c r="AF194" s="1" t="e">
        <f aca="false">(#NAME?,AC194,AD194,"i")</f>
        <v>#NAME?</v>
      </c>
      <c r="AH194" s="0" t="n">
        <v>184</v>
      </c>
      <c r="AI194" s="11" t="n">
        <v>0.00717574</v>
      </c>
    </row>
    <row r="195" customFormat="false" ht="14.65" hidden="false" customHeight="false" outlineLevel="0" collapsed="false">
      <c r="A195" s="9" t="n">
        <v>17.5</v>
      </c>
      <c r="B195" s="10" t="n">
        <f aca="false">$B$3*COS(2*PI()*($B$2*A195-$B$4/360))*EXP(-A195/$B$1)</f>
        <v>4.79070296977834E-005</v>
      </c>
      <c r="C195" s="10" t="n">
        <f aca="false">-$B$3*SIN(2*PI()*($B$2*A195-$B$4/360))*EXP(-A195/$B$1)</f>
        <v>2.91112738684232E-005</v>
      </c>
      <c r="D195" s="10"/>
      <c r="E195" s="10" t="n">
        <f aca="false">$E$3*COS(2*PI()*($E$2*A195-$E$4/360))*EXP(-A195/$E$1)</f>
        <v>0.0676763908653874</v>
      </c>
      <c r="F195" s="10" t="n">
        <f aca="false">-$E$3*SIN(2*PI()*($E$2*A195-$E$4/360))*EXP(-A195/$E$1)</f>
        <v>-0.03925038111918</v>
      </c>
      <c r="G195" s="10"/>
      <c r="H195" s="10" t="n">
        <f aca="false">$H$3*COS(2*PI()*($H$2*A195-$H$4/360))*EXP(-A195/$H$1)</f>
        <v>-0.139170633319533</v>
      </c>
      <c r="I195" s="10" t="n">
        <f aca="false">-$H$3*SIN(2*PI()*($H$2*A195-$H$4/360))*EXP(-A195/$H$1)</f>
        <v>-0.267139923328399</v>
      </c>
      <c r="J195" s="10"/>
      <c r="K195" s="10" t="n">
        <f aca="false">$K$3*COS(2*PI()*($K$2*A195-$K$4/360))*EXP(-A195/$K$1)</f>
        <v>0.00230053663008237</v>
      </c>
      <c r="L195" s="10" t="n">
        <f aca="false">-$K$3*SIN(2*PI()*($K$2*A195-$K$4/360))*EXP(-A195/$K$1)</f>
        <v>0.00165346073685982</v>
      </c>
      <c r="M195" s="10"/>
      <c r="N195" s="10" t="n">
        <f aca="false">$N$3*COS(2*PI()*($N$2*A195-$N$4/360))*EXP(-A195/$N$1)</f>
        <v>-0.00173164718944102</v>
      </c>
      <c r="O195" s="10" t="n">
        <f aca="false">-$N$3*SIN(2*PI()*($N$2*A195-$N$4/360))*EXP(-A195/$N$1)</f>
        <v>-0.000414282427727502</v>
      </c>
      <c r="P195" s="10"/>
      <c r="Q195" s="10" t="n">
        <f aca="false">$Q$3*COS(2*PI()*($Q$2*A195-$Q$4/360))*EXP(-A195/$Q$1)</f>
        <v>-5.24594904530498E-006</v>
      </c>
      <c r="R195" s="10" t="n">
        <f aca="false">-$Q$3*SIN(2*PI()*($Q$2*A195-$Q$4/360))*EXP(-A195/$Q$1)</f>
        <v>8.75909743556238E-008</v>
      </c>
      <c r="S195" s="10"/>
      <c r="T195" s="10" t="n">
        <f aca="false">$T$3*COS(2*PI()*($T$2*A195-$T$4/360))*EXP(-A195/$T$1)</f>
        <v>-0.0110030500871791</v>
      </c>
      <c r="U195" s="10" t="n">
        <f aca="false">-$T$3*SIN(2*PI()*($T$2*A195-$T$4/360))*EXP(-A195/$T$1)</f>
        <v>-0.00130687487573103</v>
      </c>
      <c r="V195" s="10"/>
      <c r="W195" s="10" t="n">
        <f aca="false">$W$3*COS(2*PI()*($W$2*A195-$W$4/360))*EXP(-A195/$W$1)</f>
        <v>-1.08592313839503E-005</v>
      </c>
      <c r="X195" s="10" t="n">
        <f aca="false">-$W$3*SIN(2*PI()*($W$2*A195-$W$4/360))*EXP(-A195/$W$1)</f>
        <v>2.22919186100083E-005</v>
      </c>
      <c r="Y195" s="10"/>
      <c r="Z195" s="10" t="n">
        <f aca="false">$Z$3*COS(2*PI()*($Z$2*A195-$Z$4/360))*EXP(-A195/$Z$1)</f>
        <v>-5.36130058774309E-006</v>
      </c>
      <c r="AA195" s="10" t="n">
        <f aca="false">-$Z$3*SIN(2*PI()*($Z$2*A195-$Z$4/360))*EXP(-A195/$Z$1)</f>
        <v>-6.32538380996512E-006</v>
      </c>
      <c r="AB195" s="10"/>
      <c r="AC195" s="9" t="n">
        <f aca="false">ROUND((B195+E195+H195+K195+N195+Q195+T195+W195+Z195)*EXP(-A195/$AD$2)*POWER(10,$AD$1),0)/POWER(10,$AD$1)</f>
        <v>-0.0805</v>
      </c>
      <c r="AD195" s="9" t="n">
        <f aca="false">ROUND((C195+F195+I195+L195+O195+R195+U195+X195+AA195)*EXP(-A195/$AD$2)*POWER(10,$AD$1),0)/POWER(10,$AD$1)</f>
        <v>-0.3011</v>
      </c>
      <c r="AF195" s="1" t="e">
        <f aca="false">(#NAME?,AC195,AD195,"i")</f>
        <v>#NAME?</v>
      </c>
      <c r="AH195" s="0" t="n">
        <v>185</v>
      </c>
      <c r="AI195" s="11" t="n">
        <v>0.00703807</v>
      </c>
    </row>
    <row r="196" customFormat="false" ht="14.65" hidden="false" customHeight="false" outlineLevel="0" collapsed="false">
      <c r="A196" s="9" t="n">
        <v>17.6</v>
      </c>
      <c r="B196" s="10" t="n">
        <f aca="false">$B$3*COS(2*PI()*($B$2*A196-$B$4/360))*EXP(-A196/$B$1)</f>
        <v>3.96352380000447E-005</v>
      </c>
      <c r="C196" s="10" t="n">
        <f aca="false">-$B$3*SIN(2*PI()*($B$2*A196-$B$4/360))*EXP(-A196/$B$1)</f>
        <v>3.50240795780651E-005</v>
      </c>
      <c r="D196" s="10"/>
      <c r="E196" s="10" t="n">
        <f aca="false">$E$3*COS(2*PI()*($E$2*A196-$E$4/360))*EXP(-A196/$E$1)</f>
        <v>0.0713962482488615</v>
      </c>
      <c r="F196" s="10" t="n">
        <f aca="false">-$E$3*SIN(2*PI()*($E$2*A196-$E$4/360))*EXP(-A196/$E$1)</f>
        <v>-0.0289101919096216</v>
      </c>
      <c r="G196" s="10"/>
      <c r="H196" s="10" t="n">
        <f aca="false">$H$3*COS(2*PI()*($H$2*A196-$H$4/360))*EXP(-A196/$H$1)</f>
        <v>-0.102703107262054</v>
      </c>
      <c r="I196" s="10" t="n">
        <f aca="false">-$H$3*SIN(2*PI()*($H$2*A196-$H$4/360))*EXP(-A196/$H$1)</f>
        <v>-0.281485869095533</v>
      </c>
      <c r="J196" s="10"/>
      <c r="K196" s="10" t="n">
        <f aca="false">$K$3*COS(2*PI()*($K$2*A196-$K$4/360))*EXP(-A196/$K$1)</f>
        <v>0.00239408985740566</v>
      </c>
      <c r="L196" s="10" t="n">
        <f aca="false">-$K$3*SIN(2*PI()*($K$2*A196-$K$4/360))*EXP(-A196/$K$1)</f>
        <v>0.00146649964412265</v>
      </c>
      <c r="M196" s="10"/>
      <c r="N196" s="10" t="n">
        <f aca="false">$N$3*COS(2*PI()*($N$2*A196-$N$4/360))*EXP(-A196/$N$1)</f>
        <v>-0.00174917754698001</v>
      </c>
      <c r="O196" s="10" t="n">
        <f aca="false">-$N$3*SIN(2*PI()*($N$2*A196-$N$4/360))*EXP(-A196/$N$1)</f>
        <v>-0.000189825892793784</v>
      </c>
      <c r="P196" s="10"/>
      <c r="Q196" s="10" t="n">
        <f aca="false">$Q$3*COS(2*PI()*($Q$2*A196-$Q$4/360))*EXP(-A196/$Q$1)</f>
        <v>-4.72989427416221E-006</v>
      </c>
      <c r="R196" s="10" t="n">
        <f aca="false">-$Q$3*SIN(2*PI()*($Q$2*A196-$Q$4/360))*EXP(-A196/$Q$1)</f>
        <v>1.35416895266151E-006</v>
      </c>
      <c r="S196" s="10"/>
      <c r="T196" s="10" t="n">
        <f aca="false">$T$3*COS(2*PI()*($T$2*A196-$T$4/360))*EXP(-A196/$T$1)</f>
        <v>-0.0107599536963049</v>
      </c>
      <c r="U196" s="10" t="n">
        <f aca="false">-$T$3*SIN(2*PI()*($T$2*A196-$T$4/360))*EXP(-A196/$T$1)</f>
        <v>0.0015945819819524</v>
      </c>
      <c r="V196" s="10"/>
      <c r="W196" s="10" t="n">
        <f aca="false">$W$3*COS(2*PI()*($W$2*A196-$W$4/360))*EXP(-A196/$W$1)</f>
        <v>-3.45227695938121E-006</v>
      </c>
      <c r="X196" s="10" t="n">
        <f aca="false">-$W$3*SIN(2*PI()*($W$2*A196-$W$4/360))*EXP(-A196/$W$1)</f>
        <v>2.34119855343839E-005</v>
      </c>
      <c r="Y196" s="10"/>
      <c r="Z196" s="10" t="n">
        <f aca="false">$Z$3*COS(2*PI()*($Z$2*A196-$Z$4/360))*EXP(-A196/$Z$1)</f>
        <v>-7.09384456513487E-006</v>
      </c>
      <c r="AA196" s="10" t="n">
        <f aca="false">-$Z$3*SIN(2*PI()*($Z$2*A196-$Z$4/360))*EXP(-A196/$Z$1)</f>
        <v>-3.58678027543042E-006</v>
      </c>
      <c r="AB196" s="10"/>
      <c r="AC196" s="9" t="n">
        <f aca="false">ROUND((B196+E196+H196+K196+N196+Q196+T196+W196+Z196)*EXP(-A196/$AD$2)*POWER(10,$AD$1),0)/POWER(10,$AD$1)</f>
        <v>-0.0407</v>
      </c>
      <c r="AD196" s="9" t="n">
        <f aca="false">ROUND((C196+F196+I196+L196+O196+R196+U196+X196+AA196)*EXP(-A196/$AD$2)*POWER(10,$AD$1),0)/POWER(10,$AD$1)</f>
        <v>-0.3021</v>
      </c>
      <c r="AF196" s="1" t="e">
        <f aca="false">(#NAME?,AC196,AD196,"i")</f>
        <v>#NAME?</v>
      </c>
      <c r="AH196" s="0" t="n">
        <v>186</v>
      </c>
      <c r="AI196" s="11" t="n">
        <v>0.00726815</v>
      </c>
    </row>
    <row r="197" customFormat="false" ht="14.65" hidden="false" customHeight="false" outlineLevel="0" collapsed="false">
      <c r="A197" s="9" t="n">
        <v>17.7</v>
      </c>
      <c r="B197" s="10" t="n">
        <f aca="false">$B$3*COS(2*PI()*($B$2*A197-$B$4/360))*EXP(-A197/$B$1)</f>
        <v>3.09673966802904E-005</v>
      </c>
      <c r="C197" s="10" t="n">
        <f aca="false">-$B$3*SIN(2*PI()*($B$2*A197-$B$4/360))*EXP(-A197/$B$1)</f>
        <v>3.91356989922702E-005</v>
      </c>
      <c r="D197" s="10"/>
      <c r="E197" s="10" t="n">
        <f aca="false">$E$3*COS(2*PI()*($E$2*A197-$E$4/360))*EXP(-A197/$E$1)</f>
        <v>0.0735935768274712</v>
      </c>
      <c r="F197" s="10" t="n">
        <f aca="false">-$E$3*SIN(2*PI()*($E$2*A197-$E$4/360))*EXP(-A197/$E$1)</f>
        <v>-0.018316321582025</v>
      </c>
      <c r="G197" s="10"/>
      <c r="H197" s="10" t="n">
        <f aca="false">$H$3*COS(2*PI()*($H$2*A197-$H$4/360))*EXP(-A197/$H$1)</f>
        <v>-0.0648791022189595</v>
      </c>
      <c r="I197" s="10" t="n">
        <f aca="false">-$H$3*SIN(2*PI()*($H$2*A197-$H$4/360))*EXP(-A197/$H$1)</f>
        <v>-0.290917325407272</v>
      </c>
      <c r="J197" s="10"/>
      <c r="K197" s="10" t="n">
        <f aca="false">$K$3*COS(2*PI()*($K$2*A197-$K$4/360))*EXP(-A197/$K$1)</f>
        <v>0.0024729266550326</v>
      </c>
      <c r="L197" s="10" t="n">
        <f aca="false">-$K$3*SIN(2*PI()*($K$2*A197-$K$4/360))*EXP(-A197/$K$1)</f>
        <v>0.00127490981025179</v>
      </c>
      <c r="M197" s="10"/>
      <c r="N197" s="10" t="n">
        <f aca="false">$N$3*COS(2*PI()*($N$2*A197-$N$4/360))*EXP(-A197/$N$1)</f>
        <v>-0.00173832835891374</v>
      </c>
      <c r="O197" s="10" t="n">
        <f aca="false">-$N$3*SIN(2*PI()*($N$2*A197-$N$4/360))*EXP(-A197/$N$1)</f>
        <v>3.2385646475596E-005</v>
      </c>
      <c r="P197" s="10"/>
      <c r="Q197" s="10" t="n">
        <f aca="false">$Q$3*COS(2*PI()*($Q$2*A197-$Q$4/360))*EXP(-A197/$Q$1)</f>
        <v>-3.95471475442044E-006</v>
      </c>
      <c r="R197" s="10" t="n">
        <f aca="false">-$Q$3*SIN(2*PI()*($Q$2*A197-$Q$4/360))*EXP(-A197/$Q$1)</f>
        <v>2.37588175649557E-006</v>
      </c>
      <c r="S197" s="10"/>
      <c r="T197" s="10" t="n">
        <f aca="false">$T$3*COS(2*PI()*($T$2*A197-$T$4/360))*EXP(-A197/$T$1)</f>
        <v>-0.00978271091471339</v>
      </c>
      <c r="U197" s="10" t="n">
        <f aca="false">-$T$3*SIN(2*PI()*($T$2*A197-$T$4/360))*EXP(-A197/$T$1)</f>
        <v>0.0042806344894676</v>
      </c>
      <c r="V197" s="10"/>
      <c r="W197" s="10" t="n">
        <f aca="false">$W$3*COS(2*PI()*($W$2*A197-$W$4/360))*EXP(-A197/$W$1)</f>
        <v>3.60944660023739E-006</v>
      </c>
      <c r="X197" s="10" t="n">
        <f aca="false">-$W$3*SIN(2*PI()*($W$2*A197-$W$4/360))*EXP(-A197/$W$1)</f>
        <v>2.22953906908128E-005</v>
      </c>
      <c r="Y197" s="10"/>
      <c r="Z197" s="10" t="n">
        <f aca="false">$Z$3*COS(2*PI()*($Z$2*A197-$Z$4/360))*EXP(-A197/$Z$1)</f>
        <v>-7.60258870938349E-006</v>
      </c>
      <c r="AA197" s="10" t="n">
        <f aca="false">-$Z$3*SIN(2*PI()*($Z$2*A197-$Z$4/360))*EXP(-A197/$Z$1)</f>
        <v>-5.22043475165605E-007</v>
      </c>
      <c r="AB197" s="10"/>
      <c r="AC197" s="9" t="n">
        <f aca="false">ROUND((B197+E197+H197+K197+N197+Q197+T197+W197+Z197)*EXP(-A197/$AD$2)*POWER(10,$AD$1),0)/POWER(10,$AD$1)</f>
        <v>-0.0003</v>
      </c>
      <c r="AD197" s="9" t="n">
        <f aca="false">ROUND((C197+F197+I197+L197+O197+R197+U197+X197+AA197)*EXP(-A197/$AD$2)*POWER(10,$AD$1),0)/POWER(10,$AD$1)</f>
        <v>-0.2983</v>
      </c>
      <c r="AF197" s="1" t="e">
        <f aca="false">(#NAME?,AC197,AD197,"i")</f>
        <v>#NAME?</v>
      </c>
      <c r="AH197" s="0" t="n">
        <v>187</v>
      </c>
      <c r="AI197" s="11" t="n">
        <v>0.00707792</v>
      </c>
    </row>
    <row r="198" customFormat="false" ht="14.65" hidden="false" customHeight="false" outlineLevel="0" collapsed="false">
      <c r="A198" s="9" t="n">
        <v>17.8</v>
      </c>
      <c r="B198" s="10" t="n">
        <f aca="false">$B$3*COS(2*PI()*($B$2*A198-$B$4/360))*EXP(-A198/$B$1)</f>
        <v>2.22321295023495E-005</v>
      </c>
      <c r="C198" s="10" t="n">
        <f aca="false">-$B$3*SIN(2*PI()*($B$2*A198-$B$4/360))*EXP(-A198/$B$1)</f>
        <v>4.15085575423098E-005</v>
      </c>
      <c r="D198" s="10"/>
      <c r="E198" s="10" t="n">
        <f aca="false">$E$3*COS(2*PI()*($E$2*A198-$E$4/360))*EXP(-A198/$E$1)</f>
        <v>0.0742716564767987</v>
      </c>
      <c r="F198" s="10" t="n">
        <f aca="false">-$E$3*SIN(2*PI()*($E$2*A198-$E$4/360))*EXP(-A198/$E$1)</f>
        <v>-0.00768554945610677</v>
      </c>
      <c r="G198" s="10"/>
      <c r="H198" s="10" t="n">
        <f aca="false">$H$3*COS(2*PI()*($H$2*A198-$H$4/360))*EXP(-A198/$H$1)</f>
        <v>-0.0263530104038202</v>
      </c>
      <c r="I198" s="10" t="n">
        <f aca="false">-$H$3*SIN(2*PI()*($H$2*A198-$H$4/360))*EXP(-A198/$H$1)</f>
        <v>-0.295326115796423</v>
      </c>
      <c r="J198" s="10"/>
      <c r="K198" s="10" t="n">
        <f aca="false">$K$3*COS(2*PI()*($K$2*A198-$K$4/360))*EXP(-A198/$K$1)</f>
        <v>0.00253688196105869</v>
      </c>
      <c r="L198" s="10" t="n">
        <f aca="false">-$K$3*SIN(2*PI()*($K$2*A198-$K$4/360))*EXP(-A198/$K$1)</f>
        <v>0.00107981762004375</v>
      </c>
      <c r="M198" s="10"/>
      <c r="N198" s="10" t="n">
        <f aca="false">$N$3*COS(2*PI()*($N$2*A198-$N$4/360))*EXP(-A198/$N$1)</f>
        <v>-0.00169994068547276</v>
      </c>
      <c r="O198" s="10" t="n">
        <f aca="false">-$N$3*SIN(2*PI()*($N$2*A198-$N$4/360))*EXP(-A198/$N$1)</f>
        <v>0.000248852115926397</v>
      </c>
      <c r="P198" s="10"/>
      <c r="Q198" s="10" t="n">
        <f aca="false">$Q$3*COS(2*PI()*($Q$2*A198-$Q$4/360))*EXP(-A198/$Q$1)</f>
        <v>-3.00435536724569E-006</v>
      </c>
      <c r="R198" s="10" t="n">
        <f aca="false">-$Q$3*SIN(2*PI()*($Q$2*A198-$Q$4/360))*EXP(-A198/$Q$1)</f>
        <v>3.11285277425459E-006</v>
      </c>
      <c r="S198" s="10"/>
      <c r="T198" s="10" t="n">
        <f aca="false">$T$3*COS(2*PI()*($T$2*A198-$T$4/360))*EXP(-A198/$T$1)</f>
        <v>-0.00816544337250614</v>
      </c>
      <c r="U198" s="10" t="n">
        <f aca="false">-$T$3*SIN(2*PI()*($T$2*A198-$T$4/360))*EXP(-A198/$T$1)</f>
        <v>0.00657362964599617</v>
      </c>
      <c r="V198" s="10"/>
      <c r="W198" s="10" t="n">
        <f aca="false">$W$3*COS(2*PI()*($W$2*A198-$W$4/360))*EXP(-A198/$W$1)</f>
        <v>9.71219342017867E-006</v>
      </c>
      <c r="X198" s="10" t="n">
        <f aca="false">-$W$3*SIN(2*PI()*($W$2*A198-$W$4/360))*EXP(-A198/$W$1)</f>
        <v>1.92434408890615E-005</v>
      </c>
      <c r="Y198" s="10"/>
      <c r="Z198" s="10" t="n">
        <f aca="false">$Z$3*COS(2*PI()*($Z$2*A198-$Z$4/360))*EXP(-A198/$Z$1)</f>
        <v>-6.90890636539788E-006</v>
      </c>
      <c r="AA198" s="10" t="n">
        <f aca="false">-$Z$3*SIN(2*PI()*($Z$2*A198-$Z$4/360))*EXP(-A198/$Z$1)</f>
        <v>2.37430708572108E-006</v>
      </c>
      <c r="AB198" s="10"/>
      <c r="AC198" s="9" t="n">
        <f aca="false">ROUND((B198+E198+H198+K198+N198+Q198+T198+W198+Z198)*EXP(-A198/$AD$2)*POWER(10,$AD$1),0)/POWER(10,$AD$1)</f>
        <v>0.0399</v>
      </c>
      <c r="AD198" s="9" t="n">
        <f aca="false">ROUND((C198+F198+I198+L198+O198+R198+U198+X198+AA198)*EXP(-A198/$AD$2)*POWER(10,$AD$1),0)/POWER(10,$AD$1)</f>
        <v>-0.2898</v>
      </c>
      <c r="AF198" s="1" t="e">
        <f aca="false">(#NAME?,AC198,AD198,"i")</f>
        <v>#NAME?</v>
      </c>
      <c r="AH198" s="0" t="n">
        <v>188</v>
      </c>
      <c r="AI198" s="11" t="n">
        <v>0.00715331</v>
      </c>
    </row>
    <row r="199" customFormat="false" ht="14.65" hidden="false" customHeight="false" outlineLevel="0" collapsed="false">
      <c r="A199" s="9" t="n">
        <v>17.9</v>
      </c>
      <c r="B199" s="10" t="n">
        <f aca="false">$B$3*COS(2*PI()*($B$2*A199-$B$4/360))*EXP(-A199/$B$1)</f>
        <v>1.37242102077348E-005</v>
      </c>
      <c r="C199" s="10" t="n">
        <f aca="false">-$B$3*SIN(2*PI()*($B$2*A199-$B$4/360))*EXP(-A199/$B$1)</f>
        <v>4.22554310065405E-005</v>
      </c>
      <c r="D199" s="10"/>
      <c r="E199" s="10" t="n">
        <f aca="false">$E$3*COS(2*PI()*($E$2*A199-$E$4/360))*EXP(-A199/$E$1)</f>
        <v>0.0734636403340448</v>
      </c>
      <c r="F199" s="10" t="n">
        <f aca="false">-$E$3*SIN(2*PI()*($E$2*A199-$E$4/360))*EXP(-A199/$E$1)</f>
        <v>0.00277125656419562</v>
      </c>
      <c r="G199" s="10"/>
      <c r="H199" s="10" t="n">
        <f aca="false">$H$3*COS(2*PI()*($H$2*A199-$H$4/360))*EXP(-A199/$H$1)</f>
        <v>0.0122157444041058</v>
      </c>
      <c r="I199" s="10" t="n">
        <f aca="false">-$H$3*SIN(2*PI()*($H$2*A199-$H$4/360))*EXP(-A199/$H$1)</f>
        <v>-0.294690207481333</v>
      </c>
      <c r="J199" s="10"/>
      <c r="K199" s="10" t="n">
        <f aca="false">$K$3*COS(2*PI()*($K$2*A199-$K$4/360))*EXP(-A199/$K$1)</f>
        <v>0.0025858747123623</v>
      </c>
      <c r="L199" s="10" t="n">
        <f aca="false">-$K$3*SIN(2*PI()*($K$2*A199-$K$4/360))*EXP(-A199/$K$1)</f>
        <v>0.000882348305693337</v>
      </c>
      <c r="M199" s="10"/>
      <c r="N199" s="10" t="n">
        <f aca="false">$N$3*COS(2*PI()*($N$2*A199-$N$4/360))*EXP(-A199/$N$1)</f>
        <v>-0.00163527610793202</v>
      </c>
      <c r="O199" s="10" t="n">
        <f aca="false">-$N$3*SIN(2*PI()*($N$2*A199-$N$4/360))*EXP(-A199/$N$1)</f>
        <v>0.000456247633003381</v>
      </c>
      <c r="P199" s="10"/>
      <c r="Q199" s="10" t="n">
        <f aca="false">$Q$3*COS(2*PI()*($Q$2*A199-$Q$4/360))*EXP(-A199/$Q$1)</f>
        <v>-1.96453435128126E-006</v>
      </c>
      <c r="R199" s="10" t="n">
        <f aca="false">-$Q$3*SIN(2*PI()*($Q$2*A199-$Q$4/360))*EXP(-A199/$Q$1)</f>
        <v>3.54936611765668E-006</v>
      </c>
      <c r="S199" s="10"/>
      <c r="T199" s="10" t="n">
        <f aca="false">$T$3*COS(2*PI()*($T$2*A199-$T$4/360))*EXP(-A199/$T$1)</f>
        <v>-0.00604305020173846</v>
      </c>
      <c r="U199" s="10" t="n">
        <f aca="false">-$T$3*SIN(2*PI()*($T$2*A199-$T$4/360))*EXP(-A199/$T$1)</f>
        <v>0.00832950220523409</v>
      </c>
      <c r="V199" s="10"/>
      <c r="W199" s="10" t="n">
        <f aca="false">$W$3*COS(2*PI()*($W$2*A199-$W$4/360))*EXP(-A199/$W$1)</f>
        <v>1.43844579280173E-005</v>
      </c>
      <c r="X199" s="10" t="n">
        <f aca="false">-$W$3*SIN(2*PI()*($W$2*A199-$W$4/360))*EXP(-A199/$W$1)</f>
        <v>1.47072214849998E-005</v>
      </c>
      <c r="Y199" s="10"/>
      <c r="Z199" s="10" t="n">
        <f aca="false">$Z$3*COS(2*PI()*($Z$2*A199-$Z$4/360))*EXP(-A199/$Z$1)</f>
        <v>-5.2161020335076E-006</v>
      </c>
      <c r="AA199" s="10" t="n">
        <f aca="false">-$Z$3*SIN(2*PI()*($Z$2*A199-$Z$4/360))*EXP(-A199/$Z$1)</f>
        <v>4.67350846750805E-006</v>
      </c>
      <c r="AB199" s="10"/>
      <c r="AC199" s="9" t="n">
        <f aca="false">ROUND((B199+E199+H199+K199+N199+Q199+T199+W199+Z199)*EXP(-A199/$AD$2)*POWER(10,$AD$1),0)/POWER(10,$AD$1)</f>
        <v>0.0792</v>
      </c>
      <c r="AD199" s="9" t="n">
        <f aca="false">ROUND((C199+F199+I199+L199+O199+R199+U199+X199+AA199)*EXP(-A199/$AD$2)*POWER(10,$AD$1),0)/POWER(10,$AD$1)</f>
        <v>-0.2772</v>
      </c>
      <c r="AF199" s="1" t="e">
        <f aca="false">(#NAME?,AC199,AD199,"i")</f>
        <v>#NAME?</v>
      </c>
      <c r="AH199" s="0" t="n">
        <v>189</v>
      </c>
      <c r="AI199" s="11" t="n">
        <v>0.00695972</v>
      </c>
    </row>
    <row r="200" customFormat="false" ht="14.65" hidden="false" customHeight="false" outlineLevel="0" collapsed="false">
      <c r="A200" s="9" t="n">
        <v>18</v>
      </c>
      <c r="B200" s="10" t="n">
        <f aca="false">$B$3*COS(2*PI()*($B$2*A200-$B$4/360))*EXP(-A200/$B$1)</f>
        <v>5.69858024930379E-006</v>
      </c>
      <c r="C200" s="10" t="n">
        <f aca="false">-$B$3*SIN(2*PI()*($B$2*A200-$B$4/360))*EXP(-A200/$B$1)</f>
        <v>4.15302091875231E-005</v>
      </c>
      <c r="D200" s="10"/>
      <c r="E200" s="10" t="n">
        <f aca="false">$E$3*COS(2*PI()*($E$2*A200-$E$4/360))*EXP(-A200/$E$1)</f>
        <v>0.0712309857591292</v>
      </c>
      <c r="F200" s="10" t="n">
        <f aca="false">-$E$3*SIN(2*PI()*($E$2*A200-$E$4/360))*EXP(-A200/$E$1)</f>
        <v>0.0128531192133582</v>
      </c>
      <c r="G200" s="10"/>
      <c r="H200" s="10" t="n">
        <f aca="false">$H$3*COS(2*PI()*($H$2*A200-$H$4/360))*EXP(-A200/$H$1)</f>
        <v>0.0501739206089465</v>
      </c>
      <c r="I200" s="10" t="n">
        <f aca="false">-$H$3*SIN(2*PI()*($H$2*A200-$H$4/360))*EXP(-A200/$H$1)</f>
        <v>-0.28907318234289</v>
      </c>
      <c r="J200" s="10"/>
      <c r="K200" s="10" t="n">
        <f aca="false">$K$3*COS(2*PI()*($K$2*A200-$K$4/360))*EXP(-A200/$K$1)</f>
        <v>0.00261990677782759</v>
      </c>
      <c r="L200" s="10" t="n">
        <f aca="false">-$K$3*SIN(2*PI()*($K$2*A200-$K$4/360))*EXP(-A200/$K$1)</f>
        <v>0.000683619840192412</v>
      </c>
      <c r="M200" s="10"/>
      <c r="N200" s="10" t="n">
        <f aca="false">$N$3*COS(2*PI()*($N$2*A200-$N$4/360))*EXP(-A200/$N$1)</f>
        <v>-0.0015459866652413</v>
      </c>
      <c r="O200" s="10" t="n">
        <f aca="false">-$N$3*SIN(2*PI()*($N$2*A200-$N$4/360))*EXP(-A200/$N$1)</f>
        <v>0.000651469585807729</v>
      </c>
      <c r="P200" s="10"/>
      <c r="Q200" s="10" t="n">
        <f aca="false">$Q$3*COS(2*PI()*($Q$2*A200-$Q$4/360))*EXP(-A200/$Q$1)</f>
        <v>-9.16704655284053E-007</v>
      </c>
      <c r="R200" s="10" t="n">
        <f aca="false">-$Q$3*SIN(2*PI()*($Q$2*A200-$Q$4/360))*EXP(-A200/$Q$1)</f>
        <v>3.69201886646864E-006</v>
      </c>
      <c r="S200" s="10"/>
      <c r="T200" s="10" t="n">
        <f aca="false">$T$3*COS(2*PI()*($T$2*A200-$T$4/360))*EXP(-A200/$T$1)</f>
        <v>-0.00358041343379268</v>
      </c>
      <c r="U200" s="10" t="n">
        <f aca="false">-$T$3*SIN(2*PI()*($T$2*A200-$T$4/360))*EXP(-A200/$T$1)</f>
        <v>0.00944650333745005</v>
      </c>
      <c r="V200" s="10"/>
      <c r="W200" s="10" t="n">
        <f aca="false">$W$3*COS(2*PI()*($W$2*A200-$W$4/360))*EXP(-A200/$W$1)</f>
        <v>1.73273285879262E-005</v>
      </c>
      <c r="X200" s="10" t="n">
        <f aca="false">-$W$3*SIN(2*PI()*($W$2*A200-$W$4/360))*EXP(-A200/$W$1)</f>
        <v>9.23307331839268E-006</v>
      </c>
      <c r="Y200" s="10"/>
      <c r="Z200" s="10" t="n">
        <f aca="false">$Z$3*COS(2*PI()*($Z$2*A200-$Z$4/360))*EXP(-A200/$Z$1)</f>
        <v>-2.86362879751478E-006</v>
      </c>
      <c r="AA200" s="10" t="n">
        <f aca="false">-$Z$3*SIN(2*PI()*($Z$2*A200-$Z$4/360))*EXP(-A200/$Z$1)</f>
        <v>6.07272087334722E-006</v>
      </c>
      <c r="AB200" s="10"/>
      <c r="AC200" s="9" t="n">
        <f aca="false">ROUND((B200+E200+H200+K200+N200+Q200+T200+W200+Z200)*EXP(-A200/$AD$2)*POWER(10,$AD$1),0)/POWER(10,$AD$1)</f>
        <v>0.1168</v>
      </c>
      <c r="AD200" s="9" t="n">
        <f aca="false">ROUND((C200+F200+I200+L200+O200+R200+U200+X200+AA200)*EXP(-A200/$AD$2)*POWER(10,$AD$1),0)/POWER(10,$AD$1)</f>
        <v>-0.2606</v>
      </c>
      <c r="AF200" s="1" t="e">
        <f aca="false">(#NAME?,AC200,AD200,"i")</f>
        <v>#NAME?</v>
      </c>
      <c r="AH200" s="0" t="n">
        <v>190</v>
      </c>
      <c r="AI200" s="11" t="n">
        <v>0.00666791</v>
      </c>
    </row>
    <row r="201" customFormat="false" ht="14.65" hidden="false" customHeight="false" outlineLevel="0" collapsed="false">
      <c r="A201" s="9" t="n">
        <v>18.1</v>
      </c>
      <c r="B201" s="10" t="n">
        <f aca="false">$B$3*COS(2*PI()*($B$2*A201-$B$4/360))*EXP(-A201/$B$1)</f>
        <v>-1.63366648432876E-006</v>
      </c>
      <c r="C201" s="10" t="n">
        <f aca="false">-$B$3*SIN(2*PI()*($B$2*A201-$B$4/360))*EXP(-A201/$B$1)</f>
        <v>3.95183207527324E-005</v>
      </c>
      <c r="D201" s="10"/>
      <c r="E201" s="10" t="n">
        <f aca="false">$E$3*COS(2*PI()*($E$2*A201-$E$4/360))*EXP(-A201/$E$1)</f>
        <v>0.0676613749294399</v>
      </c>
      <c r="F201" s="10" t="n">
        <f aca="false">-$E$3*SIN(2*PI()*($E$2*A201-$E$4/360))*EXP(-A201/$E$1)</f>
        <v>0.02237261407691</v>
      </c>
      <c r="G201" s="10"/>
      <c r="H201" s="10" t="n">
        <f aca="false">$H$3*COS(2*PI()*($H$2*A201-$H$4/360))*EXP(-A201/$H$1)</f>
        <v>0.0868854505009999</v>
      </c>
      <c r="I201" s="10" t="n">
        <f aca="false">-$H$3*SIN(2*PI()*($H$2*A201-$H$4/360))*EXP(-A201/$H$1)</f>
        <v>-0.278622264370728</v>
      </c>
      <c r="J201" s="10"/>
      <c r="K201" s="10" t="n">
        <f aca="false">$K$3*COS(2*PI()*($K$2*A201-$K$4/360))*EXP(-A201/$K$1)</f>
        <v>0.00263906145912652</v>
      </c>
      <c r="L201" s="10" t="n">
        <f aca="false">-$K$3*SIN(2*PI()*($K$2*A201-$K$4/360))*EXP(-A201/$K$1)</f>
        <v>0.000484736979901501</v>
      </c>
      <c r="M201" s="10"/>
      <c r="N201" s="10" t="n">
        <f aca="false">$N$3*COS(2*PI()*($N$2*A201-$N$4/360))*EXP(-A201/$N$1)</f>
        <v>-0.00143407925493019</v>
      </c>
      <c r="O201" s="10" t="n">
        <f aca="false">-$N$3*SIN(2*PI()*($N$2*A201-$N$4/360))*EXP(-A201/$N$1)</f>
        <v>0.000831682987808588</v>
      </c>
      <c r="P201" s="10"/>
      <c r="Q201" s="10" t="n">
        <f aca="false">$Q$3*COS(2*PI()*($Q$2*A201-$Q$4/360))*EXP(-A201/$Q$1)</f>
        <v>6.69661469687562E-008</v>
      </c>
      <c r="R201" s="10" t="n">
        <f aca="false">-$Q$3*SIN(2*PI()*($Q$2*A201-$Q$4/360))*EXP(-A201/$Q$1)</f>
        <v>3.56658010743772E-006</v>
      </c>
      <c r="S201" s="10"/>
      <c r="T201" s="10" t="n">
        <f aca="false">$T$3*COS(2*PI()*($T$2*A201-$T$4/360))*EXP(-A201/$T$1)</f>
        <v>-0.000959924850754583</v>
      </c>
      <c r="U201" s="10" t="n">
        <f aca="false">-$T$3*SIN(2*PI()*($T$2*A201-$T$4/360))*EXP(-A201/$T$1)</f>
        <v>0.0098706905868774</v>
      </c>
      <c r="V201" s="10"/>
      <c r="W201" s="10" t="n">
        <f aca="false">$W$3*COS(2*PI()*($W$2*A201-$W$4/360))*EXP(-A201/$W$1)</f>
        <v>1.84263830025768E-005</v>
      </c>
      <c r="X201" s="10" t="n">
        <f aca="false">-$W$3*SIN(2*PI()*($W$2*A201-$W$4/360))*EXP(-A201/$W$1)</f>
        <v>3.40423634919877E-006</v>
      </c>
      <c r="Y201" s="10"/>
      <c r="Z201" s="10" t="n">
        <f aca="false">$Z$3*COS(2*PI()*($Z$2*A201-$Z$4/360))*EXP(-A201/$Z$1)</f>
        <v>-2.64216691893356E-007</v>
      </c>
      <c r="AA201" s="10" t="n">
        <f aca="false">-$Z$3*SIN(2*PI()*($Z$2*A201-$Z$4/360))*EXP(-A201/$Z$1)</f>
        <v>6.43108926590414E-006</v>
      </c>
      <c r="AB201" s="10"/>
      <c r="AC201" s="9" t="n">
        <f aca="false">ROUND((B201+E201+H201+K201+N201+Q201+T201+W201+Z201)*EXP(-A201/$AD$2)*POWER(10,$AD$1),0)/POWER(10,$AD$1)</f>
        <v>0.152</v>
      </c>
      <c r="AD201" s="9" t="n">
        <f aca="false">ROUND((C201+F201+I201+L201+O201+R201+U201+X201+AA201)*EXP(-A201/$AD$2)*POWER(10,$AD$1),0)/POWER(10,$AD$1)</f>
        <v>-0.2406</v>
      </c>
      <c r="AF201" s="1" t="e">
        <f aca="false">(#NAME?,AC201,AD201,"i")</f>
        <v>#NAME?</v>
      </c>
      <c r="AH201" s="0" t="n">
        <v>191</v>
      </c>
      <c r="AI201" s="11" t="n">
        <v>0.00717786</v>
      </c>
    </row>
    <row r="202" customFormat="false" ht="14.65" hidden="false" customHeight="false" outlineLevel="0" collapsed="false">
      <c r="A202" s="9" t="n">
        <v>18.2</v>
      </c>
      <c r="B202" s="10" t="n">
        <f aca="false">$B$3*COS(2*PI()*($B$2*A202-$B$4/360))*EXP(-A202/$B$1)</f>
        <v>-8.10741574650912E-006</v>
      </c>
      <c r="C202" s="10" t="n">
        <f aca="false">-$B$3*SIN(2*PI()*($B$2*A202-$B$4/360))*EXP(-A202/$B$1)</f>
        <v>3.64271714321722E-005</v>
      </c>
      <c r="D202" s="10"/>
      <c r="E202" s="10" t="n">
        <f aca="false">$E$3*COS(2*PI()*($E$2*A202-$E$4/360))*EXP(-A202/$E$1)</f>
        <v>0.062866181724808</v>
      </c>
      <c r="F202" s="10" t="n">
        <f aca="false">-$E$3*SIN(2*PI()*($E$2*A202-$E$4/360))*EXP(-A202/$E$1)</f>
        <v>0.0311591522504923</v>
      </c>
      <c r="G202" s="10"/>
      <c r="H202" s="10" t="n">
        <f aca="false">$H$3*COS(2*PI()*($H$2*A202-$H$4/360))*EXP(-A202/$H$1)</f>
        <v>0.121742026198257</v>
      </c>
      <c r="I202" s="10" t="n">
        <f aca="false">-$H$3*SIN(2*PI()*($H$2*A202-$H$4/360))*EXP(-A202/$H$1)</f>
        <v>-0.26356495207909</v>
      </c>
      <c r="J202" s="10"/>
      <c r="K202" s="10" t="n">
        <f aca="false">$K$3*COS(2*PI()*($K$2*A202-$K$4/360))*EXP(-A202/$K$1)</f>
        <v>0.00264350157498844</v>
      </c>
      <c r="L202" s="10" t="n">
        <f aca="false">-$K$3*SIN(2*PI()*($K$2*A202-$K$4/360))*EXP(-A202/$K$1)</f>
        <v>0.000286785486056084</v>
      </c>
      <c r="M202" s="10"/>
      <c r="N202" s="10" t="n">
        <f aca="false">$N$3*COS(2*PI()*($N$2*A202-$N$4/360))*EXP(-A202/$N$1)</f>
        <v>-0.00130187519769408</v>
      </c>
      <c r="O202" s="10" t="n">
        <f aca="false">-$N$3*SIN(2*PI()*($N$2*A202-$N$4/360))*EXP(-A202/$N$1)</f>
        <v>0.000994359510167081</v>
      </c>
      <c r="P202" s="10"/>
      <c r="Q202" s="10" t="n">
        <f aca="false">$Q$3*COS(2*PI()*($Q$2*A202-$Q$4/360))*EXP(-A202/$Q$1)</f>
        <v>9.27379177555162E-007</v>
      </c>
      <c r="R202" s="10" t="n">
        <f aca="false">-$Q$3*SIN(2*PI()*($Q$2*A202-$Q$4/360))*EXP(-A202/$Q$1)</f>
        <v>3.21392626035031E-006</v>
      </c>
      <c r="S202" s="10"/>
      <c r="T202" s="10" t="n">
        <f aca="false">$T$3*COS(2*PI()*($T$2*A202-$T$4/360))*EXP(-A202/$T$1)</f>
        <v>0.00163174352762817</v>
      </c>
      <c r="U202" s="10" t="n">
        <f aca="false">-$T$3*SIN(2*PI()*($T$2*A202-$T$4/360))*EXP(-A202/$T$1)</f>
        <v>0.00959791758464817</v>
      </c>
      <c r="V202" s="10"/>
      <c r="W202" s="10" t="n">
        <f aca="false">$W$3*COS(2*PI()*($W$2*A202-$W$4/360))*EXP(-A202/$W$1)</f>
        <v>1.77456842797085E-005</v>
      </c>
      <c r="X202" s="10" t="n">
        <f aca="false">-$W$3*SIN(2*PI()*($W$2*A202-$W$4/360))*EXP(-A202/$W$1)</f>
        <v>-2.21567209518307E-006</v>
      </c>
      <c r="Y202" s="10"/>
      <c r="Z202" s="10" t="n">
        <f aca="false">$Z$3*COS(2*PI()*($Z$2*A202-$Z$4/360))*EXP(-A202/$Z$1)</f>
        <v>2.16510127576731E-006</v>
      </c>
      <c r="AA202" s="10" t="n">
        <f aca="false">-$Z$3*SIN(2*PI()*($Z$2*A202-$Z$4/360))*EXP(-A202/$Z$1)</f>
        <v>5.77814344751669E-006</v>
      </c>
      <c r="AB202" s="10"/>
      <c r="AC202" s="9" t="n">
        <f aca="false">ROUND((B202+E202+H202+K202+N202+Q202+T202+W202+Z202)*EXP(-A202/$AD$2)*POWER(10,$AD$1),0)/POWER(10,$AD$1)</f>
        <v>0.1842</v>
      </c>
      <c r="AD202" s="9" t="n">
        <f aca="false">ROUND((C202+F202+I202+L202+O202+R202+U202+X202+AA202)*EXP(-A202/$AD$2)*POWER(10,$AD$1),0)/POWER(10,$AD$1)</f>
        <v>-0.2175</v>
      </c>
      <c r="AF202" s="1" t="e">
        <f aca="false">(#NAME?,AC202,AD202,"i")</f>
        <v>#NAME?</v>
      </c>
      <c r="AH202" s="0" t="n">
        <v>192</v>
      </c>
      <c r="AI202" s="11" t="n">
        <v>0.0064216</v>
      </c>
    </row>
    <row r="203" customFormat="false" ht="14.65" hidden="false" customHeight="false" outlineLevel="0" collapsed="false">
      <c r="A203" s="9" t="n">
        <v>18.3</v>
      </c>
      <c r="B203" s="10" t="n">
        <f aca="false">$B$3*COS(2*PI()*($B$2*A203-$B$4/360))*EXP(-A203/$B$1)</f>
        <v>-1.36039183621236E-005</v>
      </c>
      <c r="C203" s="10" t="n">
        <f aca="false">-$B$3*SIN(2*PI()*($B$2*A203-$B$4/360))*EXP(-A203/$B$1)</f>
        <v>3.24769086717106E-005</v>
      </c>
      <c r="D203" s="10"/>
      <c r="E203" s="10" t="n">
        <f aca="false">$E$3*COS(2*PI()*($E$2*A203-$E$4/360))*EXP(-A203/$E$1)</f>
        <v>0.0569775487754055</v>
      </c>
      <c r="F203" s="10" t="n">
        <f aca="false">-$E$3*SIN(2*PI()*($E$2*A203-$E$4/360))*EXP(-A203/$E$1)</f>
        <v>0.0390618303056442</v>
      </c>
      <c r="G203" s="10"/>
      <c r="H203" s="10" t="n">
        <f aca="false">$H$3*COS(2*PI()*($H$2*A203-$H$4/360))*EXP(-A203/$H$1)</f>
        <v>0.15417310490279</v>
      </c>
      <c r="I203" s="10" t="n">
        <f aca="false">-$H$3*SIN(2*PI()*($H$2*A203-$H$4/360))*EXP(-A203/$H$1)</f>
        <v>-0.244204327496524</v>
      </c>
      <c r="J203" s="10"/>
      <c r="K203" s="10" t="n">
        <f aca="false">$K$3*COS(2*PI()*($K$2*A203-$K$4/360))*EXP(-A203/$K$1)</f>
        <v>0.00263346714686732</v>
      </c>
      <c r="L203" s="10" t="n">
        <f aca="false">-$K$3*SIN(2*PI()*($K$2*A203-$K$4/360))*EXP(-A203/$K$1)</f>
        <v>9.08265534608615E-005</v>
      </c>
      <c r="M203" s="10"/>
      <c r="N203" s="10" t="n">
        <f aca="false">$N$3*COS(2*PI()*($N$2*A203-$N$4/360))*EXP(-A203/$N$1)</f>
        <v>-0.0011519657259418</v>
      </c>
      <c r="O203" s="10" t="n">
        <f aca="false">-$N$3*SIN(2*PI()*($N$2*A203-$N$4/360))*EXP(-A203/$N$1)</f>
        <v>0.00113731069279748</v>
      </c>
      <c r="P203" s="10"/>
      <c r="Q203" s="10" t="n">
        <f aca="false">$Q$3*COS(2*PI()*($Q$2*A203-$Q$4/360))*EXP(-A203/$Q$1)</f>
        <v>1.6209429806714E-006</v>
      </c>
      <c r="R203" s="10" t="n">
        <f aca="false">-$Q$3*SIN(2*PI()*($Q$2*A203-$Q$4/360))*EXP(-A203/$Q$1)</f>
        <v>2.685440361736E-006</v>
      </c>
      <c r="S203" s="10"/>
      <c r="T203" s="10" t="n">
        <f aca="false">$T$3*COS(2*PI()*($T$2*A203-$T$4/360))*EXP(-A203/$T$1)</f>
        <v>0.00401668438099473</v>
      </c>
      <c r="U203" s="10" t="n">
        <f aca="false">-$T$3*SIN(2*PI()*($T$2*A203-$T$4/360))*EXP(-A203/$T$1)</f>
        <v>0.00867231315918161</v>
      </c>
      <c r="V203" s="10"/>
      <c r="W203" s="10" t="n">
        <f aca="false">$W$3*COS(2*PI()*($W$2*A203-$W$4/360))*EXP(-A203/$W$1)</f>
        <v>1.55060222619673E-005</v>
      </c>
      <c r="X203" s="10" t="n">
        <f aca="false">-$W$3*SIN(2*PI()*($W$2*A203-$W$4/360))*EXP(-A203/$W$1)</f>
        <v>-7.13234928060766E-006</v>
      </c>
      <c r="Y203" s="10"/>
      <c r="Z203" s="10" t="n">
        <f aca="false">$Z$3*COS(2*PI()*($Z$2*A203-$Z$4/360))*EXP(-A203/$Z$1)</f>
        <v>4.06703614043515E-006</v>
      </c>
      <c r="AA203" s="10" t="n">
        <f aca="false">-$Z$3*SIN(2*PI()*($Z$2*A203-$Z$4/360))*EXP(-A203/$Z$1)</f>
        <v>4.29549306326257E-006</v>
      </c>
      <c r="AB203" s="10"/>
      <c r="AC203" s="9" t="n">
        <f aca="false">ROUND((B203+E203+H203+K203+N203+Q203+T203+W203+Z203)*EXP(-A203/$AD$2)*POWER(10,$AD$1),0)/POWER(10,$AD$1)</f>
        <v>0.2127</v>
      </c>
      <c r="AD203" s="9" t="n">
        <f aca="false">ROUND((C203+F203+I203+L203+O203+R203+U203+X203+AA203)*EXP(-A203/$AD$2)*POWER(10,$AD$1),0)/POWER(10,$AD$1)</f>
        <v>-0.1917</v>
      </c>
      <c r="AF203" s="1" t="e">
        <f aca="false">(#NAME?,AC203,AD203,"i")</f>
        <v>#NAME?</v>
      </c>
      <c r="AH203" s="0" t="n">
        <v>193</v>
      </c>
      <c r="AI203" s="11" t="n">
        <v>0.00688443</v>
      </c>
    </row>
    <row r="204" customFormat="false" ht="14.65" hidden="false" customHeight="false" outlineLevel="0" collapsed="false">
      <c r="A204" s="9" t="n">
        <v>18.4</v>
      </c>
      <c r="B204" s="10" t="n">
        <f aca="false">$B$3*COS(2*PI()*($B$2*A204-$B$4/360))*EXP(-A204/$B$1)</f>
        <v>-1.80496080330495E-005</v>
      </c>
      <c r="C204" s="10" t="n">
        <f aca="false">-$B$3*SIN(2*PI()*($B$2*A204-$B$4/360))*EXP(-A204/$B$1)</f>
        <v>2.78917807369319E-005</v>
      </c>
      <c r="D204" s="10"/>
      <c r="E204" s="10" t="n">
        <f aca="false">$E$3*COS(2*PI()*($E$2*A204-$E$4/360))*EXP(-A204/$E$1)</f>
        <v>0.0501451442801909</v>
      </c>
      <c r="F204" s="10" t="n">
        <f aca="false">-$E$3*SIN(2*PI()*($E$2*A204-$E$4/360))*EXP(-A204/$E$1)</f>
        <v>0.0459518045869097</v>
      </c>
      <c r="G204" s="10"/>
      <c r="H204" s="10" t="n">
        <f aca="false">$H$3*COS(2*PI()*($H$2*A204-$H$4/360))*EXP(-A204/$H$1)</f>
        <v>0.183655170208071</v>
      </c>
      <c r="I204" s="10" t="n">
        <f aca="false">-$H$3*SIN(2*PI()*($H$2*A204-$H$4/360))*EXP(-A204/$H$1)</f>
        <v>-0.220913134983547</v>
      </c>
      <c r="J204" s="10"/>
      <c r="K204" s="10" t="n">
        <f aca="false">$K$3*COS(2*PI()*($K$2*A204-$K$4/360))*EXP(-A204/$K$1)</f>
        <v>0.00260927270576602</v>
      </c>
      <c r="L204" s="10" t="n">
        <f aca="false">-$K$3*SIN(2*PI()*($K$2*A204-$K$4/360))*EXP(-A204/$K$1)</f>
        <v>-0.000102108527010209</v>
      </c>
      <c r="M204" s="10"/>
      <c r="N204" s="10" t="n">
        <f aca="false">$N$3*COS(2*PI()*($N$2*A204-$N$4/360))*EXP(-A204/$N$1)</f>
        <v>-0.000987164203871254</v>
      </c>
      <c r="O204" s="10" t="n">
        <f aca="false">-$N$3*SIN(2*PI()*($N$2*A204-$N$4/360))*EXP(-A204/$N$1)</f>
        <v>0.00125871494010044</v>
      </c>
      <c r="P204" s="10"/>
      <c r="Q204" s="10" t="n">
        <f aca="false">$Q$3*COS(2*PI()*($Q$2*A204-$Q$4/360))*EXP(-A204/$Q$1)</f>
        <v>2.12066420322232E-006</v>
      </c>
      <c r="R204" s="10" t="n">
        <f aca="false">-$Q$3*SIN(2*PI()*($Q$2*A204-$Q$4/360))*EXP(-A204/$Q$1)</f>
        <v>2.03825261809023E-006</v>
      </c>
      <c r="S204" s="10"/>
      <c r="T204" s="10" t="n">
        <f aca="false">$T$3*COS(2*PI()*($T$2*A204-$T$4/360))*EXP(-A204/$T$1)</f>
        <v>0.0060377214023886</v>
      </c>
      <c r="U204" s="10" t="n">
        <f aca="false">-$T$3*SIN(2*PI()*($T$2*A204-$T$4/360))*EXP(-A204/$T$1)</f>
        <v>0.00718148226700828</v>
      </c>
      <c r="V204" s="10"/>
      <c r="W204" s="10" t="n">
        <f aca="false">$W$3*COS(2*PI()*($W$2*A204-$W$4/360))*EXP(-A204/$W$1)</f>
        <v>1.20507900893535E-005</v>
      </c>
      <c r="X204" s="10" t="n">
        <f aca="false">-$W$3*SIN(2*PI()*($W$2*A204-$W$4/360))*EXP(-A204/$W$1)</f>
        <v>-1.09597427216125E-005</v>
      </c>
      <c r="Y204" s="10"/>
      <c r="Z204" s="10" t="n">
        <f aca="false">$Z$3*COS(2*PI()*($Z$2*A204-$Z$4/360))*EXP(-A204/$Z$1)</f>
        <v>5.19377922770558E-006</v>
      </c>
      <c r="AA204" s="10" t="n">
        <f aca="false">-$Z$3*SIN(2*PI()*($Z$2*A204-$Z$4/360))*EXP(-A204/$Z$1)</f>
        <v>2.276775549168E-006</v>
      </c>
      <c r="AB204" s="10"/>
      <c r="AC204" s="9" t="n">
        <f aca="false">ROUND((B204+E204+H204+K204+N204+Q204+T204+W204+Z204)*EXP(-A204/$AD$2)*POWER(10,$AD$1),0)/POWER(10,$AD$1)</f>
        <v>0.2371</v>
      </c>
      <c r="AD204" s="9" t="n">
        <f aca="false">ROUND((C204+F204+I204+L204+O204+R204+U204+X204+AA204)*EXP(-A204/$AD$2)*POWER(10,$AD$1),0)/POWER(10,$AD$1)</f>
        <v>-0.1636</v>
      </c>
      <c r="AF204" s="1" t="e">
        <f aca="false">(#NAME?,AC204,AD204,"i")</f>
        <v>#NAME?</v>
      </c>
      <c r="AH204" s="0" t="n">
        <v>194</v>
      </c>
      <c r="AI204" s="11" t="n">
        <v>0.00665253</v>
      </c>
    </row>
    <row r="205" customFormat="false" ht="14.65" hidden="false" customHeight="false" outlineLevel="0" collapsed="false">
      <c r="A205" s="9" t="n">
        <v>18.5</v>
      </c>
      <c r="B205" s="10" t="n">
        <f aca="false">$B$3*COS(2*PI()*($B$2*A205-$B$4/360))*EXP(-A205/$B$1)</f>
        <v>-2.14135624664713E-005</v>
      </c>
      <c r="C205" s="10" t="n">
        <f aca="false">-$B$3*SIN(2*PI()*($B$2*A205-$B$4/360))*EXP(-A205/$B$1)</f>
        <v>2.2892309292173E-005</v>
      </c>
      <c r="D205" s="10"/>
      <c r="E205" s="10" t="n">
        <f aca="false">$E$3*COS(2*PI()*($E$2*A205-$E$4/360))*EXP(-A205/$E$1)</f>
        <v>0.0425326723895099</v>
      </c>
      <c r="F205" s="10" t="n">
        <f aca="false">-$E$3*SIN(2*PI()*($E$2*A205-$E$4/360))*EXP(-A205/$E$1)</f>
        <v>0.0517241575657074</v>
      </c>
      <c r="G205" s="10"/>
      <c r="H205" s="10" t="n">
        <f aca="false">$H$3*COS(2*PI()*($H$2*A205-$H$4/360))*EXP(-A205/$H$1)</f>
        <v>0.209720100494392</v>
      </c>
      <c r="I205" s="10" t="n">
        <f aca="false">-$H$3*SIN(2*PI()*($H$2*A205-$H$4/360))*EXP(-A205/$H$1)</f>
        <v>-0.194126742977242</v>
      </c>
      <c r="J205" s="10"/>
      <c r="K205" s="10" t="n">
        <f aca="false">$K$3*COS(2*PI()*($K$2*A205-$K$4/360))*EXP(-A205/$K$1)</f>
        <v>0.00257130424168502</v>
      </c>
      <c r="L205" s="10" t="n">
        <f aca="false">-$K$3*SIN(2*PI()*($K$2*A205-$K$4/360))*EXP(-A205/$K$1)</f>
        <v>-0.000291023447241656</v>
      </c>
      <c r="M205" s="10"/>
      <c r="N205" s="10" t="n">
        <f aca="false">$N$3*COS(2*PI()*($N$2*A205-$N$4/360))*EXP(-A205/$N$1)</f>
        <v>-0.00081045591990133</v>
      </c>
      <c r="O205" s="10" t="n">
        <f aca="false">-$N$3*SIN(2*PI()*($N$2*A205-$N$4/360))*EXP(-A205/$N$1)</f>
        <v>0.00135713801594856</v>
      </c>
      <c r="P205" s="10"/>
      <c r="Q205" s="10" t="n">
        <f aca="false">$Q$3*COS(2*PI()*($Q$2*A205-$Q$4/360))*EXP(-A205/$Q$1)</f>
        <v>2.41597879623122E-006</v>
      </c>
      <c r="R205" s="10" t="n">
        <f aca="false">-$Q$3*SIN(2*PI()*($Q$2*A205-$Q$4/360))*EXP(-A205/$Q$1)</f>
        <v>1.33066479317193E-006</v>
      </c>
      <c r="S205" s="10"/>
      <c r="T205" s="10" t="n">
        <f aca="false">$T$3*COS(2*PI()*($T$2*A205-$T$4/360))*EXP(-A205/$T$1)</f>
        <v>0.00756850986718757</v>
      </c>
      <c r="U205" s="10" t="n">
        <f aca="false">-$T$3*SIN(2*PI()*($T$2*A205-$T$4/360))*EXP(-A205/$T$1)</f>
        <v>0.00524887908841676</v>
      </c>
      <c r="V205" s="10"/>
      <c r="W205" s="10" t="n">
        <f aca="false">$W$3*COS(2*PI()*($W$2*A205-$W$4/360))*EXP(-A205/$W$1)</f>
        <v>7.80371282975802E-006</v>
      </c>
      <c r="X205" s="10" t="n">
        <f aca="false">-$W$3*SIN(2*PI()*($W$2*A205-$W$4/360))*EXP(-A205/$W$1)</f>
        <v>-1.34456347884218E-005</v>
      </c>
      <c r="Y205" s="10"/>
      <c r="Z205" s="10" t="n">
        <f aca="false">$Z$3*COS(2*PI()*($Z$2*A205-$Z$4/360))*EXP(-A205/$Z$1)</f>
        <v>5.43598941338284E-006</v>
      </c>
      <c r="AA205" s="10" t="n">
        <f aca="false">-$Z$3*SIN(2*PI()*($Z$2*A205-$Z$4/360))*EXP(-A205/$Z$1)</f>
        <v>7.37353392798433E-008</v>
      </c>
      <c r="AB205" s="10"/>
      <c r="AC205" s="9" t="n">
        <f aca="false">ROUND((B205+E205+H205+K205+N205+Q205+T205+W205+Z205)*EXP(-A205/$AD$2)*POWER(10,$AD$1),0)/POWER(10,$AD$1)</f>
        <v>0.2568</v>
      </c>
      <c r="AD205" s="9" t="n">
        <f aca="false">ROUND((C205+F205+I205+L205+O205+R205+U205+X205+AA205)*EXP(-A205/$AD$2)*POWER(10,$AD$1),0)/POWER(10,$AD$1)</f>
        <v>-0.1336</v>
      </c>
      <c r="AF205" s="1" t="e">
        <f aca="false">(#NAME?,AC205,AD205,"i")</f>
        <v>#NAME?</v>
      </c>
      <c r="AH205" s="0" t="n">
        <v>195</v>
      </c>
      <c r="AI205" s="11" t="n">
        <v>0.0070795</v>
      </c>
    </row>
    <row r="206" customFormat="false" ht="14.65" hidden="false" customHeight="false" outlineLevel="0" collapsed="false">
      <c r="A206" s="9" t="n">
        <v>18.6</v>
      </c>
      <c r="B206" s="10" t="n">
        <f aca="false">$B$3*COS(2*PI()*($B$2*A206-$B$4/360))*EXP(-A206/$B$1)</f>
        <v>-2.37038402525407E-005</v>
      </c>
      <c r="C206" s="10" t="n">
        <f aca="false">-$B$3*SIN(2*PI()*($B$2*A206-$B$4/360))*EXP(-A206/$B$1)</f>
        <v>1.76884436785409E-005</v>
      </c>
      <c r="D206" s="10"/>
      <c r="E206" s="10" t="n">
        <f aca="false">$E$3*COS(2*PI()*($E$2*A206-$E$4/360))*EXP(-A206/$E$1)</f>
        <v>0.0343142135473371</v>
      </c>
      <c r="F206" s="10" t="n">
        <f aca="false">-$E$3*SIN(2*PI()*($E$2*A206-$E$4/360))*EXP(-A206/$E$1)</f>
        <v>0.0562992349862627</v>
      </c>
      <c r="G206" s="10"/>
      <c r="H206" s="10" t="n">
        <f aca="false">$H$3*COS(2*PI()*($H$2*A206-$H$4/360))*EXP(-A206/$H$1)</f>
        <v>0.231962512122107</v>
      </c>
      <c r="I206" s="10" t="n">
        <f aca="false">-$H$3*SIN(2*PI()*($H$2*A206-$H$4/360))*EXP(-A206/$H$1)</f>
        <v>-0.16433511948466</v>
      </c>
      <c r="J206" s="10"/>
      <c r="K206" s="10" t="n">
        <f aca="false">$K$3*COS(2*PI()*($K$2*A206-$K$4/360))*EXP(-A206/$K$1)</f>
        <v>0.00252001581872356</v>
      </c>
      <c r="L206" s="10" t="n">
        <f aca="false">-$K$3*SIN(2*PI()*($K$2*A206-$K$4/360))*EXP(-A206/$K$1)</f>
        <v>-0.000474961679020214</v>
      </c>
      <c r="M206" s="10"/>
      <c r="N206" s="10" t="n">
        <f aca="false">$N$3*COS(2*PI()*($N$2*A206-$N$4/360))*EXP(-A206/$N$1)</f>
        <v>-0.000624946311323991</v>
      </c>
      <c r="O206" s="10" t="n">
        <f aca="false">-$N$3*SIN(2*PI()*($N$2*A206-$N$4/360))*EXP(-A206/$N$1)</f>
        <v>0.00143154686315738</v>
      </c>
      <c r="P206" s="10"/>
      <c r="Q206" s="10" t="n">
        <f aca="false">$Q$3*COS(2*PI()*($Q$2*A206-$Q$4/360))*EXP(-A206/$Q$1)</f>
        <v>2.51148719844272E-006</v>
      </c>
      <c r="R206" s="10" t="n">
        <f aca="false">-$Q$3*SIN(2*PI()*($Q$2*A206-$Q$4/360))*EXP(-A206/$Q$1)</f>
        <v>6.18047162239083E-007</v>
      </c>
      <c r="S206" s="10"/>
      <c r="T206" s="10" t="n">
        <f aca="false">$T$3*COS(2*PI()*($T$2*A206-$T$4/360))*EXP(-A206/$T$1)</f>
        <v>0.00852114172969114</v>
      </c>
      <c r="U206" s="10" t="n">
        <f aca="false">-$T$3*SIN(2*PI()*($T$2*A206-$T$4/360))*EXP(-A206/$T$1)</f>
        <v>0.00302398154890834</v>
      </c>
      <c r="V206" s="10"/>
      <c r="W206" s="10" t="n">
        <f aca="false">$W$3*COS(2*PI()*($W$2*A206-$W$4/360))*EXP(-A206/$W$1)</f>
        <v>3.22301265775747E-006</v>
      </c>
      <c r="X206" s="10" t="n">
        <f aca="false">-$W$3*SIN(2*PI()*($W$2*A206-$W$4/360))*EXP(-A206/$W$1)</f>
        <v>-1.4482731388871E-005</v>
      </c>
      <c r="Y206" s="10"/>
      <c r="Z206" s="10" t="n">
        <f aca="false">$Z$3*COS(2*PI()*($Z$2*A206-$Z$4/360))*EXP(-A206/$Z$1)</f>
        <v>4.82828367035612E-006</v>
      </c>
      <c r="AA206" s="10" t="n">
        <f aca="false">-$Z$3*SIN(2*PI()*($Z$2*A206-$Z$4/360))*EXP(-A206/$Z$1)</f>
        <v>-1.96220684608916E-006</v>
      </c>
      <c r="AB206" s="10"/>
      <c r="AC206" s="9" t="n">
        <f aca="false">ROUND((B206+E206+H206+K206+N206+Q206+T206+W206+Z206)*EXP(-A206/$AD$2)*POWER(10,$AD$1),0)/POWER(10,$AD$1)</f>
        <v>0.2716</v>
      </c>
      <c r="AD206" s="9" t="n">
        <f aca="false">ROUND((C206+F206+I206+L206+O206+R206+U206+X206+AA206)*EXP(-A206/$AD$2)*POWER(10,$AD$1),0)/POWER(10,$AD$1)</f>
        <v>-0.1021</v>
      </c>
      <c r="AF206" s="1" t="e">
        <f aca="false">(#NAME?,AC206,AD206,"i")</f>
        <v>#NAME?</v>
      </c>
      <c r="AH206" s="0" t="n">
        <v>196</v>
      </c>
      <c r="AI206" s="11" t="n">
        <v>0.00704264</v>
      </c>
    </row>
    <row r="207" customFormat="false" ht="14.65" hidden="false" customHeight="false" outlineLevel="0" collapsed="false">
      <c r="A207" s="9" t="n">
        <v>18.7</v>
      </c>
      <c r="B207" s="10" t="n">
        <f aca="false">$B$3*COS(2*PI()*($B$2*A207-$B$4/360))*EXP(-A207/$B$1)</f>
        <v>-2.49629373935039E-005</v>
      </c>
      <c r="C207" s="10" t="n">
        <f aca="false">-$B$3*SIN(2*PI()*($B$2*A207-$B$4/360))*EXP(-A207/$B$1)</f>
        <v>1.24738143552423E-005</v>
      </c>
      <c r="D207" s="10"/>
      <c r="E207" s="10" t="n">
        <f aca="false">$E$3*COS(2*PI()*($E$2*A207-$E$4/360))*EXP(-A207/$E$1)</f>
        <v>0.0256704722035876</v>
      </c>
      <c r="F207" s="10" t="n">
        <f aca="false">-$E$3*SIN(2*PI()*($E$2*A207-$E$4/360))*EXP(-A207/$E$1)</f>
        <v>0.0596234436311052</v>
      </c>
      <c r="G207" s="10"/>
      <c r="H207" s="10" t="n">
        <f aca="false">$H$3*COS(2*PI()*($H$2*A207-$H$4/360))*EXP(-A207/$H$1)</f>
        <v>0.250045963869679</v>
      </c>
      <c r="I207" s="10" t="n">
        <f aca="false">-$H$3*SIN(2*PI()*($H$2*A207-$H$4/360))*EXP(-A207/$H$1)</f>
        <v>-0.132073967469854</v>
      </c>
      <c r="J207" s="10"/>
      <c r="K207" s="10" t="n">
        <f aca="false">$K$3*COS(2*PI()*($K$2*A207-$K$4/360))*EXP(-A207/$K$1)</f>
        <v>0.00245592588026851</v>
      </c>
      <c r="L207" s="10" t="n">
        <f aca="false">-$K$3*SIN(2*PI()*($K$2*A207-$K$4/360))*EXP(-A207/$K$1)</f>
        <v>-0.000653010968430091</v>
      </c>
      <c r="M207" s="10"/>
      <c r="N207" s="10" t="n">
        <f aca="false">$N$3*COS(2*PI()*($N$2*A207-$N$4/360))*EXP(-A207/$N$1)</f>
        <v>-0.000433808485879711</v>
      </c>
      <c r="O207" s="10" t="n">
        <f aca="false">-$N$3*SIN(2*PI()*($N$2*A207-$N$4/360))*EXP(-A207/$N$1)</f>
        <v>0.00148131668351932</v>
      </c>
      <c r="P207" s="10"/>
      <c r="Q207" s="10" t="n">
        <f aca="false">$Q$3*COS(2*PI()*($Q$2*A207-$Q$4/360))*EXP(-A207/$Q$1)</f>
        <v>2.42481171284797E-006</v>
      </c>
      <c r="R207" s="10" t="n">
        <f aca="false">-$Q$3*SIN(2*PI()*($Q$2*A207-$Q$4/360))*EXP(-A207/$Q$1)</f>
        <v>-5.05701890073025E-008</v>
      </c>
      <c r="S207" s="10"/>
      <c r="T207" s="10" t="n">
        <f aca="false">$T$3*COS(2*PI()*($T$2*A207-$T$4/360))*EXP(-A207/$T$1)</f>
        <v>0.0088508206850833</v>
      </c>
      <c r="U207" s="10" t="n">
        <f aca="false">-$T$3*SIN(2*PI()*($T$2*A207-$T$4/360))*EXP(-A207/$T$1)</f>
        <v>0.000671025500699468</v>
      </c>
      <c r="V207" s="10"/>
      <c r="W207" s="10" t="n">
        <f aca="false">$W$3*COS(2*PI()*($W$2*A207-$W$4/360))*EXP(-A207/$W$1)</f>
        <v>-1.24348840243306E-006</v>
      </c>
      <c r="X207" s="10" t="n">
        <f aca="false">-$W$3*SIN(2*PI()*($W$2*A207-$W$4/360))*EXP(-A207/$W$1)</f>
        <v>-1.41055349542678E-005</v>
      </c>
      <c r="Y207" s="10"/>
      <c r="Z207" s="10" t="n">
        <f aca="false">$Z$3*COS(2*PI()*($Z$2*A207-$Z$4/360))*EXP(-A207/$Z$1)</f>
        <v>3.53229458271972E-006</v>
      </c>
      <c r="AA207" s="10" t="n">
        <f aca="false">-$Z$3*SIN(2*PI()*($Z$2*A207-$Z$4/360))*EXP(-A207/$Z$1)</f>
        <v>-3.53360465306828E-006</v>
      </c>
      <c r="AB207" s="10"/>
      <c r="AC207" s="9" t="n">
        <f aca="false">ROUND((B207+E207+H207+K207+N207+Q207+T207+W207+Z207)*EXP(-A207/$AD$2)*POWER(10,$AD$1),0)/POWER(10,$AD$1)</f>
        <v>0.2813</v>
      </c>
      <c r="AD207" s="9" t="n">
        <f aca="false">ROUND((C207+F207+I207+L207+O207+R207+U207+X207+AA207)*EXP(-A207/$AD$2)*POWER(10,$AD$1),0)/POWER(10,$AD$1)</f>
        <v>-0.0696</v>
      </c>
      <c r="AF207" s="1" t="e">
        <f aca="false">(#NAME?,AC207,AD207,"i")</f>
        <v>#NAME?</v>
      </c>
      <c r="AH207" s="0" t="n">
        <v>197</v>
      </c>
      <c r="AI207" s="11" t="n">
        <v>0.00697203</v>
      </c>
    </row>
    <row r="208" customFormat="false" ht="14.65" hidden="false" customHeight="false" outlineLevel="0" collapsed="false">
      <c r="A208" s="9" t="n">
        <v>18.8</v>
      </c>
      <c r="B208" s="10" t="n">
        <f aca="false">$B$3*COS(2*PI()*($B$2*A208-$B$4/360))*EXP(-A208/$B$1)</f>
        <v>-2.5262609578622E-005</v>
      </c>
      <c r="C208" s="10" t="n">
        <f aca="false">-$B$3*SIN(2*PI()*($B$2*A208-$B$4/360))*EXP(-A208/$B$1)</f>
        <v>7.42115391589045E-006</v>
      </c>
      <c r="D208" s="10"/>
      <c r="E208" s="10" t="n">
        <f aca="false">$E$3*COS(2*PI()*($E$2*A208-$E$4/360))*EXP(-A208/$E$1)</f>
        <v>0.0167850087635544</v>
      </c>
      <c r="F208" s="10" t="n">
        <f aca="false">-$E$3*SIN(2*PI()*($E$2*A208-$E$4/360))*EXP(-A208/$E$1)</f>
        <v>0.0616695104867789</v>
      </c>
      <c r="G208" s="10"/>
      <c r="H208" s="10" t="n">
        <f aca="false">$H$3*COS(2*PI()*($H$2*A208-$H$4/360))*EXP(-A208/$H$1)</f>
        <v>0.263707929526314</v>
      </c>
      <c r="I208" s="10" t="n">
        <f aca="false">-$H$3*SIN(2*PI()*($H$2*A208-$H$4/360))*EXP(-A208/$H$1)</f>
        <v>-0.0979151789685259</v>
      </c>
      <c r="J208" s="10"/>
      <c r="K208" s="10" t="n">
        <f aca="false">$K$3*COS(2*PI()*($K$2*A208-$K$4/360))*EXP(-A208/$K$1)</f>
        <v>0.00237961326995484</v>
      </c>
      <c r="L208" s="10" t="n">
        <f aca="false">-$K$3*SIN(2*PI()*($K$2*A208-$K$4/360))*EXP(-A208/$K$1)</f>
        <v>-0.000824307508461981</v>
      </c>
      <c r="M208" s="10"/>
      <c r="N208" s="10" t="n">
        <f aca="false">$N$3*COS(2*PI()*($N$2*A208-$N$4/360))*EXP(-A208/$N$1)</f>
        <v>-0.000240230895859839</v>
      </c>
      <c r="O208" s="10" t="n">
        <f aca="false">-$N$3*SIN(2*PI()*($N$2*A208-$N$4/360))*EXP(-A208/$N$1)</f>
        <v>0.00150623132373701</v>
      </c>
      <c r="P208" s="10"/>
      <c r="Q208" s="10" t="n">
        <f aca="false">$Q$3*COS(2*PI()*($Q$2*A208-$Q$4/360))*EXP(-A208/$Q$1)</f>
        <v>2.18382760153351E-006</v>
      </c>
      <c r="R208" s="10" t="n">
        <f aca="false">-$Q$3*SIN(2*PI()*($Q$2*A208-$Q$4/360))*EXP(-A208/$Q$1)</f>
        <v>-6.35063888116901E-007</v>
      </c>
      <c r="S208" s="10"/>
      <c r="T208" s="10" t="n">
        <f aca="false">$T$3*COS(2*PI()*($T$2*A208-$T$4/360))*EXP(-A208/$T$1)</f>
        <v>0.00855739072283482</v>
      </c>
      <c r="U208" s="10" t="n">
        <f aca="false">-$T$3*SIN(2*PI()*($T$2*A208-$T$4/360))*EXP(-A208/$T$1)</f>
        <v>-0.00164287126456954</v>
      </c>
      <c r="V208" s="10"/>
      <c r="W208" s="10" t="n">
        <f aca="false">$W$3*COS(2*PI()*($W$2*A208-$W$4/360))*EXP(-A208/$W$1)</f>
        <v>-5.19831398469149E-006</v>
      </c>
      <c r="X208" s="10" t="n">
        <f aca="false">-$W$3*SIN(2*PI()*($W$2*A208-$W$4/360))*EXP(-A208/$W$1)</f>
        <v>-1.24745544411778E-005</v>
      </c>
      <c r="Y208" s="10"/>
      <c r="Z208" s="10" t="n">
        <f aca="false">$Z$3*COS(2*PI()*($Z$2*A208-$Z$4/360))*EXP(-A208/$Z$1)</f>
        <v>1.80169886672049E-006</v>
      </c>
      <c r="AA208" s="10" t="n">
        <f aca="false">-$Z$3*SIN(2*PI()*($Z$2*A208-$Z$4/360))*EXP(-A208/$Z$1)</f>
        <v>-4.43804895468414E-006</v>
      </c>
      <c r="AB208" s="10"/>
      <c r="AC208" s="9" t="n">
        <f aca="false">ROUND((B208+E208+H208+K208+N208+Q208+T208+W208+Z208)*EXP(-A208/$AD$2)*POWER(10,$AD$1),0)/POWER(10,$AD$1)</f>
        <v>0.2857</v>
      </c>
      <c r="AD208" s="9" t="n">
        <f aca="false">ROUND((C208+F208+I208+L208+O208+R208+U208+X208+AA208)*EXP(-A208/$AD$2)*POWER(10,$AD$1),0)/POWER(10,$AD$1)</f>
        <v>-0.0365</v>
      </c>
      <c r="AF208" s="1" t="e">
        <f aca="false">(#NAME?,AC208,AD208,"i")</f>
        <v>#NAME?</v>
      </c>
      <c r="AH208" s="0" t="n">
        <v>198</v>
      </c>
      <c r="AI208" s="11" t="n">
        <v>0.00699689</v>
      </c>
    </row>
    <row r="209" customFormat="false" ht="14.65" hidden="false" customHeight="false" outlineLevel="0" collapsed="false">
      <c r="A209" s="9" t="n">
        <v>18.9</v>
      </c>
      <c r="B209" s="10" t="n">
        <f aca="false">$B$3*COS(2*PI()*($B$2*A209-$B$4/360))*EXP(-A209/$B$1)</f>
        <v>-2.46983001547929E-005</v>
      </c>
      <c r="C209" s="10" t="n">
        <f aca="false">-$B$3*SIN(2*PI()*($B$2*A209-$B$4/360))*EXP(-A209/$B$1)</f>
        <v>2.67890817193951E-006</v>
      </c>
      <c r="D209" s="10"/>
      <c r="E209" s="10" t="n">
        <f aca="false">$E$3*COS(2*PI()*($E$2*A209-$E$4/360))*EXP(-A209/$E$1)</f>
        <v>0.00784053059825534</v>
      </c>
      <c r="F209" s="10" t="n">
        <f aca="false">-$E$3*SIN(2*PI()*($E$2*A209-$E$4/360))*EXP(-A209/$E$1)</f>
        <v>0.0624362146927074</v>
      </c>
      <c r="G209" s="10"/>
      <c r="H209" s="10" t="n">
        <f aca="false">$H$3*COS(2*PI()*($H$2*A209-$H$4/360))*EXP(-A209/$H$1)</f>
        <v>0.272763467373289</v>
      </c>
      <c r="I209" s="10" t="n">
        <f aca="false">-$H$3*SIN(2*PI()*($H$2*A209-$H$4/360))*EXP(-A209/$H$1)</f>
        <v>-0.0624567766320454</v>
      </c>
      <c r="J209" s="10"/>
      <c r="K209" s="10" t="n">
        <f aca="false">$K$3*COS(2*PI()*($K$2*A209-$K$4/360))*EXP(-A209/$K$1)</f>
        <v>0.00229171299516854</v>
      </c>
      <c r="L209" s="10" t="n">
        <f aca="false">-$K$3*SIN(2*PI()*($K$2*A209-$K$4/360))*EXP(-A209/$K$1)</f>
        <v>-0.000988039772892062</v>
      </c>
      <c r="M209" s="10"/>
      <c r="N209" s="10" t="n">
        <f aca="false">$N$3*COS(2*PI()*($N$2*A209-$N$4/360))*EXP(-A209/$N$1)</f>
        <v>-4.73659977737069E-005</v>
      </c>
      <c r="O209" s="10" t="n">
        <f aca="false">-$N$3*SIN(2*PI()*($N$2*A209-$N$4/360))*EXP(-A209/$N$1)</f>
        <v>0.00150647711855613</v>
      </c>
      <c r="P209" s="10"/>
      <c r="Q209" s="10" t="n">
        <f aca="false">$Q$3*COS(2*PI()*($Q$2*A209-$Q$4/360))*EXP(-A209/$Q$1)</f>
        <v>1.82353162717434E-006</v>
      </c>
      <c r="R209" s="10" t="n">
        <f aca="false">-$Q$3*SIN(2*PI()*($Q$2*A209-$Q$4/360))*EXP(-A209/$Q$1)</f>
        <v>-1.10586885652135E-006</v>
      </c>
      <c r="S209" s="10"/>
      <c r="T209" s="10" t="n">
        <f aca="false">$T$3*COS(2*PI()*($T$2*A209-$T$4/360))*EXP(-A209/$T$1)</f>
        <v>0.00768372681852269</v>
      </c>
      <c r="U209" s="10" t="n">
        <f aca="false">-$T$3*SIN(2*PI()*($T$2*A209-$T$4/360))*EXP(-A209/$T$1)</f>
        <v>-0.00375935299742229</v>
      </c>
      <c r="V209" s="10"/>
      <c r="W209" s="10" t="n">
        <f aca="false">$W$3*COS(2*PI()*($W$2*A209-$W$4/360))*EXP(-A209/$W$1)</f>
        <v>-8.3261227589571E-006</v>
      </c>
      <c r="X209" s="10" t="n">
        <f aca="false">-$W$3*SIN(2*PI()*($W$2*A209-$W$4/360))*EXP(-A209/$W$1)</f>
        <v>-9.85042238815841E-006</v>
      </c>
      <c r="Y209" s="10"/>
      <c r="Z209" s="10" t="n">
        <f aca="false">$Z$3*COS(2*PI()*($Z$2*A209-$Z$4/360))*EXP(-A209/$Z$1)</f>
        <v>-6.39818251917485E-008</v>
      </c>
      <c r="AA209" s="10" t="n">
        <f aca="false">-$Z$3*SIN(2*PI()*($Z$2*A209-$Z$4/360))*EXP(-A209/$Z$1)</f>
        <v>-4.5913899986594E-006</v>
      </c>
      <c r="AB209" s="10"/>
      <c r="AC209" s="9" t="n">
        <f aca="false">ROUND((B209+E209+H209+K209+N209+Q209+T209+W209+Z209)*EXP(-A209/$AD$2)*POWER(10,$AD$1),0)/POWER(10,$AD$1)</f>
        <v>0.2851</v>
      </c>
      <c r="AD209" s="9" t="n">
        <f aca="false">ROUND((C209+F209+I209+L209+O209+R209+U209+X209+AA209)*EXP(-A209/$AD$2)*POWER(10,$AD$1),0)/POWER(10,$AD$1)</f>
        <v>-0.0032</v>
      </c>
      <c r="AF209" s="1" t="e">
        <f aca="false">(#NAME?,AC209,AD209,"i")</f>
        <v>#NAME?</v>
      </c>
      <c r="AH209" s="0" t="n">
        <v>199</v>
      </c>
      <c r="AI209" s="11" t="n">
        <v>0.00677679</v>
      </c>
    </row>
    <row r="210" customFormat="false" ht="14.65" hidden="false" customHeight="false" outlineLevel="0" collapsed="false">
      <c r="A210" s="9" t="n">
        <v>19</v>
      </c>
      <c r="B210" s="10" t="n">
        <f aca="false">$B$3*COS(2*PI()*($B$2*A210-$B$4/360))*EXP(-A210/$B$1)</f>
        <v>-2.3383400378855E-005</v>
      </c>
      <c r="C210" s="10" t="n">
        <f aca="false">-$B$3*SIN(2*PI()*($B$2*A210-$B$4/360))*EXP(-A210/$B$1)</f>
        <v>-1.63098182413708E-006</v>
      </c>
      <c r="D210" s="10"/>
      <c r="E210" s="10" t="n">
        <f aca="false">$E$3*COS(2*PI()*($E$2*A210-$E$4/360))*EXP(-A210/$E$1)</f>
        <v>-0.000984686517455976</v>
      </c>
      <c r="F210" s="10" t="n">
        <f aca="false">-$E$3*SIN(2*PI()*($E$2*A210-$E$4/360))*EXP(-A210/$E$1)</f>
        <v>0.0619476137091414</v>
      </c>
      <c r="G210" s="10"/>
      <c r="H210" s="10" t="n">
        <f aca="false">$H$3*COS(2*PI()*($H$2*A210-$H$4/360))*EXP(-A210/$H$1)</f>
        <v>0.277107538089986</v>
      </c>
      <c r="I210" s="10" t="n">
        <f aca="false">-$H$3*SIN(2*PI()*($H$2*A210-$H$4/360))*EXP(-A210/$H$1)</f>
        <v>-0.0263125183117802</v>
      </c>
      <c r="J210" s="10"/>
      <c r="K210" s="10" t="n">
        <f aca="false">$K$3*COS(2*PI()*($K$2*A210-$K$4/360))*EXP(-A210/$K$1)</f>
        <v>0.00219291176078363</v>
      </c>
      <c r="L210" s="10" t="n">
        <f aca="false">-$K$3*SIN(2*PI()*($K$2*A210-$K$4/360))*EXP(-A210/$K$1)</f>
        <v>-0.00114345199663614</v>
      </c>
      <c r="M210" s="10"/>
      <c r="N210" s="10" t="n">
        <f aca="false">$N$3*COS(2*PI()*($N$2*A210-$N$4/360))*EXP(-A210/$N$1)</f>
        <v>0.000141719304736114</v>
      </c>
      <c r="O210" s="10" t="n">
        <f aca="false">-$N$3*SIN(2*PI()*($N$2*A210-$N$4/360))*EXP(-A210/$N$1)</f>
        <v>0.00148263044345014</v>
      </c>
      <c r="P210" s="10"/>
      <c r="Q210" s="10" t="n">
        <f aca="false">$Q$3*COS(2*PI()*($Q$2*A210-$Q$4/360))*EXP(-A210/$Q$1)</f>
        <v>1.38280457917662E-006</v>
      </c>
      <c r="R210" s="10" t="n">
        <f aca="false">-$Q$3*SIN(2*PI()*($Q$2*A210-$Q$4/360))*EXP(-A210/$Q$1)</f>
        <v>-1.44471313393713E-006</v>
      </c>
      <c r="S210" s="10"/>
      <c r="T210" s="10" t="n">
        <f aca="false">$T$3*COS(2*PI()*($T$2*A210-$T$4/360))*EXP(-A210/$T$1)</f>
        <v>0.00631121276482741</v>
      </c>
      <c r="U210" s="10" t="n">
        <f aca="false">-$T$3*SIN(2*PI()*($T$2*A210-$T$4/360))*EXP(-A210/$T$1)</f>
        <v>-0.00553944237590598</v>
      </c>
      <c r="V210" s="10"/>
      <c r="W210" s="10" t="n">
        <f aca="false">$W$3*COS(2*PI()*($W$2*A210-$W$4/360))*EXP(-A210/$W$1)</f>
        <v>-1.04151673741684E-005</v>
      </c>
      <c r="X210" s="10" t="n">
        <f aca="false">-$W$3*SIN(2*PI()*($W$2*A210-$W$4/360))*EXP(-A210/$W$1)</f>
        <v>-6.56118113299282E-006</v>
      </c>
      <c r="Y210" s="10"/>
      <c r="Z210" s="10" t="n">
        <f aca="false">$Z$3*COS(2*PI()*($Z$2*A210-$Z$4/360))*EXP(-A210/$Z$1)</f>
        <v>-1.76884223072978E-006</v>
      </c>
      <c r="AA210" s="10" t="n">
        <f aca="false">-$Z$3*SIN(2*PI()*($Z$2*A210-$Z$4/360))*EXP(-A210/$Z$1)</f>
        <v>-4.03101623843956E-006</v>
      </c>
      <c r="AB210" s="10"/>
      <c r="AC210" s="9" t="n">
        <f aca="false">ROUND((B210+E210+H210+K210+N210+Q210+T210+W210+Z210)*EXP(-A210/$AD$2)*POWER(10,$AD$1),0)/POWER(10,$AD$1)</f>
        <v>0.2794</v>
      </c>
      <c r="AD210" s="9" t="n">
        <f aca="false">ROUND((C210+F210+I210+L210+O210+R210+U210+X210+AA210)*EXP(-A210/$AD$2)*POWER(10,$AD$1),0)/POWER(10,$AD$1)</f>
        <v>0.0298</v>
      </c>
      <c r="AF210" s="1" t="e">
        <f aca="false">(#NAME?,AC210,AD210,"i")</f>
        <v>#NAME?</v>
      </c>
      <c r="AH210" s="0" t="n">
        <v>200</v>
      </c>
      <c r="AI210" s="11" t="n">
        <v>0.0065227</v>
      </c>
    </row>
    <row r="211" customFormat="false" ht="14.65" hidden="false" customHeight="false" outlineLevel="0" collapsed="false">
      <c r="A211" s="9" t="n">
        <v>19.1</v>
      </c>
      <c r="B211" s="10" t="n">
        <f aca="false">$B$3*COS(2*PI()*($B$2*A211-$B$4/360))*EXP(-A211/$B$1)</f>
        <v>-2.14435491861471E-005</v>
      </c>
      <c r="C211" s="10" t="n">
        <f aca="false">-$B$3*SIN(2*PI()*($B$2*A211-$B$4/360))*EXP(-A211/$B$1)</f>
        <v>-5.41418236562602E-006</v>
      </c>
      <c r="D211" s="10"/>
      <c r="E211" s="10" t="n">
        <f aca="false">$E$3*COS(2*PI()*($E$2*A211-$E$4/360))*EXP(-A211/$E$1)</f>
        <v>-0.00952017993119367</v>
      </c>
      <c r="F211" s="10" t="n">
        <f aca="false">-$E$3*SIN(2*PI()*($E$2*A211-$E$4/360))*EXP(-A211/$E$1)</f>
        <v>0.0602517944622821</v>
      </c>
      <c r="G211" s="10"/>
      <c r="H211" s="10" t="n">
        <f aca="false">$H$3*COS(2*PI()*($H$2*A211-$H$4/360))*EXP(-A211/$H$1)</f>
        <v>0.276715946004187</v>
      </c>
      <c r="I211" s="10" t="n">
        <f aca="false">-$H$3*SIN(2*PI()*($H$2*A211-$H$4/360))*EXP(-A211/$H$1)</f>
        <v>0.00989865584075433</v>
      </c>
      <c r="J211" s="10"/>
      <c r="K211" s="10" t="n">
        <f aca="false">$K$3*COS(2*PI()*($K$2*A211-$K$4/360))*EXP(-A211/$K$1)</f>
        <v>0.00208394330157935</v>
      </c>
      <c r="L211" s="10" t="n">
        <f aca="false">-$K$3*SIN(2*PI()*($K$2*A211-$K$4/360))*EXP(-A211/$K$1)</f>
        <v>-0.00128984728997448</v>
      </c>
      <c r="M211" s="10"/>
      <c r="N211" s="10" t="n">
        <f aca="false">$N$3*COS(2*PI()*($N$2*A211-$N$4/360))*EXP(-A211/$N$1)</f>
        <v>0.000324090684323125</v>
      </c>
      <c r="O211" s="10" t="n">
        <f aca="false">-$N$3*SIN(2*PI()*($N$2*A211-$N$4/360))*EXP(-A211/$N$1)</f>
        <v>0.00143563932384915</v>
      </c>
      <c r="P211" s="10"/>
      <c r="Q211" s="10" t="n">
        <f aca="false">$Q$3*COS(2*PI()*($Q$2*A211-$Q$4/360))*EXP(-A211/$Q$1)</f>
        <v>9.01300567853266E-007</v>
      </c>
      <c r="R211" s="10" t="n">
        <f aca="false">-$Q$3*SIN(2*PI()*($Q$2*A211-$Q$4/360))*EXP(-A211/$Q$1)</f>
        <v>-1.64449664670888E-006</v>
      </c>
      <c r="S211" s="10"/>
      <c r="T211" s="10" t="n">
        <f aca="false">$T$3*COS(2*PI()*($T$2*A211-$T$4/360))*EXP(-A211/$T$1)</f>
        <v>0.00455272410818509</v>
      </c>
      <c r="U211" s="10" t="n">
        <f aca="false">-$T$3*SIN(2*PI()*($T$2*A211-$T$4/360))*EXP(-A211/$T$1)</f>
        <v>-0.00687243353262495</v>
      </c>
      <c r="V211" s="10"/>
      <c r="W211" s="10" t="n">
        <f aca="false">$W$3*COS(2*PI()*($W$2*A211-$W$4/360))*EXP(-A211/$W$1)</f>
        <v>-1.13673853548825E-005</v>
      </c>
      <c r="X211" s="10" t="n">
        <f aca="false">-$W$3*SIN(2*PI()*($W$2*A211-$W$4/360))*EXP(-A211/$W$1)</f>
        <v>-2.96633293372768E-006</v>
      </c>
      <c r="Y211" s="10"/>
      <c r="Z211" s="10" t="n">
        <f aca="false">$Z$3*COS(2*PI()*($Z$2*A211-$Z$4/360))*EXP(-A211/$Z$1)</f>
        <v>-3.06549798486487E-006</v>
      </c>
      <c r="AA211" s="10" t="n">
        <f aca="false">-$Z$3*SIN(2*PI()*($Z$2*A211-$Z$4/360))*EXP(-A211/$Z$1)</f>
        <v>-2.90030366347274E-006</v>
      </c>
      <c r="AB211" s="10"/>
      <c r="AC211" s="9" t="n">
        <f aca="false">ROUND((B211+E211+H211+K211+N211+Q211+T211+W211+Z211)*EXP(-A211/$AD$2)*POWER(10,$AD$1),0)/POWER(10,$AD$1)</f>
        <v>0.2689</v>
      </c>
      <c r="AD211" s="9" t="n">
        <f aca="false">ROUND((C211+F211+I211+L211+O211+R211+U211+X211+AA211)*EXP(-A211/$AD$2)*POWER(10,$AD$1),0)/POWER(10,$AD$1)</f>
        <v>0.0622</v>
      </c>
      <c r="AF211" s="1" t="e">
        <f aca="false">(#NAME?,AC211,AD211,"i")</f>
        <v>#NAME?</v>
      </c>
      <c r="AH211" s="0" t="n">
        <v>201</v>
      </c>
      <c r="AI211" s="11" t="n">
        <v>0.00648315</v>
      </c>
    </row>
    <row r="212" customFormat="false" ht="14.65" hidden="false" customHeight="false" outlineLevel="0" collapsed="false">
      <c r="A212" s="9" t="n">
        <v>19.2</v>
      </c>
      <c r="B212" s="10" t="n">
        <f aca="false">$B$3*COS(2*PI()*($B$2*A212-$B$4/360))*EXP(-A212/$B$1)</f>
        <v>-1.90111556647937E-005</v>
      </c>
      <c r="C212" s="10" t="n">
        <f aca="false">-$B$3*SIN(2*PI()*($B$2*A212-$B$4/360))*EXP(-A212/$B$1)</f>
        <v>-8.60404043532324E-006</v>
      </c>
      <c r="D212" s="10"/>
      <c r="E212" s="10" t="n">
        <f aca="false">$E$3*COS(2*PI()*($E$2*A212-$E$4/360))*EXP(-A212/$E$1)</f>
        <v>-0.0176064239233827</v>
      </c>
      <c r="F212" s="10" t="n">
        <f aca="false">-$E$3*SIN(2*PI()*($E$2*A212-$E$4/360))*EXP(-A212/$E$1)</f>
        <v>0.0574191886544916</v>
      </c>
      <c r="G212" s="10"/>
      <c r="H212" s="10" t="n">
        <f aca="false">$H$3*COS(2*PI()*($H$2*A212-$H$4/360))*EXP(-A212/$H$1)</f>
        <v>0.271644902169301</v>
      </c>
      <c r="I212" s="10" t="n">
        <f aca="false">-$H$3*SIN(2*PI()*($H$2*A212-$H$4/360))*EXP(-A212/$H$1)</f>
        <v>0.0455631534960953</v>
      </c>
      <c r="J212" s="10"/>
      <c r="K212" s="10" t="n">
        <f aca="false">$K$3*COS(2*PI()*($K$2*A212-$K$4/360))*EXP(-A212/$K$1)</f>
        <v>0.00196558354236871</v>
      </c>
      <c r="L212" s="10" t="n">
        <f aca="false">-$K$3*SIN(2*PI()*($K$2*A212-$K$4/360))*EXP(-A212/$K$1)</f>
        <v>-0.00142659037626329</v>
      </c>
      <c r="M212" s="10"/>
      <c r="N212" s="10" t="n">
        <f aca="false">$N$3*COS(2*PI()*($N$2*A212-$N$4/360))*EXP(-A212/$N$1)</f>
        <v>0.000496990187466267</v>
      </c>
      <c r="O212" s="10" t="n">
        <f aca="false">-$N$3*SIN(2*PI()*($N$2*A212-$N$4/360))*EXP(-A212/$N$1)</f>
        <v>0.00136679953477129</v>
      </c>
      <c r="P212" s="10"/>
      <c r="Q212" s="10" t="n">
        <f aca="false">$Q$3*COS(2*PI()*($Q$2*A212-$Q$4/360))*EXP(-A212/$Q$1)</f>
        <v>4.166591641806E-007</v>
      </c>
      <c r="R212" s="10" t="n">
        <f aca="false">-$Q$3*SIN(2*PI()*($Q$2*A212-$Q$4/360))*EXP(-A212/$Q$1)</f>
        <v>-1.70842546497982E-006</v>
      </c>
      <c r="S212" s="10"/>
      <c r="T212" s="10" t="n">
        <f aca="false">$T$3*COS(2*PI()*($T$2*A212-$T$4/360))*EXP(-A212/$T$1)</f>
        <v>0.00254369125984487</v>
      </c>
      <c r="U212" s="10" t="n">
        <f aca="false">-$T$3*SIN(2*PI()*($T$2*A212-$T$4/360))*EXP(-A212/$T$1)</f>
        <v>-0.00768251020880966</v>
      </c>
      <c r="V212" s="10"/>
      <c r="W212" s="10" t="n">
        <f aca="false">$W$3*COS(2*PI()*($W$2*A212-$W$4/360))*EXP(-A212/$W$1)</f>
        <v>-1.11972144022593E-005</v>
      </c>
      <c r="X212" s="10" t="n">
        <f aca="false">-$W$3*SIN(2*PI()*($W$2*A212-$W$4/360))*EXP(-A212/$W$1)</f>
        <v>5.78776371468119E-007</v>
      </c>
      <c r="Y212" s="10"/>
      <c r="Z212" s="10" t="n">
        <f aca="false">$Z$3*COS(2*PI()*($Z$2*A212-$Z$4/360))*EXP(-A212/$Z$1)</f>
        <v>-3.78894340839874E-006</v>
      </c>
      <c r="AA212" s="10" t="n">
        <f aca="false">-$Z$3*SIN(2*PI()*($Z$2*A212-$Z$4/360))*EXP(-A212/$Z$1)</f>
        <v>-1.41813533303364E-006</v>
      </c>
      <c r="AB212" s="10"/>
      <c r="AC212" s="9" t="n">
        <f aca="false">ROUND((B212+E212+H212+K212+N212+Q212+T212+W212+Z212)*EXP(-A212/$AD$2)*POWER(10,$AD$1),0)/POWER(10,$AD$1)</f>
        <v>0.2541</v>
      </c>
      <c r="AD212" s="9" t="n">
        <f aca="false">ROUND((C212+F212+I212+L212+O212+R212+U212+X212+AA212)*EXP(-A212/$AD$2)*POWER(10,$AD$1),0)/POWER(10,$AD$1)</f>
        <v>0.0934</v>
      </c>
      <c r="AF212" s="1" t="e">
        <f aca="false">(#NAME?,AC212,AD212,"i")</f>
        <v>#NAME?</v>
      </c>
      <c r="AH212" s="0" t="n">
        <v>202</v>
      </c>
      <c r="AI212" s="11" t="n">
        <v>0.00635646</v>
      </c>
    </row>
    <row r="213" customFormat="false" ht="14.65" hidden="false" customHeight="false" outlineLevel="0" collapsed="false">
      <c r="A213" s="9" t="n">
        <v>19.3</v>
      </c>
      <c r="B213" s="10" t="n">
        <f aca="false">$B$3*COS(2*PI()*($B$2*A213-$B$4/360))*EXP(-A213/$B$1)</f>
        <v>-1.62202999925838E-005</v>
      </c>
      <c r="C213" s="10" t="n">
        <f aca="false">-$B$3*SIN(2*PI()*($B$2*A213-$B$4/360))*EXP(-A213/$B$1)</f>
        <v>-1.11607383582667E-005</v>
      </c>
      <c r="D213" s="10"/>
      <c r="E213" s="10" t="n">
        <f aca="false">$E$3*COS(2*PI()*($E$2*A213-$E$4/360))*EXP(-A213/$E$1)</f>
        <v>-0.0250976420643002</v>
      </c>
      <c r="F213" s="10" t="n">
        <f aca="false">-$E$3*SIN(2*PI()*($E$2*A213-$E$4/360))*EXP(-A213/$E$1)</f>
        <v>0.0535404988259809</v>
      </c>
      <c r="G213" s="10"/>
      <c r="H213" s="10" t="n">
        <f aca="false">$H$3*COS(2*PI()*($H$2*A213-$H$4/360))*EXP(-A213/$H$1)</f>
        <v>0.262029231093364</v>
      </c>
      <c r="I213" s="10" t="n">
        <f aca="false">-$H$3*SIN(2*PI()*($H$2*A213-$H$4/360))*EXP(-A213/$H$1)</f>
        <v>0.0800830595024611</v>
      </c>
      <c r="J213" s="10"/>
      <c r="K213" s="10" t="n">
        <f aca="false">$K$3*COS(2*PI()*($K$2*A213-$K$4/360))*EXP(-A213/$K$1)</f>
        <v>0.00183864561528686</v>
      </c>
      <c r="L213" s="10" t="n">
        <f aca="false">-$K$3*SIN(2*PI()*($K$2*A213-$K$4/360))*EXP(-A213/$K$1)</f>
        <v>-0.00155310994498523</v>
      </c>
      <c r="M213" s="10"/>
      <c r="N213" s="10" t="n">
        <f aca="false">$N$3*COS(2*PI()*($N$2*A213-$N$4/360))*EXP(-A213/$N$1)</f>
        <v>0.000657876181716967</v>
      </c>
      <c r="O213" s="10" t="n">
        <f aca="false">-$N$3*SIN(2*PI()*($N$2*A213-$N$4/360))*EXP(-A213/$N$1)</f>
        <v>0.00127772570260032</v>
      </c>
      <c r="P213" s="10"/>
      <c r="Q213" s="10" t="n">
        <f aca="false">$Q$3*COS(2*PI()*($Q$2*A213-$Q$4/360))*EXP(-A213/$Q$1)</f>
        <v>-3.78091372350305E-008</v>
      </c>
      <c r="R213" s="10" t="n">
        <f aca="false">-$Q$3*SIN(2*PI()*($Q$2*A213-$Q$4/360))*EXP(-A213/$Q$1)</f>
        <v>-1.64855022286695E-006</v>
      </c>
      <c r="S213" s="10"/>
      <c r="T213" s="10" t="n">
        <f aca="false">$T$3*COS(2*PI()*($T$2*A213-$T$4/360))*EXP(-A213/$T$1)</f>
        <v>0.000431929542640393</v>
      </c>
      <c r="U213" s="10" t="n">
        <f aca="false">-$T$3*SIN(2*PI()*($T$2*A213-$T$4/360))*EXP(-A213/$T$1)</f>
        <v>-0.00793271461499999</v>
      </c>
      <c r="V213" s="10"/>
      <c r="W213" s="10" t="n">
        <f aca="false">$W$3*COS(2*PI()*($W$2*A213-$W$4/360))*EXP(-A213/$W$1)</f>
        <v>-1.00202454306024E-005</v>
      </c>
      <c r="X213" s="10" t="n">
        <f aca="false">-$W$3*SIN(2*PI()*($W$2*A213-$W$4/360))*EXP(-A213/$W$1)</f>
        <v>3.75501920070647E-006</v>
      </c>
      <c r="Y213" s="10"/>
      <c r="Z213" s="10" t="n">
        <f aca="false">$Z$3*COS(2*PI()*($Z$2*A213-$Z$4/360))*EXP(-A213/$Z$1)</f>
        <v>-3.87508541090907E-006</v>
      </c>
      <c r="AA213" s="10" t="n">
        <f aca="false">-$Z$3*SIN(2*PI()*($Z$2*A213-$Z$4/360))*EXP(-A213/$Z$1)</f>
        <v>1.60644492780819E-007</v>
      </c>
      <c r="AB213" s="10"/>
      <c r="AC213" s="9" t="n">
        <f aca="false">ROUND((B213+E213+H213+K213+N213+Q213+T213+W213+Z213)*EXP(-A213/$AD$2)*POWER(10,$AD$1),0)/POWER(10,$AD$1)</f>
        <v>0.2352</v>
      </c>
      <c r="AD213" s="9" t="n">
        <f aca="false">ROUND((C213+F213+I213+L213+O213+R213+U213+X213+AA213)*EXP(-A213/$AD$2)*POWER(10,$AD$1),0)/POWER(10,$AD$1)</f>
        <v>0.123</v>
      </c>
      <c r="AF213" s="1" t="e">
        <f aca="false">(#NAME?,AC213,AD213,"i")</f>
        <v>#NAME?</v>
      </c>
      <c r="AH213" s="0" t="n">
        <v>203</v>
      </c>
      <c r="AI213" s="11" t="n">
        <v>0.00629099</v>
      </c>
    </row>
    <row r="214" customFormat="false" ht="14.65" hidden="false" customHeight="false" outlineLevel="0" collapsed="false">
      <c r="A214" s="9" t="n">
        <v>19.4</v>
      </c>
      <c r="B214" s="10" t="n">
        <f aca="false">$B$3*COS(2*PI()*($B$2*A214-$B$4/360))*EXP(-A214/$B$1)</f>
        <v>-1.32021390474787E-005</v>
      </c>
      <c r="C214" s="10" t="n">
        <f aca="false">-$B$3*SIN(2*PI()*($B$2*A214-$B$4/360))*EXP(-A214/$B$1)</f>
        <v>-1.30696584049603E-005</v>
      </c>
      <c r="D214" s="10"/>
      <c r="E214" s="10" t="n">
        <f aca="false">$E$3*COS(2*PI()*($E$2*A214-$E$4/360))*EXP(-A214/$E$1)</f>
        <v>-0.0318642621710995</v>
      </c>
      <c r="F214" s="10" t="n">
        <f aca="false">-$E$3*SIN(2*PI()*($E$2*A214-$E$4/360))*EXP(-A214/$E$1)</f>
        <v>0.0487242880071325</v>
      </c>
      <c r="G214" s="10"/>
      <c r="H214" s="10" t="n">
        <f aca="false">$H$3*COS(2*PI()*($H$2*A214-$H$4/360))*EXP(-A214/$H$1)</f>
        <v>0.248079265672977</v>
      </c>
      <c r="I214" s="10" t="n">
        <f aca="false">-$H$3*SIN(2*PI()*($H$2*A214-$H$4/360))*EXP(-A214/$H$1)</f>
        <v>0.112886091747452</v>
      </c>
      <c r="J214" s="10"/>
      <c r="K214" s="10" t="n">
        <f aca="false">$K$3*COS(2*PI()*($K$2*A214-$K$4/360))*EXP(-A214/$K$1)</f>
        <v>0.00170397476393644</v>
      </c>
      <c r="L214" s="10" t="n">
        <f aca="false">-$K$3*SIN(2*PI()*($K$2*A214-$K$4/360))*EXP(-A214/$K$1)</f>
        <v>-0.00166890061423216</v>
      </c>
      <c r="M214" s="10"/>
      <c r="N214" s="10" t="n">
        <f aca="false">$N$3*COS(2*PI()*($N$2*A214-$N$4/360))*EXP(-A214/$N$1)</f>
        <v>0.000804458904530551</v>
      </c>
      <c r="O214" s="10" t="n">
        <f aca="false">-$N$3*SIN(2*PI()*($N$2*A214-$N$4/360))*EXP(-A214/$N$1)</f>
        <v>0.00117031798862457</v>
      </c>
      <c r="P214" s="10"/>
      <c r="Q214" s="10" t="n">
        <f aca="false">$Q$3*COS(2*PI()*($Q$2*A214-$Q$4/360))*EXP(-A214/$Q$1)</f>
        <v>-4.34863976478665E-007</v>
      </c>
      <c r="R214" s="10" t="n">
        <f aca="false">-$Q$3*SIN(2*PI()*($Q$2*A214-$Q$4/360))*EXP(-A214/$Q$1)</f>
        <v>-1.48387992186379E-006</v>
      </c>
      <c r="S214" s="10"/>
      <c r="T214" s="10" t="n">
        <f aca="false">$T$3*COS(2*PI()*($T$2*A214-$T$4/360))*EXP(-A214/$T$1)</f>
        <v>-0.0016330168466772</v>
      </c>
      <c r="U214" s="10" t="n">
        <f aca="false">-$T$3*SIN(2*PI()*($T$2*A214-$T$4/360))*EXP(-A214/$T$1)</f>
        <v>-0.00762608909858309</v>
      </c>
      <c r="V214" s="10"/>
      <c r="W214" s="10" t="n">
        <f aca="false">$W$3*COS(2*PI()*($W$2*A214-$W$4/360))*EXP(-A214/$W$1)</f>
        <v>-8.03365492746634E-006</v>
      </c>
      <c r="X214" s="10" t="n">
        <f aca="false">-$W$3*SIN(2*PI()*($W$2*A214-$W$4/360))*EXP(-A214/$W$1)</f>
        <v>6.30538415988652E-006</v>
      </c>
      <c r="Y214" s="10"/>
      <c r="Z214" s="10" t="n">
        <f aca="false">$Z$3*COS(2*PI()*($Z$2*A214-$Z$4/360))*EXP(-A214/$Z$1)</f>
        <v>-3.36236323288388E-006</v>
      </c>
      <c r="AA214" s="10" t="n">
        <f aca="false">-$Z$3*SIN(2*PI()*($Z$2*A214-$Z$4/360))*EXP(-A214/$Z$1)</f>
        <v>1.58706734715323E-006</v>
      </c>
      <c r="AB214" s="10"/>
      <c r="AC214" s="9" t="n">
        <f aca="false">ROUND((B214+E214+H214+K214+N214+Q214+T214+W214+Z214)*EXP(-A214/$AD$2)*POWER(10,$AD$1),0)/POWER(10,$AD$1)</f>
        <v>0.2129</v>
      </c>
      <c r="AD214" s="9" t="n">
        <f aca="false">ROUND((C214+F214+I214+L214+O214+R214+U214+X214+AA214)*EXP(-A214/$AD$2)*POWER(10,$AD$1),0)/POWER(10,$AD$1)</f>
        <v>0.1505</v>
      </c>
      <c r="AF214" s="1" t="e">
        <f aca="false">(#NAME?,AC214,AD214,"i")</f>
        <v>#NAME?</v>
      </c>
      <c r="AH214" s="0" t="n">
        <v>204</v>
      </c>
      <c r="AI214" s="11" t="n">
        <v>0.00655476</v>
      </c>
    </row>
    <row r="215" customFormat="false" ht="14.65" hidden="false" customHeight="false" outlineLevel="0" collapsed="false">
      <c r="A215" s="9" t="n">
        <v>19.5</v>
      </c>
      <c r="B215" s="10" t="n">
        <f aca="false">$B$3*COS(2*PI()*($B$2*A215-$B$4/360))*EXP(-A215/$B$1)</f>
        <v>-1.00809124476672E-005</v>
      </c>
      <c r="C215" s="10" t="n">
        <f aca="false">-$B$3*SIN(2*PI()*($B$2*A215-$B$4/360))*EXP(-A215/$B$1)</f>
        <v>-1.43390978586094E-005</v>
      </c>
      <c r="D215" s="10"/>
      <c r="E215" s="10" t="n">
        <f aca="false">$E$3*COS(2*PI()*($E$2*A215-$E$4/360))*EXP(-A215/$E$1)</f>
        <v>-0.0377949763765942</v>
      </c>
      <c r="F215" s="10" t="n">
        <f aca="false">-$E$3*SIN(2*PI()*($E$2*A215-$E$4/360))*EXP(-A215/$E$1)</f>
        <v>0.043094290819387</v>
      </c>
      <c r="G215" s="10"/>
      <c r="H215" s="10" t="n">
        <f aca="false">$H$3*COS(2*PI()*($H$2*A215-$H$4/360))*EXP(-A215/$H$1)</f>
        <v>0.230076496621657</v>
      </c>
      <c r="I215" s="10" t="n">
        <f aca="false">-$H$3*SIN(2*PI()*($H$2*A215-$H$4/360))*EXP(-A215/$H$1)</f>
        <v>0.143435018928628</v>
      </c>
      <c r="J215" s="10"/>
      <c r="K215" s="10" t="n">
        <f aca="false">$K$3*COS(2*PI()*($K$2*A215-$K$4/360))*EXP(-A215/$K$1)</f>
        <v>0.00156244316417035</v>
      </c>
      <c r="L215" s="10" t="n">
        <f aca="false">-$K$3*SIN(2*PI()*($K$2*A215-$K$4/360))*EXP(-A215/$K$1)</f>
        <v>-0.00177352449894665</v>
      </c>
      <c r="M215" s="10"/>
      <c r="N215" s="10" t="n">
        <f aca="false">$N$3*COS(2*PI()*($N$2*A215-$N$4/360))*EXP(-A215/$N$1)</f>
        <v>0.000934731148768257</v>
      </c>
      <c r="O215" s="10" t="n">
        <f aca="false">-$N$3*SIN(2*PI()*($N$2*A215-$N$4/360))*EXP(-A215/$N$1)</f>
        <v>0.00104672499095972</v>
      </c>
      <c r="P215" s="10"/>
      <c r="Q215" s="10" t="n">
        <f aca="false">$Q$3*COS(2*PI()*($Q$2*A215-$Q$4/360))*EXP(-A215/$Q$1)</f>
        <v>-7.54453607459338E-007</v>
      </c>
      <c r="R215" s="10" t="n">
        <f aca="false">-$Q$3*SIN(2*PI()*($Q$2*A215-$Q$4/360))*EXP(-A215/$Q$1)</f>
        <v>-1.23825052833607E-006</v>
      </c>
      <c r="S215" s="10"/>
      <c r="T215" s="10" t="n">
        <f aca="false">$T$3*COS(2*PI()*($T$2*A215-$T$4/360))*EXP(-A215/$T$1)</f>
        <v>-0.00351026352514984</v>
      </c>
      <c r="U215" s="10" t="n">
        <f aca="false">-$T$3*SIN(2*PI()*($T$2*A215-$T$4/360))*EXP(-A215/$T$1)</f>
        <v>-0.00680401439085817</v>
      </c>
      <c r="V215" s="10"/>
      <c r="W215" s="10" t="n">
        <f aca="false">$W$3*COS(2*PI()*($W$2*A215-$W$4/360))*EXP(-A215/$W$1)</f>
        <v>-5.4909354356692E-006</v>
      </c>
      <c r="X215" s="10" t="n">
        <f aca="false">-$W$3*SIN(2*PI()*($W$2*A215-$W$4/360))*EXP(-A215/$W$1)</f>
        <v>8.0528958715987E-006</v>
      </c>
      <c r="Y215" s="10"/>
      <c r="Z215" s="10" t="n">
        <f aca="false">$Z$3*COS(2*PI()*($Z$2*A215-$Z$4/360))*EXP(-A215/$Z$1)</f>
        <v>-2.3775760125919E-006</v>
      </c>
      <c r="AA215" s="10" t="n">
        <f aca="false">-$Z$3*SIN(2*PI()*($Z$2*A215-$Z$4/360))*EXP(-A215/$Z$1)</f>
        <v>2.65559289888077E-006</v>
      </c>
      <c r="AB215" s="10"/>
      <c r="AC215" s="9" t="n">
        <f aca="false">ROUND((B215+E215+H215+K215+N215+Q215+T215+W215+Z215)*EXP(-A215/$AD$2)*POWER(10,$AD$1),0)/POWER(10,$AD$1)</f>
        <v>0.1876</v>
      </c>
      <c r="AD215" s="9" t="n">
        <f aca="false">ROUND((C215+F215+I215+L215+O215+R215+U215+X215+AA215)*EXP(-A215/$AD$2)*POWER(10,$AD$1),0)/POWER(10,$AD$1)</f>
        <v>0.1755</v>
      </c>
      <c r="AF215" s="1" t="e">
        <f aca="false">(#NAME?,AC215,AD215,"i")</f>
        <v>#NAME?</v>
      </c>
      <c r="AH215" s="0" t="n">
        <v>205</v>
      </c>
      <c r="AI215" s="11" t="n">
        <v>0.00650289</v>
      </c>
    </row>
    <row r="216" customFormat="false" ht="14.65" hidden="false" customHeight="false" outlineLevel="0" collapsed="false">
      <c r="A216" s="9" t="n">
        <v>19.6</v>
      </c>
      <c r="B216" s="10" t="n">
        <f aca="false">$B$3*COS(2*PI()*($B$2*A216-$B$4/360))*EXP(-A216/$B$1)</f>
        <v>-6.97061451439572E-006</v>
      </c>
      <c r="C216" s="10" t="n">
        <f aca="false">-$B$3*SIN(2*PI()*($B$2*A216-$B$4/360))*EXP(-A216/$B$1)</f>
        <v>-1.49974810062578E-005</v>
      </c>
      <c r="D216" s="10"/>
      <c r="E216" s="10" t="n">
        <f aca="false">$E$3*COS(2*PI()*($E$2*A216-$E$4/360))*EXP(-A216/$E$1)</f>
        <v>-0.0427983777606234</v>
      </c>
      <c r="F216" s="10" t="n">
        <f aca="false">-$E$3*SIN(2*PI()*($E$2*A216-$E$4/360))*EXP(-A216/$E$1)</f>
        <v>0.0367865076061957</v>
      </c>
      <c r="G216" s="10"/>
      <c r="H216" s="10" t="n">
        <f aca="false">$H$3*COS(2*PI()*($H$2*A216-$H$4/360))*EXP(-A216/$H$1)</f>
        <v>0.208368063068756</v>
      </c>
      <c r="I216" s="10" t="n">
        <f aca="false">-$H$3*SIN(2*PI()*($H$2*A216-$H$4/360))*EXP(-A216/$H$1)</f>
        <v>0.171236386466491</v>
      </c>
      <c r="J216" s="10"/>
      <c r="K216" s="10" t="n">
        <f aca="false">$K$3*COS(2*PI()*($K$2*A216-$K$4/360))*EXP(-A216/$K$1)</f>
        <v>0.00141494469121131</v>
      </c>
      <c r="L216" s="10" t="n">
        <f aca="false">-$K$3*SIN(2*PI()*($K$2*A216-$K$4/360))*EXP(-A216/$K$1)</f>
        <v>-0.00186661238346088</v>
      </c>
      <c r="M216" s="10"/>
      <c r="N216" s="10" t="n">
        <f aca="false">$N$3*COS(2*PI()*($N$2*A216-$N$4/360))*EXP(-A216/$N$1)</f>
        <v>0.00104699370865093</v>
      </c>
      <c r="O216" s="10" t="n">
        <f aca="false">-$N$3*SIN(2*PI()*($N$2*A216-$N$4/360))*EXP(-A216/$N$1)</f>
        <v>0.000909303546965386</v>
      </c>
      <c r="P216" s="10"/>
      <c r="Q216" s="10" t="n">
        <f aca="false">$Q$3*COS(2*PI()*($Q$2*A216-$Q$4/360))*EXP(-A216/$Q$1)</f>
        <v>-9.84209927614792E-007</v>
      </c>
      <c r="R216" s="10" t="n">
        <f aca="false">-$Q$3*SIN(2*PI()*($Q$2*A216-$Q$4/360))*EXP(-A216/$Q$1)</f>
        <v>-9.38122787037927E-007</v>
      </c>
      <c r="S216" s="10"/>
      <c r="T216" s="10" t="n">
        <f aca="false">$T$3*COS(2*PI()*($T$2*A216-$T$4/360))*EXP(-A216/$T$1)</f>
        <v>-0.00507699963089132</v>
      </c>
      <c r="U216" s="10" t="n">
        <f aca="false">-$T$3*SIN(2*PI()*($T$2*A216-$T$4/360))*EXP(-A216/$T$1)</f>
        <v>-0.00554196091816962</v>
      </c>
      <c r="V216" s="10"/>
      <c r="W216" s="10" t="n">
        <f aca="false">$W$3*COS(2*PI()*($W$2*A216-$W$4/360))*EXP(-A216/$W$1)</f>
        <v>-2.6737388179284E-006</v>
      </c>
      <c r="X216" s="10" t="n">
        <f aca="false">-$W$3*SIN(2*PI()*($W$2*A216-$W$4/360))*EXP(-A216/$W$1)</f>
        <v>8.90963239748784E-006</v>
      </c>
      <c r="Y216" s="10"/>
      <c r="Z216" s="10" t="n">
        <f aca="false">$Z$3*COS(2*PI()*($Z$2*A216-$Z$4/360))*EXP(-A216/$Z$1)</f>
        <v>-1.10936146156454E-006</v>
      </c>
      <c r="AA216" s="10" t="n">
        <f aca="false">-$Z$3*SIN(2*PI()*($Z$2*A216-$Z$4/360))*EXP(-A216/$Z$1)</f>
        <v>3.23198769634911E-006</v>
      </c>
      <c r="AB216" s="10"/>
      <c r="AC216" s="9" t="n">
        <f aca="false">ROUND((B216+E216+H216+K216+N216+Q216+T216+W216+Z216)*EXP(-A216/$AD$2)*POWER(10,$AD$1),0)/POWER(10,$AD$1)</f>
        <v>0.1598</v>
      </c>
      <c r="AD216" s="9" t="n">
        <f aca="false">ROUND((C216+F216+I216+L216+O216+R216+U216+X216+AA216)*EXP(-A216/$AD$2)*POWER(10,$AD$1),0)/POWER(10,$AD$1)</f>
        <v>0.1976</v>
      </c>
      <c r="AF216" s="1" t="e">
        <f aca="false">(#NAME?,AC216,AD216,"i")</f>
        <v>#NAME?</v>
      </c>
      <c r="AH216" s="0" t="n">
        <v>206</v>
      </c>
      <c r="AI216" s="11" t="n">
        <v>0.00657836</v>
      </c>
    </row>
    <row r="217" customFormat="false" ht="14.65" hidden="false" customHeight="false" outlineLevel="0" collapsed="false">
      <c r="A217" s="9" t="n">
        <v>19.7</v>
      </c>
      <c r="B217" s="10" t="n">
        <f aca="false">$B$3*COS(2*PI()*($B$2*A217-$B$4/360))*EXP(-A217/$B$1)</f>
        <v>-3.97236855499953E-006</v>
      </c>
      <c r="C217" s="10" t="n">
        <f aca="false">-$B$3*SIN(2*PI()*($B$2*A217-$B$4/360))*EXP(-A217/$B$1)</f>
        <v>-1.50902149891989E-005</v>
      </c>
      <c r="D217" s="10"/>
      <c r="E217" s="10" t="n">
        <f aca="false">$E$3*COS(2*PI()*($E$2*A217-$E$4/360))*EXP(-A217/$E$1)</f>
        <v>-0.0468041542233431</v>
      </c>
      <c r="F217" s="10" t="n">
        <f aca="false">-$E$3*SIN(2*PI()*($E$2*A217-$E$4/360))*EXP(-A217/$E$1)</f>
        <v>0.0299461455700959</v>
      </c>
      <c r="G217" s="10"/>
      <c r="H217" s="10" t="n">
        <f aca="false">$H$3*COS(2*PI()*($H$2*A217-$H$4/360))*EXP(-A217/$H$1)</f>
        <v>0.183360189711414</v>
      </c>
      <c r="I217" s="10" t="n">
        <f aca="false">-$H$3*SIN(2*PI()*($H$2*A217-$H$4/360))*EXP(-A217/$H$1)</f>
        <v>0.195848410113423</v>
      </c>
      <c r="J217" s="10"/>
      <c r="K217" s="10" t="n">
        <f aca="false">$K$3*COS(2*PI()*($K$2*A217-$K$4/360))*EXP(-A217/$K$1)</f>
        <v>0.00126238966256667</v>
      </c>
      <c r="L217" s="10" t="n">
        <f aca="false">-$K$3*SIN(2*PI()*($K$2*A217-$K$4/360))*EXP(-A217/$K$1)</f>
        <v>-0.00194786449905306</v>
      </c>
      <c r="M217" s="10"/>
      <c r="N217" s="10" t="n">
        <f aca="false">$N$3*COS(2*PI()*($N$2*A217-$N$4/360))*EXP(-A217/$N$1)</f>
        <v>0.00113987530256966</v>
      </c>
      <c r="O217" s="10" t="n">
        <f aca="false">-$N$3*SIN(2*PI()*($N$2*A217-$N$4/360))*EXP(-A217/$N$1)</f>
        <v>0.000760576151776762</v>
      </c>
      <c r="P217" s="10"/>
      <c r="Q217" s="10" t="n">
        <f aca="false">$Q$3*COS(2*PI()*($Q$2*A217-$Q$4/360))*EXP(-A217/$Q$1)</f>
        <v>-1.11936165699681E-006</v>
      </c>
      <c r="R217" s="10" t="n">
        <f aca="false">-$Q$3*SIN(2*PI()*($Q$2*A217-$Q$4/360))*EXP(-A217/$Q$1)</f>
        <v>-6.10467433543505E-007</v>
      </c>
      <c r="S217" s="10"/>
      <c r="T217" s="10" t="n">
        <f aca="false">$T$3*COS(2*PI()*($T$2*A217-$T$4/360))*EXP(-A217/$T$1)</f>
        <v>-0.00623631192256632</v>
      </c>
      <c r="U217" s="10" t="n">
        <f aca="false">-$T$3*SIN(2*PI()*($T$2*A217-$T$4/360))*EXP(-A217/$T$1)</f>
        <v>-0.00394304043150436</v>
      </c>
      <c r="V217" s="10"/>
      <c r="W217" s="10" t="n">
        <f aca="false">$W$3*COS(2*PI()*($W$2*A217-$W$4/360))*EXP(-A217/$W$1)</f>
        <v>1.3634044228713E-007</v>
      </c>
      <c r="X217" s="10" t="n">
        <f aca="false">-$W$3*SIN(2*PI()*($W$2*A217-$W$4/360))*EXP(-A217/$W$1)</f>
        <v>8.87681087223678E-006</v>
      </c>
      <c r="Y217" s="10"/>
      <c r="Z217" s="10" t="n">
        <f aca="false">$Z$3*COS(2*PI()*($Z$2*A217-$Z$4/360))*EXP(-A217/$Z$1)</f>
        <v>2.25623639563114E-007</v>
      </c>
      <c r="AA217" s="10" t="n">
        <f aca="false">-$Z$3*SIN(2*PI()*($Z$2*A217-$Z$4/360))*EXP(-A217/$Z$1)</f>
        <v>3.26805523064397E-006</v>
      </c>
      <c r="AB217" s="10"/>
      <c r="AC217" s="9" t="n">
        <f aca="false">ROUND((B217+E217+H217+K217+N217+Q217+T217+W217+Z217)*EXP(-A217/$AD$2)*POWER(10,$AD$1),0)/POWER(10,$AD$1)</f>
        <v>0.1301</v>
      </c>
      <c r="AD217" s="9" t="n">
        <f aca="false">ROUND((C217+F217+I217+L217+O217+R217+U217+X217+AA217)*EXP(-A217/$AD$2)*POWER(10,$AD$1),0)/POWER(10,$AD$1)</f>
        <v>0.2164</v>
      </c>
      <c r="AF217" s="1" t="e">
        <f aca="false">(#NAME?,AC217,AD217,"i")</f>
        <v>#NAME?</v>
      </c>
      <c r="AH217" s="0" t="n">
        <v>207</v>
      </c>
      <c r="AI217" s="11" t="n">
        <v>0.00663788</v>
      </c>
    </row>
    <row r="218" customFormat="false" ht="14.65" hidden="false" customHeight="false" outlineLevel="0" collapsed="false">
      <c r="A218" s="9" t="n">
        <v>19.8</v>
      </c>
      <c r="B218" s="10" t="n">
        <f aca="false">$B$3*COS(2*PI()*($B$2*A218-$B$4/360))*EXP(-A218/$B$1)</f>
        <v>-1.17251276377491E-006</v>
      </c>
      <c r="C218" s="10" t="n">
        <f aca="false">-$B$3*SIN(2*PI()*($B$2*A218-$B$4/360))*EXP(-A218/$B$1)</f>
        <v>-1.46763320374359E-005</v>
      </c>
      <c r="D218" s="10"/>
      <c r="E218" s="10" t="n">
        <f aca="false">$E$3*COS(2*PI()*($E$2*A218-$E$4/360))*EXP(-A218/$E$1)</f>
        <v>-0.0497638296068456</v>
      </c>
      <c r="F218" s="10" t="n">
        <f aca="false">-$E$3*SIN(2*PI()*($E$2*A218-$E$4/360))*EXP(-A218/$E$1)</f>
        <v>0.022724471950992</v>
      </c>
      <c r="G218" s="10"/>
      <c r="H218" s="10" t="n">
        <f aca="false">$H$3*COS(2*PI()*($H$2*A218-$H$4/360))*EXP(-A218/$H$1)</f>
        <v>0.155510692628657</v>
      </c>
      <c r="I218" s="10" t="n">
        <f aca="false">-$H$3*SIN(2*PI()*($H$2*A218-$H$4/360))*EXP(-A218/$H$1)</f>
        <v>0.216887912369792</v>
      </c>
      <c r="J218" s="10"/>
      <c r="K218" s="10" t="n">
        <f aca="false">$K$3*COS(2*PI()*($K$2*A218-$K$4/360))*EXP(-A218/$K$1)</f>
        <v>0.0011056995857998</v>
      </c>
      <c r="L218" s="10" t="n">
        <f aca="false">-$K$3*SIN(2*PI()*($K$2*A218-$K$4/360))*EXP(-A218/$K$1)</f>
        <v>-0.00201705090937908</v>
      </c>
      <c r="M218" s="10"/>
      <c r="N218" s="10" t="n">
        <f aca="false">$N$3*COS(2*PI()*($N$2*A218-$N$4/360))*EXP(-A218/$N$1)</f>
        <v>0.00121234678413786</v>
      </c>
      <c r="O218" s="10" t="n">
        <f aca="false">-$N$3*SIN(2*PI()*($N$2*A218-$N$4/360))*EXP(-A218/$N$1)</f>
        <v>0.000603186729854104</v>
      </c>
      <c r="P218" s="10"/>
      <c r="Q218" s="10" t="n">
        <f aca="false">$Q$3*COS(2*PI()*($Q$2*A218-$Q$4/360))*EXP(-A218/$Q$1)</f>
        <v>-1.16214178283393E-006</v>
      </c>
      <c r="R218" s="10" t="n">
        <f aca="false">-$Q$3*SIN(2*PI()*($Q$2*A218-$Q$4/360))*EXP(-A218/$Q$1)</f>
        <v>-2.80870960458842E-007</v>
      </c>
      <c r="S218" s="10"/>
      <c r="T218" s="10" t="n">
        <f aca="false">$T$3*COS(2*PI()*($T$2*A218-$T$4/360))*EXP(-A218/$T$1)</f>
        <v>-0.00692293671122235</v>
      </c>
      <c r="U218" s="10" t="n">
        <f aca="false">-$T$3*SIN(2*PI()*($T$2*A218-$T$4/360))*EXP(-A218/$T$1)</f>
        <v>-0.00212988304154134</v>
      </c>
      <c r="V218" s="10"/>
      <c r="W218" s="10" t="n">
        <f aca="false">$W$3*COS(2*PI()*($W$2*A218-$W$4/360))*EXP(-A218/$W$1)</f>
        <v>2.68346122297387E-006</v>
      </c>
      <c r="X218" s="10" t="n">
        <f aca="false">-$W$3*SIN(2*PI()*($W$2*A218-$W$4/360))*EXP(-A218/$W$1)</f>
        <v>8.03672979001652E-006</v>
      </c>
      <c r="Y218" s="10"/>
      <c r="Z218" s="10" t="n">
        <f aca="false">$Z$3*COS(2*PI()*($Z$2*A218-$Z$4/360))*EXP(-A218/$Z$1)</f>
        <v>1.41806458242224E-006</v>
      </c>
      <c r="AA218" s="10" t="n">
        <f aca="false">-$Z$3*SIN(2*PI()*($Z$2*A218-$Z$4/360))*EXP(-A218/$Z$1)</f>
        <v>2.80203194346647E-006</v>
      </c>
      <c r="AB218" s="10"/>
      <c r="AC218" s="9" t="n">
        <f aca="false">ROUND((B218+E218+H218+K218+N218+Q218+T218+W218+Z218)*EXP(-A218/$AD$2)*POWER(10,$AD$1),0)/POWER(10,$AD$1)</f>
        <v>0.0992</v>
      </c>
      <c r="AD218" s="9" t="n">
        <f aca="false">ROUND((C218+F218+I218+L218+O218+R218+U218+X218+AA218)*EXP(-A218/$AD$2)*POWER(10,$AD$1),0)/POWER(10,$AD$1)</f>
        <v>0.2314</v>
      </c>
      <c r="AF218" s="1" t="e">
        <f aca="false">(#NAME?,AC218,AD218,"i")</f>
        <v>#NAME?</v>
      </c>
      <c r="AH218" s="0" t="n">
        <v>208</v>
      </c>
      <c r="AI218" s="11" t="n">
        <v>0.00652939</v>
      </c>
    </row>
    <row r="219" customFormat="false" ht="14.65" hidden="false" customHeight="false" outlineLevel="0" collapsed="false">
      <c r="A219" s="9" t="n">
        <v>19.9</v>
      </c>
      <c r="B219" s="10" t="n">
        <f aca="false">$B$3*COS(2*PI()*($B$2*A219-$B$4/360))*EXP(-A219/$B$1)</f>
        <v>1.35861739298368E-006</v>
      </c>
      <c r="C219" s="10" t="n">
        <f aca="false">-$B$3*SIN(2*PI()*($B$2*A219-$B$4/360))*EXP(-A219/$B$1)</f>
        <v>-1.38250519976697E-005</v>
      </c>
      <c r="D219" s="10"/>
      <c r="E219" s="10" t="n">
        <f aca="false">$E$3*COS(2*PI()*($E$2*A219-$E$4/360))*EXP(-A219/$E$1)</f>
        <v>-0.0516510513100562</v>
      </c>
      <c r="F219" s="10" t="n">
        <f aca="false">-$E$3*SIN(2*PI()*($E$2*A219-$E$4/360))*EXP(-A219/$E$1)</f>
        <v>0.0152756440242092</v>
      </c>
      <c r="G219" s="10"/>
      <c r="H219" s="10" t="n">
        <f aca="false">$H$3*COS(2*PI()*($H$2*A219-$H$4/360))*EXP(-A219/$H$1)</f>
        <v>0.125320690351676</v>
      </c>
      <c r="I219" s="10" t="n">
        <f aca="false">-$H$3*SIN(2*PI()*($H$2*A219-$H$4/360))*EXP(-A219/$H$1)</f>
        <v>0.234036194326954</v>
      </c>
      <c r="J219" s="10"/>
      <c r="K219" s="10" t="n">
        <f aca="false">$K$3*COS(2*PI()*($K$2*A219-$K$4/360))*EXP(-A219/$K$1)</f>
        <v>0.000945801939671248</v>
      </c>
      <c r="L219" s="10" t="n">
        <f aca="false">-$K$3*SIN(2*PI()*($K$2*A219-$K$4/360))*EXP(-A219/$K$1)</f>
        <v>-0.00207401150872124</v>
      </c>
      <c r="M219" s="10"/>
      <c r="N219" s="10" t="n">
        <f aca="false">$N$3*COS(2*PI()*($N$2*A219-$N$4/360))*EXP(-A219/$N$1)</f>
        <v>0.00126372954863014</v>
      </c>
      <c r="O219" s="10" t="n">
        <f aca="false">-$N$3*SIN(2*PI()*($N$2*A219-$N$4/360))*EXP(-A219/$N$1)</f>
        <v>0.000439855505450933</v>
      </c>
      <c r="P219" s="10"/>
      <c r="Q219" s="10" t="n">
        <f aca="false">$Q$3*COS(2*PI()*($Q$2*A219-$Q$4/360))*EXP(-A219/$Q$1)</f>
        <v>-1.12079056531523E-006</v>
      </c>
      <c r="R219" s="10" t="n">
        <f aca="false">-$Q$3*SIN(2*PI()*($Q$2*A219-$Q$4/360))*EXP(-A219/$Q$1)</f>
        <v>2.80359634294892E-008</v>
      </c>
      <c r="S219" s="10"/>
      <c r="T219" s="10" t="n">
        <f aca="false">$T$3*COS(2*PI()*($T$2*A219-$T$4/360))*EXP(-A219/$T$1)</f>
        <v>-0.0071066176596588</v>
      </c>
      <c r="U219" s="10" t="n">
        <f aca="false">-$T$3*SIN(2*PI()*($T$2*A219-$T$4/360))*EXP(-A219/$T$1)</f>
        <v>-0.000235461319566489</v>
      </c>
      <c r="V219" s="10"/>
      <c r="W219" s="10" t="n">
        <f aca="false">$W$3*COS(2*PI()*($W$2*A219-$W$4/360))*EXP(-A219/$W$1)</f>
        <v>4.75859047785996E-006</v>
      </c>
      <c r="X219" s="10" t="n">
        <f aca="false">-$W$3*SIN(2*PI()*($W$2*A219-$W$4/360))*EXP(-A219/$W$1)</f>
        <v>6.53802933826913E-006</v>
      </c>
      <c r="Y219" s="10"/>
      <c r="Z219" s="10" t="n">
        <f aca="false">$Z$3*COS(2*PI()*($Z$2*A219-$Z$4/360))*EXP(-A219/$Z$1)</f>
        <v>2.29736554957831E-006</v>
      </c>
      <c r="AA219" s="10" t="n">
        <f aca="false">-$Z$3*SIN(2*PI()*($Z$2*A219-$Z$4/360))*EXP(-A219/$Z$1)</f>
        <v>1.94574919339296E-006</v>
      </c>
      <c r="AB219" s="10"/>
      <c r="AC219" s="9" t="n">
        <f aca="false">ROUND((B219+E219+H219+K219+N219+Q219+T219+W219+Z219)*EXP(-A219/$AD$2)*POWER(10,$AD$1),0)/POWER(10,$AD$1)</f>
        <v>0.0674</v>
      </c>
      <c r="AD219" s="9" t="n">
        <f aca="false">ROUND((C219+F219+I219+L219+O219+R219+U219+X219+AA219)*EXP(-A219/$AD$2)*POWER(10,$AD$1),0)/POWER(10,$AD$1)</f>
        <v>0.2426</v>
      </c>
      <c r="AF219" s="1" t="e">
        <f aca="false">(#NAME?,AC219,AD219,"i")</f>
        <v>#NAME?</v>
      </c>
      <c r="AH219" s="0" t="n">
        <v>209</v>
      </c>
      <c r="AI219" s="11" t="n">
        <v>0.00594949</v>
      </c>
    </row>
    <row r="220" customFormat="false" ht="14.65" hidden="false" customHeight="false" outlineLevel="0" collapsed="false">
      <c r="A220" s="9" t="n">
        <v>20</v>
      </c>
      <c r="B220" s="10" t="n">
        <f aca="false">$B$3*COS(2*PI()*($B$2*A220-$B$4/360))*EXP(-A220/$B$1)</f>
        <v>3.56724669344091E-006</v>
      </c>
      <c r="C220" s="10" t="n">
        <f aca="false">-$B$3*SIN(2*PI()*($B$2*A220-$B$4/360))*EXP(-A220/$B$1)</f>
        <v>-1.26123869892015E-005</v>
      </c>
      <c r="D220" s="10"/>
      <c r="E220" s="10" t="n">
        <f aca="false">$E$3*COS(2*PI()*($E$2*A220-$E$4/360))*EXP(-A220/$E$1)</f>
        <v>-0.0524614326123614</v>
      </c>
      <c r="F220" s="10" t="n">
        <f aca="false">-$E$3*SIN(2*PI()*($E$2*A220-$E$4/360))*EXP(-A220/$E$1)</f>
        <v>0.00775357917019357</v>
      </c>
      <c r="G220" s="10"/>
      <c r="H220" s="10" t="n">
        <f aca="false">$H$3*COS(2*PI()*($H$2*A220-$H$4/360))*EXP(-A220/$H$1)</f>
        <v>0.0933256688055043</v>
      </c>
      <c r="I220" s="10" t="n">
        <f aca="false">-$H$3*SIN(2*PI()*($H$2*A220-$H$4/360))*EXP(-A220/$H$1)</f>
        <v>0.24704375469964</v>
      </c>
      <c r="J220" s="10"/>
      <c r="K220" s="10" t="n">
        <f aca="false">$K$3*COS(2*PI()*($K$2*A220-$K$4/360))*EXP(-A220/$K$1)</f>
        <v>0.000783625016468812</v>
      </c>
      <c r="L220" s="10" t="n">
        <f aca="false">-$K$3*SIN(2*PI()*($K$2*A220-$K$4/360))*EXP(-A220/$K$1)</f>
        <v>-0.00211865564001541</v>
      </c>
      <c r="M220" s="10"/>
      <c r="N220" s="10" t="n">
        <f aca="false">$N$3*COS(2*PI()*($N$2*A220-$N$4/360))*EXP(-A220/$N$1)</f>
        <v>0.00129369813694633</v>
      </c>
      <c r="O220" s="10" t="n">
        <f aca="false">-$N$3*SIN(2*PI()*($N$2*A220-$N$4/360))*EXP(-A220/$N$1)</f>
        <v>0.000273333714762667</v>
      </c>
      <c r="P220" s="10"/>
      <c r="Q220" s="10" t="n">
        <f aca="false">$Q$3*COS(2*PI()*($Q$2*A220-$Q$4/360))*EXP(-A220/$Q$1)</f>
        <v>-1.0082706582084E-006</v>
      </c>
      <c r="R220" s="10" t="n">
        <f aca="false">-$Q$3*SIN(2*PI()*($Q$2*A220-$Q$4/360))*EXP(-A220/$Q$1)</f>
        <v>2.97759567625407E-007</v>
      </c>
      <c r="S220" s="10"/>
      <c r="T220" s="10" t="n">
        <f aca="false">$T$3*COS(2*PI()*($T$2*A220-$T$4/360))*EXP(-A220/$T$1)</f>
        <v>-0.00679292448274629</v>
      </c>
      <c r="U220" s="10" t="n">
        <f aca="false">-$T$3*SIN(2*PI()*($T$2*A220-$T$4/360))*EXP(-A220/$T$1)</f>
        <v>0.00160646673205156</v>
      </c>
      <c r="V220" s="10"/>
      <c r="W220" s="10" t="n">
        <f aca="false">$W$3*COS(2*PI()*($W$2*A220-$W$4/360))*EXP(-A220/$W$1)</f>
        <v>6.21440878392799E-006</v>
      </c>
      <c r="X220" s="10" t="n">
        <f aca="false">-$W$3*SIN(2*PI()*($W$2*A220-$W$4/360))*EXP(-A220/$W$1)</f>
        <v>4.57621075342761E-006</v>
      </c>
      <c r="Y220" s="10"/>
      <c r="Z220" s="10" t="n">
        <f aca="false">$Z$3*COS(2*PI()*($Z$2*A220-$Z$4/360))*EXP(-A220/$Z$1)</f>
        <v>2.75457211353708E-006</v>
      </c>
      <c r="AA220" s="10" t="n">
        <f aca="false">-$Z$3*SIN(2*PI()*($Z$2*A220-$Z$4/360))*EXP(-A220/$Z$1)</f>
        <v>8.61593535635498E-007</v>
      </c>
      <c r="AB220" s="10"/>
      <c r="AC220" s="9" t="n">
        <f aca="false">ROUND((B220+E220+H220+K220+N220+Q220+T220+W220+Z220)*EXP(-A220/$AD$2)*POWER(10,$AD$1),0)/POWER(10,$AD$1)</f>
        <v>0.0354</v>
      </c>
      <c r="AD220" s="9" t="n">
        <f aca="false">ROUND((C220+F220+I220+L220+O220+R220+U220+X220+AA220)*EXP(-A220/$AD$2)*POWER(10,$AD$1),0)/POWER(10,$AD$1)</f>
        <v>0.2495</v>
      </c>
      <c r="AF220" s="1" t="e">
        <f aca="false">(#NAME?,AC220,AD220,"i")</f>
        <v>#NAME?</v>
      </c>
      <c r="AH220" s="0" t="n">
        <v>210</v>
      </c>
      <c r="AI220" s="11" t="n">
        <v>0.00634446</v>
      </c>
    </row>
    <row r="221" customFormat="false" ht="14.65" hidden="false" customHeight="false" outlineLevel="0" collapsed="false">
      <c r="A221" s="9" t="n">
        <v>20.1</v>
      </c>
      <c r="B221" s="10" t="n">
        <f aca="false">$B$3*COS(2*PI()*($B$2*A221-$B$4/360))*EXP(-A221/$B$1)</f>
        <v>5.41611168627074E-006</v>
      </c>
      <c r="C221" s="10" t="n">
        <f aca="false">-$B$3*SIN(2*PI()*($B$2*A221-$B$4/360))*EXP(-A221/$B$1)</f>
        <v>-1.11178952642444E-005</v>
      </c>
      <c r="D221" s="10"/>
      <c r="E221" s="10" t="n">
        <f aca="false">$E$3*COS(2*PI()*($E$2*A221-$E$4/360))*EXP(-A221/$E$1)</f>
        <v>-0.0522119664550782</v>
      </c>
      <c r="F221" s="10" t="n">
        <f aca="false">-$E$3*SIN(2*PI()*($E$2*A221-$E$4/360))*EXP(-A221/$E$1)</f>
        <v>0.000308925539887549</v>
      </c>
      <c r="G221" s="10"/>
      <c r="H221" s="10" t="n">
        <f aca="false">$H$3*COS(2*PI()*($H$2*A221-$H$4/360))*EXP(-A221/$H$1)</f>
        <v>0.0600860581174111</v>
      </c>
      <c r="I221" s="10" t="n">
        <f aca="false">-$H$3*SIN(2*PI()*($H$2*A221-$H$4/360))*EXP(-A221/$H$1)</f>
        <v>0.255733788245904</v>
      </c>
      <c r="J221" s="10"/>
      <c r="K221" s="10" t="n">
        <f aca="false">$K$3*COS(2*PI()*($K$2*A221-$K$4/360))*EXP(-A221/$K$1)</f>
        <v>0.000620092852513638</v>
      </c>
      <c r="L221" s="10" t="n">
        <f aca="false">-$K$3*SIN(2*PI()*($K$2*A221-$K$4/360))*EXP(-A221/$K$1)</f>
        <v>-0.00215096134156344</v>
      </c>
      <c r="M221" s="10"/>
      <c r="N221" s="10" t="n">
        <f aca="false">$N$3*COS(2*PI()*($N$2*A221-$N$4/360))*EXP(-A221/$N$1)</f>
        <v>0.00130227713196263</v>
      </c>
      <c r="O221" s="10" t="n">
        <f aca="false">-$N$3*SIN(2*PI()*($N$2*A221-$N$4/360))*EXP(-A221/$N$1)</f>
        <v>0.000106358887576253</v>
      </c>
      <c r="P221" s="10"/>
      <c r="Q221" s="10" t="n">
        <f aca="false">$Q$3*COS(2*PI()*($Q$2*A221-$Q$4/360))*EXP(-A221/$Q$1)</f>
        <v>-8.40816394569554E-007</v>
      </c>
      <c r="R221" s="10" t="n">
        <f aca="false">-$Q$3*SIN(2*PI()*($Q$2*A221-$Q$4/360))*EXP(-A221/$Q$1)</f>
        <v>5.14700418292433E-007</v>
      </c>
      <c r="S221" s="10"/>
      <c r="T221" s="10" t="n">
        <f aca="false">$T$3*COS(2*PI()*($T$2*A221-$T$4/360))*EXP(-A221/$T$1)</f>
        <v>-0.00602156816659516</v>
      </c>
      <c r="U221" s="10" t="n">
        <f aca="false">-$T$3*SIN(2*PI()*($T$2*A221-$T$4/360))*EXP(-A221/$T$1)</f>
        <v>0.00327062210030619</v>
      </c>
      <c r="V221" s="10"/>
      <c r="W221" s="10" t="n">
        <f aca="false">$W$3*COS(2*PI()*($W$2*A221-$W$4/360))*EXP(-A221/$W$1)</f>
        <v>6.97325448426926E-006</v>
      </c>
      <c r="X221" s="10" t="n">
        <f aca="false">-$W$3*SIN(2*PI()*($W$2*A221-$W$4/360))*EXP(-A221/$W$1)</f>
        <v>2.37161534650886E-006</v>
      </c>
      <c r="Y221" s="10"/>
      <c r="Z221" s="10" t="n">
        <f aca="false">$Z$3*COS(2*PI()*($Z$2*A221-$Z$4/360))*EXP(-A221/$Z$1)</f>
        <v>2.75402264843573E-006</v>
      </c>
      <c r="AA221" s="10" t="n">
        <f aca="false">-$Z$3*SIN(2*PI()*($Z$2*A221-$Z$4/360))*EXP(-A221/$Z$1)</f>
        <v>-2.6638960175993E-007</v>
      </c>
      <c r="AB221" s="10"/>
      <c r="AC221" s="9" t="n">
        <f aca="false">ROUND((B221+E221+H221+K221+N221+Q221+T221+W221+Z221)*EXP(-A221/$AD$2)*POWER(10,$AD$1),0)/POWER(10,$AD$1)</f>
        <v>0.0037</v>
      </c>
      <c r="AD221" s="9" t="n">
        <f aca="false">ROUND((C221+F221+I221+L221+O221+R221+U221+X221+AA221)*EXP(-A221/$AD$2)*POWER(10,$AD$1),0)/POWER(10,$AD$1)</f>
        <v>0.2521</v>
      </c>
      <c r="AF221" s="1" t="e">
        <f aca="false">(#NAME?,AC221,AD221,"i")</f>
        <v>#NAME?</v>
      </c>
      <c r="AH221" s="0" t="n">
        <v>211</v>
      </c>
      <c r="AI221" s="11" t="n">
        <v>0.00670299</v>
      </c>
    </row>
    <row r="222" customFormat="false" ht="14.65" hidden="false" customHeight="false" outlineLevel="0" collapsed="false">
      <c r="A222" s="9" t="n">
        <v>20.2</v>
      </c>
      <c r="B222" s="10" t="n">
        <f aca="false">$B$3*COS(2*PI()*($B$2*A222-$B$4/360))*EXP(-A222/$B$1)</f>
        <v>6.88387433166628E-006</v>
      </c>
      <c r="C222" s="10" t="n">
        <f aca="false">-$B$3*SIN(2*PI()*($B$2*A222-$B$4/360))*EXP(-A222/$B$1)</f>
        <v>-9.42167468838292E-006</v>
      </c>
      <c r="D222" s="10"/>
      <c r="E222" s="10" t="n">
        <f aca="false">$E$3*COS(2*PI()*($E$2*A222-$E$4/360))*EXP(-A222/$E$1)</f>
        <v>-0.0509400353717292</v>
      </c>
      <c r="F222" s="10" t="n">
        <f aca="false">-$E$3*SIN(2*PI()*($E$2*A222-$E$4/360))*EXP(-A222/$E$1)</f>
        <v>-0.00691380999858987</v>
      </c>
      <c r="G222" s="10"/>
      <c r="H222" s="10" t="n">
        <f aca="false">$H$3*COS(2*PI()*($H$2*A222-$H$4/360))*EXP(-A222/$H$1)</f>
        <v>0.0261774858949185</v>
      </c>
      <c r="I222" s="10" t="n">
        <f aca="false">-$H$3*SIN(2*PI()*($H$2*A222-$H$4/360))*EXP(-A222/$H$1)</f>
        <v>0.260004417142204</v>
      </c>
      <c r="J222" s="10"/>
      <c r="K222" s="10" t="n">
        <f aca="false">$K$3*COS(2*PI()*($K$2*A222-$K$4/360))*EXP(-A222/$K$1)</f>
        <v>0.000456120272864045</v>
      </c>
      <c r="L222" s="10" t="n">
        <f aca="false">-$K$3*SIN(2*PI()*($K$2*A222-$K$4/360))*EXP(-A222/$K$1)</f>
        <v>-0.00217097423319973</v>
      </c>
      <c r="M222" s="10"/>
      <c r="N222" s="10" t="n">
        <f aca="false">$N$3*COS(2*PI()*($N$2*A222-$N$4/360))*EXP(-A222/$N$1)</f>
        <v>0.0012898325311585</v>
      </c>
      <c r="O222" s="10" t="n">
        <f aca="false">-$N$3*SIN(2*PI()*($N$2*A222-$N$4/360))*EXP(-A222/$N$1)</f>
        <v>-5.83885999855359E-005</v>
      </c>
      <c r="P222" s="10"/>
      <c r="Q222" s="10" t="n">
        <f aca="false">$Q$3*COS(2*PI()*($Q$2*A222-$Q$4/360))*EXP(-A222/$Q$1)</f>
        <v>-6.36435827681922E-007</v>
      </c>
      <c r="R222" s="10" t="n">
        <f aca="false">-$Q$3*SIN(2*PI()*($Q$2*A222-$Q$4/360))*EXP(-A222/$Q$1)</f>
        <v>6.70486875333186E-007</v>
      </c>
      <c r="S222" s="10"/>
      <c r="T222" s="10" t="n">
        <f aca="false">$T$3*COS(2*PI()*($T$2*A222-$T$4/360))*EXP(-A222/$T$1)</f>
        <v>-0.00486241989581378</v>
      </c>
      <c r="U222" s="10" t="n">
        <f aca="false">-$T$3*SIN(2*PI()*($T$2*A222-$T$4/360))*EXP(-A222/$T$1)</f>
        <v>0.00464854748917748</v>
      </c>
      <c r="V222" s="10"/>
      <c r="W222" s="10" t="n">
        <f aca="false">$W$3*COS(2*PI()*($W$2*A222-$W$4/360))*EXP(-A222/$W$1)</f>
        <v>7.02800196488512E-006</v>
      </c>
      <c r="X222" s="10" t="n">
        <f aca="false">-$W$3*SIN(2*PI()*($W$2*A222-$W$4/360))*EXP(-A222/$W$1)</f>
        <v>1.4709951742415E-007</v>
      </c>
      <c r="Y222" s="10"/>
      <c r="Z222" s="10" t="n">
        <f aca="false">$Z$3*COS(2*PI()*($Z$2*A222-$Z$4/360))*EXP(-A222/$Z$1)</f>
        <v>2.33286150881705E-006</v>
      </c>
      <c r="AA222" s="10" t="n">
        <f aca="false">-$Z$3*SIN(2*PI()*($Z$2*A222-$Z$4/360))*EXP(-A222/$Z$1)</f>
        <v>-1.26236099303772E-006</v>
      </c>
      <c r="AB222" s="10"/>
      <c r="AC222" s="9" t="n">
        <f aca="false">ROUND((B222+E222+H222+K222+N222+Q222+T222+W222+Z222)*EXP(-A222/$AD$2)*POWER(10,$AD$1),0)/POWER(10,$AD$1)</f>
        <v>-0.0273</v>
      </c>
      <c r="AD222" s="9" t="n">
        <f aca="false">ROUND((C222+F222+I222+L222+O222+R222+U222+X222+AA222)*EXP(-A222/$AD$2)*POWER(10,$AD$1),0)/POWER(10,$AD$1)</f>
        <v>0.2504</v>
      </c>
      <c r="AF222" s="1" t="e">
        <f aca="false">(#NAME?,AC222,AD222,"i")</f>
        <v>#NAME?</v>
      </c>
      <c r="AH222" s="0" t="n">
        <v>212</v>
      </c>
      <c r="AI222" s="11" t="n">
        <v>0.00659079</v>
      </c>
    </row>
    <row r="223" customFormat="false" ht="14.65" hidden="false" customHeight="false" outlineLevel="0" collapsed="false">
      <c r="A223" s="9" t="n">
        <v>20.3</v>
      </c>
      <c r="B223" s="10" t="n">
        <f aca="false">$B$3*COS(2*PI()*($B$2*A223-$B$4/360))*EXP(-A223/$B$1)</f>
        <v>7.96407608312316E-006</v>
      </c>
      <c r="C223" s="10" t="n">
        <f aca="false">-$B$3*SIN(2*PI()*($B$2*A223-$B$4/360))*EXP(-A223/$B$1)</f>
        <v>-7.60166845027714E-006</v>
      </c>
      <c r="D223" s="10"/>
      <c r="E223" s="10" t="n">
        <f aca="false">$E$3*COS(2*PI()*($E$2*A223-$E$4/360))*EXP(-A223/$E$1)</f>
        <v>-0.0487020494695551</v>
      </c>
      <c r="F223" s="10" t="n">
        <f aca="false">-$E$3*SIN(2*PI()*($E$2*A223-$E$4/360))*EXP(-A223/$E$1)</f>
        <v>-0.0137789247855315</v>
      </c>
      <c r="G223" s="10"/>
      <c r="H223" s="10" t="n">
        <f aca="false">$H$3*COS(2*PI()*($H$2*A223-$H$4/360))*EXP(-A223/$H$1)</f>
        <v>-0.0078191246711608</v>
      </c>
      <c r="I223" s="10" t="n">
        <f aca="false">-$H$3*SIN(2*PI()*($H$2*A223-$H$4/360))*EXP(-A223/$H$1)</f>
        <v>0.259829630812675</v>
      </c>
      <c r="J223" s="10"/>
      <c r="K223" s="10" t="n">
        <f aca="false">$K$3*COS(2*PI()*($K$2*A223-$K$4/360))*EXP(-A223/$K$1)</f>
        <v>0.000292608075150197</v>
      </c>
      <c r="L223" s="10" t="n">
        <f aca="false">-$K$3*SIN(2*PI()*($K$2*A223-$K$4/360))*EXP(-A223/$K$1)</f>
        <v>-0.00217880605445077</v>
      </c>
      <c r="M223" s="10"/>
      <c r="N223" s="10" t="n">
        <f aca="false">$N$3*COS(2*PI()*($N$2*A223-$N$4/360))*EXP(-A223/$N$1)</f>
        <v>0.00125705786339902</v>
      </c>
      <c r="O223" s="10" t="n">
        <f aca="false">-$N$3*SIN(2*PI()*($N$2*A223-$N$4/360))*EXP(-A223/$N$1)</f>
        <v>-0.000218327036858819</v>
      </c>
      <c r="P223" s="10"/>
      <c r="Q223" s="10" t="n">
        <f aca="false">$Q$3*COS(2*PI()*($Q$2*A223-$Q$4/360))*EXP(-A223/$Q$1)</f>
        <v>-4.13473016479628E-007</v>
      </c>
      <c r="R223" s="10" t="n">
        <f aca="false">-$Q$3*SIN(2*PI()*($Q$2*A223-$Q$4/360))*EXP(-A223/$Q$1)</f>
        <v>7.61913074611664E-007</v>
      </c>
      <c r="S223" s="10"/>
      <c r="T223" s="10" t="n">
        <f aca="false">$T$3*COS(2*PI()*($T$2*A223-$T$4/360))*EXP(-A223/$T$1)</f>
        <v>-0.00340959191648725</v>
      </c>
      <c r="U223" s="10" t="n">
        <f aca="false">-$T$3*SIN(2*PI()*($T$2*A223-$T$4/360))*EXP(-A223/$T$1)</f>
        <v>0.00565548574370637</v>
      </c>
      <c r="V223" s="10"/>
      <c r="W223" s="10" t="n">
        <f aca="false">$W$3*COS(2*PI()*($W$2*A223-$W$4/360))*EXP(-A223/$W$1)</f>
        <v>6.43642381744835E-006</v>
      </c>
      <c r="X223" s="10" t="n">
        <f aca="false">-$W$3*SIN(2*PI()*($W$2*A223-$W$4/360))*EXP(-A223/$W$1)</f>
        <v>-1.89252954081725E-006</v>
      </c>
      <c r="Y223" s="10"/>
      <c r="Z223" s="10" t="n">
        <f aca="false">$Z$3*COS(2*PI()*($Z$2*A223-$Z$4/360))*EXP(-A223/$Z$1)</f>
        <v>1.589471058341E-006</v>
      </c>
      <c r="AA223" s="10" t="n">
        <f aca="false">-$Z$3*SIN(2*PI()*($Z$2*A223-$Z$4/360))*EXP(-A223/$Z$1)</f>
        <v>-1.98488134534554E-006</v>
      </c>
      <c r="AB223" s="10"/>
      <c r="AC223" s="9" t="n">
        <f aca="false">ROUND((B223+E223+H223+K223+N223+Q223+T223+W223+Z223)*EXP(-A223/$AD$2)*POWER(10,$AD$1),0)/POWER(10,$AD$1)</f>
        <v>-0.0572</v>
      </c>
      <c r="AD223" s="9" t="n">
        <f aca="false">ROUND((C223+F223+I223+L223+O223+R223+U223+X223+AA223)*EXP(-A223/$AD$2)*POWER(10,$AD$1),0)/POWER(10,$AD$1)</f>
        <v>0.2443</v>
      </c>
      <c r="AF223" s="1" t="e">
        <f aca="false">(#NAME?,AC223,AD223,"i")</f>
        <v>#NAME?</v>
      </c>
      <c r="AH223" s="0" t="n">
        <v>213</v>
      </c>
      <c r="AI223" s="11" t="n">
        <v>0.00641904</v>
      </c>
    </row>
    <row r="224" customFormat="false" ht="14.65" hidden="false" customHeight="false" outlineLevel="0" collapsed="false">
      <c r="A224" s="9" t="n">
        <v>20.4</v>
      </c>
      <c r="B224" s="10" t="n">
        <f aca="false">$B$3*COS(2*PI()*($B$2*A224-$B$4/360))*EXP(-A224/$B$1)</f>
        <v>8.6637172577469E-006</v>
      </c>
      <c r="C224" s="10" t="n">
        <f aca="false">-$B$3*SIN(2*PI()*($B$2*A224-$B$4/360))*EXP(-A224/$B$1)</f>
        <v>-5.73133736873401E-006</v>
      </c>
      <c r="D224" s="10"/>
      <c r="E224" s="10" t="n">
        <f aca="false">$E$3*COS(2*PI()*($E$2*A224-$E$4/360))*EXP(-A224/$E$1)</f>
        <v>-0.0455717507258917</v>
      </c>
      <c r="F224" s="10" t="n">
        <f aca="false">-$E$3*SIN(2*PI()*($E$2*A224-$E$4/360))*EXP(-A224/$E$1)</f>
        <v>-0.0201619280349483</v>
      </c>
      <c r="G224" s="10"/>
      <c r="H224" s="10" t="n">
        <f aca="false">$H$3*COS(2*PI()*($H$2*A224-$H$4/360))*EXP(-A224/$H$1)</f>
        <v>-0.0413274426594849</v>
      </c>
      <c r="I224" s="10" t="n">
        <f aca="false">-$H$3*SIN(2*PI()*($H$2*A224-$H$4/360))*EXP(-A224/$H$1)</f>
        <v>0.255258931828212</v>
      </c>
      <c r="J224" s="10"/>
      <c r="K224" s="10" t="n">
        <f aca="false">$K$3*COS(2*PI()*($K$2*A224-$K$4/360))*EXP(-A224/$K$1)</f>
        <v>0.000130438376267313</v>
      </c>
      <c r="L224" s="10" t="n">
        <f aca="false">-$K$3*SIN(2*PI()*($K$2*A224-$K$4/360))*EXP(-A224/$K$1)</f>
        <v>-0.00217463286889638</v>
      </c>
      <c r="M224" s="10"/>
      <c r="N224" s="10" t="n">
        <f aca="false">$N$3*COS(2*PI()*($N$2*A224-$N$4/360))*EXP(-A224/$N$1)</f>
        <v>0.00120495539548576</v>
      </c>
      <c r="O224" s="10" t="n">
        <f aca="false">-$N$3*SIN(2*PI()*($N$2*A224-$N$4/360))*EXP(-A224/$N$1)</f>
        <v>-0.000371012334395628</v>
      </c>
      <c r="P224" s="10"/>
      <c r="Q224" s="10" t="n">
        <f aca="false">$Q$3*COS(2*PI()*($Q$2*A224-$Q$4/360))*EXP(-A224/$Q$1)</f>
        <v>-1.89320979457516E-007</v>
      </c>
      <c r="R224" s="10" t="n">
        <f aca="false">-$Q$3*SIN(2*PI()*($Q$2*A224-$Q$4/360))*EXP(-A224/$Q$1)</f>
        <v>7.90533374575946E-007</v>
      </c>
      <c r="S224" s="10"/>
      <c r="T224" s="10" t="n">
        <f aca="false">$T$3*COS(2*PI()*($T$2*A224-$T$4/360))*EXP(-A224/$T$1)</f>
        <v>-0.00177405938400991</v>
      </c>
      <c r="U224" s="10" t="n">
        <f aca="false">-$T$3*SIN(2*PI()*($T$2*A224-$T$4/360))*EXP(-A224/$T$1)</f>
        <v>0.00623537216150586</v>
      </c>
      <c r="V224" s="10"/>
      <c r="W224" s="10" t="n">
        <f aca="false">$W$3*COS(2*PI()*($W$2*A224-$W$4/360))*EXP(-A224/$W$1)</f>
        <v>5.31013235541836E-006</v>
      </c>
      <c r="X224" s="10" t="n">
        <f aca="false">-$W$3*SIN(2*PI()*($W$2*A224-$W$4/360))*EXP(-A224/$W$1)</f>
        <v>-3.57759751008148E-006</v>
      </c>
      <c r="Y224" s="10"/>
      <c r="Z224" s="10" t="n">
        <f aca="false">$Z$3*COS(2*PI()*($Z$2*A224-$Z$4/360))*EXP(-A224/$Z$1)</f>
        <v>6.63486610688988E-007</v>
      </c>
      <c r="AA224" s="10" t="n">
        <f aca="false">-$Z$3*SIN(2*PI()*($Z$2*A224-$Z$4/360))*EXP(-A224/$Z$1)</f>
        <v>-2.34573002637162E-006</v>
      </c>
      <c r="AB224" s="10"/>
      <c r="AC224" s="9" t="n">
        <f aca="false">ROUND((B224+E224+H224+K224+N224+Q224+T224+W224+Z224)*EXP(-A224/$AD$2)*POWER(10,$AD$1),0)/POWER(10,$AD$1)</f>
        <v>-0.0856</v>
      </c>
      <c r="AD224" s="9" t="n">
        <f aca="false">ROUND((C224+F224+I224+L224+O224+R224+U224+X224+AA224)*EXP(-A224/$AD$2)*POWER(10,$AD$1),0)/POWER(10,$AD$1)</f>
        <v>0.234</v>
      </c>
      <c r="AF224" s="1" t="e">
        <f aca="false">(#NAME?,AC224,AD224,"i")</f>
        <v>#NAME?</v>
      </c>
      <c r="AH224" s="0" t="n">
        <v>214</v>
      </c>
      <c r="AI224" s="11" t="n">
        <v>0.00631075</v>
      </c>
    </row>
    <row r="225" customFormat="false" ht="14.65" hidden="false" customHeight="false" outlineLevel="0" collapsed="false">
      <c r="A225" s="9" t="n">
        <v>20.5</v>
      </c>
      <c r="B225" s="10" t="n">
        <f aca="false">$B$3*COS(2*PI()*($B$2*A225-$B$4/360))*EXP(-A225/$B$1)</f>
        <v>9.00154955762976E-006</v>
      </c>
      <c r="C225" s="10" t="n">
        <f aca="false">-$B$3*SIN(2*PI()*($B$2*A225-$B$4/360))*EXP(-A225/$B$1)</f>
        <v>-3.87773513773232E-006</v>
      </c>
      <c r="D225" s="10"/>
      <c r="E225" s="10" t="n">
        <f aca="false">$E$3*COS(2*PI()*($E$2*A225-$E$4/360))*EXP(-A225/$E$1)</f>
        <v>-0.0416382272744762</v>
      </c>
      <c r="F225" s="10" t="n">
        <f aca="false">-$E$3*SIN(2*PI()*($E$2*A225-$E$4/360))*EXP(-A225/$E$1)</f>
        <v>-0.0259516535561054</v>
      </c>
      <c r="G225" s="10"/>
      <c r="H225" s="10" t="n">
        <f aca="false">$H$3*COS(2*PI()*($H$2*A225-$H$4/360))*EXP(-A225/$H$1)</f>
        <v>-0.0737854360171275</v>
      </c>
      <c r="I225" s="10" t="n">
        <f aca="false">-$H$3*SIN(2*PI()*($H$2*A225-$H$4/360))*EXP(-A225/$H$1)</f>
        <v>0.246415707416376</v>
      </c>
      <c r="J225" s="10"/>
      <c r="K225" s="10" t="n">
        <f aca="false">$K$3*COS(2*PI()*($K$2*A225-$K$4/360))*EXP(-A225/$K$1)</f>
        <v>-2.95298556578853E-005</v>
      </c>
      <c r="L225" s="10" t="n">
        <f aca="false">-$K$3*SIN(2*PI()*($K$2*A225-$K$4/360))*EXP(-A225/$K$1)</f>
        <v>-0.00215869295050372</v>
      </c>
      <c r="M225" s="10"/>
      <c r="N225" s="10" t="n">
        <f aca="false">$N$3*COS(2*PI()*($N$2*A225-$N$4/360))*EXP(-A225/$N$1)</f>
        <v>0.00113481284446721</v>
      </c>
      <c r="O225" s="10" t="n">
        <f aca="false">-$N$3*SIN(2*PI()*($N$2*A225-$N$4/360))*EXP(-A225/$N$1)</f>
        <v>-0.000514173866884709</v>
      </c>
      <c r="P225" s="10"/>
      <c r="Q225" s="10" t="n">
        <f aca="false">$Q$3*COS(2*PI()*($Q$2*A225-$Q$4/360))*EXP(-A225/$Q$1)</f>
        <v>2.06454091914404E-008</v>
      </c>
      <c r="R225" s="10" t="n">
        <f aca="false">-$Q$3*SIN(2*PI()*($Q$2*A225-$Q$4/360))*EXP(-A225/$Q$1)</f>
        <v>7.61982282213417E-007</v>
      </c>
      <c r="S225" s="10"/>
      <c r="T225" s="10" t="n">
        <f aca="false">$T$3*COS(2*PI()*($T$2*A225-$T$4/360))*EXP(-A225/$T$1)</f>
        <v>-7.53856034907464E-005</v>
      </c>
      <c r="U225" s="10" t="n">
        <f aca="false">-$T$3*SIN(2*PI()*($T$2*A225-$T$4/360))*EXP(-A225/$T$1)</f>
        <v>0.00636366442596394</v>
      </c>
      <c r="V225" s="10"/>
      <c r="W225" s="10" t="n">
        <f aca="false">$W$3*COS(2*PI()*($W$2*A225-$W$4/360))*EXP(-A225/$W$1)</f>
        <v>3.79959303331083E-006</v>
      </c>
      <c r="X225" s="10" t="n">
        <f aca="false">-$W$3*SIN(2*PI()*($W$2*A225-$W$4/360))*EXP(-A225/$W$1)</f>
        <v>-4.78591705595353E-006</v>
      </c>
      <c r="Y225" s="10"/>
      <c r="Z225" s="10" t="n">
        <f aca="false">$Z$3*COS(2*PI()*($Z$2*A225-$Z$4/360))*EXP(-A225/$Z$1)</f>
        <v>-2.88871693880665E-007</v>
      </c>
      <c r="AA225" s="10" t="n">
        <f aca="false">-$Z$3*SIN(2*PI()*($Z$2*A225-$Z$4/360))*EXP(-A225/$Z$1)</f>
        <v>-2.31907145878249E-006</v>
      </c>
      <c r="AB225" s="10"/>
      <c r="AC225" s="9" t="n">
        <f aca="false">ROUND((B225+E225+H225+K225+N225+Q225+T225+W225+Z225)*EXP(-A225/$AD$2)*POWER(10,$AD$1),0)/POWER(10,$AD$1)</f>
        <v>-0.1121</v>
      </c>
      <c r="AD225" s="9" t="n">
        <f aca="false">ROUND((C225+F225+I225+L225+O225+R225+U225+X225+AA225)*EXP(-A225/$AD$2)*POWER(10,$AD$1),0)/POWER(10,$AD$1)</f>
        <v>0.2196</v>
      </c>
      <c r="AF225" s="1" t="e">
        <f aca="false">(#NAME?,AC225,AD225,"i")</f>
        <v>#NAME?</v>
      </c>
      <c r="AH225" s="0" t="n">
        <v>215</v>
      </c>
      <c r="AI225" s="11" t="n">
        <v>0.00593681</v>
      </c>
    </row>
    <row r="226" customFormat="false" ht="14.65" hidden="false" customHeight="false" outlineLevel="0" collapsed="false">
      <c r="A226" s="9" t="n">
        <v>20.6</v>
      </c>
      <c r="B226" s="10" t="n">
        <f aca="false">$B$3*COS(2*PI()*($B$2*A226-$B$4/360))*EXP(-A226/$B$1)</f>
        <v>9.00616939823111E-006</v>
      </c>
      <c r="C226" s="10" t="n">
        <f aca="false">-$B$3*SIN(2*PI()*($B$2*A226-$B$4/360))*EXP(-A226/$B$1)</f>
        <v>-2.10000560554081E-006</v>
      </c>
      <c r="D226" s="10"/>
      <c r="E226" s="10" t="n">
        <f aca="false">$E$3*COS(2*PI()*($E$2*A226-$E$4/360))*EXP(-A226/$E$1)</f>
        <v>-0.0370036857407809</v>
      </c>
      <c r="F226" s="10" t="n">
        <f aca="false">-$E$3*SIN(2*PI()*($E$2*A226-$E$4/360))*EXP(-A226/$E$1)</f>
        <v>-0.0310520448822193</v>
      </c>
      <c r="G226" s="10"/>
      <c r="H226" s="10" t="n">
        <f aca="false">$H$3*COS(2*PI()*($H$2*A226-$H$4/360))*EXP(-A226/$H$1)</f>
        <v>-0.104654734513549</v>
      </c>
      <c r="I226" s="10" t="n">
        <f aca="false">-$H$3*SIN(2*PI()*($H$2*A226-$H$4/360))*EXP(-A226/$H$1)</f>
        <v>0.233494367488143</v>
      </c>
      <c r="J226" s="10"/>
      <c r="K226" s="10" t="n">
        <f aca="false">$K$3*COS(2*PI()*($K$2*A226-$K$4/360))*EXP(-A226/$K$1)</f>
        <v>-0.000186465063023861</v>
      </c>
      <c r="L226" s="10" t="n">
        <f aca="false">-$K$3*SIN(2*PI()*($K$2*A226-$K$4/360))*EXP(-A226/$K$1)</f>
        <v>-0.00213128436915423</v>
      </c>
      <c r="M226" s="10"/>
      <c r="N226" s="10" t="n">
        <f aca="false">$N$3*COS(2*PI()*($N$2*A226-$N$4/360))*EXP(-A226/$N$1)</f>
        <v>0.00104817607377167</v>
      </c>
      <c r="O226" s="10" t="n">
        <f aca="false">-$N$3*SIN(2*PI()*($N$2*A226-$N$4/360))*EXP(-A226/$N$1)</f>
        <v>-0.000645746695510617</v>
      </c>
      <c r="P226" s="10"/>
      <c r="Q226" s="10" t="n">
        <f aca="false">$Q$3*COS(2*PI()*($Q$2*A226-$Q$4/360))*EXP(-A226/$Q$1)</f>
        <v>2.03870612580743E-007</v>
      </c>
      <c r="R226" s="10" t="n">
        <f aca="false">-$Q$3*SIN(2*PI()*($Q$2*A226-$Q$4/360))*EXP(-A226/$Q$1)</f>
        <v>6.85099198652572E-007</v>
      </c>
      <c r="S226" s="10"/>
      <c r="T226" s="10" t="n">
        <f aca="false">$T$3*COS(2*PI()*($T$2*A226-$T$4/360))*EXP(-A226/$T$1)</f>
        <v>0.00156684543014185</v>
      </c>
      <c r="U226" s="10" t="n">
        <f aca="false">-$T$3*SIN(2*PI()*($T$2*A226-$T$4/360))*EXP(-A226/$T$1)</f>
        <v>0.00604789323261851</v>
      </c>
      <c r="V226" s="10"/>
      <c r="W226" s="10" t="n">
        <f aca="false">$W$3*COS(2*PI()*($W$2*A226-$W$4/360))*EXP(-A226/$W$1)</f>
        <v>2.0769277771283E-006</v>
      </c>
      <c r="X226" s="10" t="n">
        <f aca="false">-$W$3*SIN(2*PI()*($W$2*A226-$W$4/360))*EXP(-A226/$W$1)</f>
        <v>-5.44970645298646E-006</v>
      </c>
      <c r="Y226" s="10"/>
      <c r="Z226" s="10" t="n">
        <f aca="false">$Z$3*COS(2*PI()*($Z$2*A226-$Z$4/360))*EXP(-A226/$Z$1)</f>
        <v>-1.12000306077278E-006</v>
      </c>
      <c r="AA226" s="10" t="n">
        <f aca="false">-$Z$3*SIN(2*PI()*($Z$2*A226-$Z$4/360))*EXP(-A226/$Z$1)</f>
        <v>-1.94035054737353E-006</v>
      </c>
      <c r="AB226" s="10"/>
      <c r="AC226" s="9" t="n">
        <f aca="false">ROUND((B226+E226+H226+K226+N226+Q226+T226+W226+Z226)*EXP(-A226/$AD$2)*POWER(10,$AD$1),0)/POWER(10,$AD$1)</f>
        <v>-0.1364</v>
      </c>
      <c r="AD226" s="9" t="n">
        <f aca="false">ROUND((C226+F226+I226+L226+O226+R226+U226+X226+AA226)*EXP(-A226/$AD$2)*POWER(10,$AD$1),0)/POWER(10,$AD$1)</f>
        <v>0.2015</v>
      </c>
      <c r="AF226" s="1" t="e">
        <f aca="false">(#NAME?,AC226,AD226,"i")</f>
        <v>#NAME?</v>
      </c>
      <c r="AH226" s="0" t="n">
        <v>216</v>
      </c>
      <c r="AI226" s="11" t="n">
        <v>0.00608504</v>
      </c>
    </row>
    <row r="227" customFormat="false" ht="14.65" hidden="false" customHeight="false" outlineLevel="0" collapsed="false">
      <c r="A227" s="9" t="n">
        <v>20.7</v>
      </c>
      <c r="B227" s="10" t="n">
        <f aca="false">$B$3*COS(2*PI()*($B$2*A227-$B$4/360))*EXP(-A227/$B$1)</f>
        <v>8.71399663206189E-006</v>
      </c>
      <c r="C227" s="10" t="n">
        <f aca="false">-$B$3*SIN(2*PI()*($B$2*A227-$B$4/360))*EXP(-A227/$B$1)</f>
        <v>-4.48305204054909E-007</v>
      </c>
      <c r="D227" s="10"/>
      <c r="E227" s="10" t="n">
        <f aca="false">$E$3*COS(2*PI()*($E$2*A227-$E$4/360))*EXP(-A227/$E$1)</f>
        <v>-0.0317810329870497</v>
      </c>
      <c r="F227" s="10" t="n">
        <f aca="false">-$E$3*SIN(2*PI()*($E$2*A227-$E$4/360))*EXP(-A227/$E$1)</f>
        <v>-0.0353835876204217</v>
      </c>
      <c r="G227" s="10"/>
      <c r="H227" s="10" t="n">
        <f aca="false">$H$3*COS(2*PI()*($H$2*A227-$H$4/360))*EXP(-A227/$H$1)</f>
        <v>-0.133429494175052</v>
      </c>
      <c r="I227" s="10" t="n">
        <f aca="false">-$H$3*SIN(2*PI()*($H$2*A227-$H$4/360))*EXP(-A227/$H$1)</f>
        <v>0.216756310536592</v>
      </c>
      <c r="J227" s="10"/>
      <c r="K227" s="10" t="n">
        <f aca="false">$K$3*COS(2*PI()*($K$2*A227-$K$4/360))*EXP(-A227/$K$1)</f>
        <v>-0.000339567134731081</v>
      </c>
      <c r="L227" s="10" t="n">
        <f aca="false">-$K$3*SIN(2*PI()*($K$2*A227-$K$4/360))*EXP(-A227/$K$1)</f>
        <v>-0.00209276229391182</v>
      </c>
      <c r="M227" s="10"/>
      <c r="N227" s="10" t="n">
        <f aca="false">$N$3*COS(2*PI()*($N$2*A227-$N$4/360))*EXP(-A227/$N$1)</f>
        <v>0.000946818304192965</v>
      </c>
      <c r="O227" s="10" t="n">
        <f aca="false">-$N$3*SIN(2*PI()*($N$2*A227-$N$4/360))*EXP(-A227/$N$1)</f>
        <v>-0.000763899745605691</v>
      </c>
      <c r="P227" s="10"/>
      <c r="Q227" s="10" t="n">
        <f aca="false">$Q$3*COS(2*PI()*($Q$2*A227-$Q$4/360))*EXP(-A227/$Q$1)</f>
        <v>3.51131360961551E-007</v>
      </c>
      <c r="R227" s="10" t="n">
        <f aca="false">-$Q$3*SIN(2*PI()*($Q$2*A227-$Q$4/360))*EXP(-A227/$Q$1)</f>
        <v>5.70941012806259E-007</v>
      </c>
      <c r="S227" s="10"/>
      <c r="T227" s="10" t="n">
        <f aca="false">$T$3*COS(2*PI()*($T$2*A227-$T$4/360))*EXP(-A227/$T$1)</f>
        <v>0.00304128699134998</v>
      </c>
      <c r="U227" s="10" t="n">
        <f aca="false">-$T$3*SIN(2*PI()*($T$2*A227-$T$4/360))*EXP(-A227/$T$1)</f>
        <v>0.00532597830861131</v>
      </c>
      <c r="V227" s="10"/>
      <c r="W227" s="10" t="n">
        <f aca="false">$W$3*COS(2*PI()*($W$2*A227-$W$4/360))*EXP(-A227/$W$1)</f>
        <v>3.18274790470927E-007</v>
      </c>
      <c r="X227" s="10" t="n">
        <f aca="false">-$W$3*SIN(2*PI()*($W$2*A227-$W$4/360))*EXP(-A227/$W$1)</f>
        <v>-5.55692583008378E-006</v>
      </c>
      <c r="Y227" s="10"/>
      <c r="Z227" s="10" t="n">
        <f aca="false">$Z$3*COS(2*PI()*($Z$2*A227-$Z$4/360))*EXP(-A227/$Z$1)</f>
        <v>-1.71277311604047E-006</v>
      </c>
      <c r="AA227" s="10" t="n">
        <f aca="false">-$Z$3*SIN(2*PI()*($Z$2*A227-$Z$4/360))*EXP(-A227/$Z$1)</f>
        <v>-1.29591740281861E-006</v>
      </c>
      <c r="AB227" s="10"/>
      <c r="AC227" s="9" t="n">
        <f aca="false">ROUND((B227+E227+H227+K227+N227+Q227+T227+W227+Z227)*EXP(-A227/$AD$2)*POWER(10,$AD$1),0)/POWER(10,$AD$1)</f>
        <v>-0.1582</v>
      </c>
      <c r="AD227" s="9" t="n">
        <f aca="false">ROUND((C227+F227+I227+L227+O227+R227+U227+X227+AA227)*EXP(-A227/$AD$2)*POWER(10,$AD$1),0)/POWER(10,$AD$1)</f>
        <v>0.1801</v>
      </c>
      <c r="AF227" s="1" t="e">
        <f aca="false">(#NAME?,AC227,AD227,"i")</f>
        <v>#NAME?</v>
      </c>
      <c r="AH227" s="0" t="n">
        <v>217</v>
      </c>
      <c r="AI227" s="11" t="n">
        <v>0.00617069</v>
      </c>
    </row>
    <row r="228" customFormat="false" ht="14.65" hidden="false" customHeight="false" outlineLevel="0" collapsed="false">
      <c r="A228" s="9" t="n">
        <v>20.8</v>
      </c>
      <c r="B228" s="10" t="n">
        <f aca="false">$B$3*COS(2*PI()*($B$2*A228-$B$4/360))*EXP(-A228/$B$1)</f>
        <v>8.16721774222606E-006</v>
      </c>
      <c r="C228" s="10" t="n">
        <f aca="false">-$B$3*SIN(2*PI()*($B$2*A228-$B$4/360))*EXP(-A228/$B$1)</f>
        <v>1.03686068414843E-006</v>
      </c>
      <c r="D228" s="10"/>
      <c r="E228" s="10" t="n">
        <f aca="false">$E$3*COS(2*PI()*($E$2*A228-$E$4/360))*EXP(-A228/$E$1)</f>
        <v>-0.0260913208148634</v>
      </c>
      <c r="F228" s="10" t="n">
        <f aca="false">-$E$3*SIN(2*PI()*($E$2*A228-$E$4/360))*EXP(-A228/$E$1)</f>
        <v>-0.0388843715685411</v>
      </c>
      <c r="G228" s="10"/>
      <c r="H228" s="10" t="n">
        <f aca="false">$H$3*COS(2*PI()*($H$2*A228-$H$4/360))*EXP(-A228/$H$1)</f>
        <v>-0.159644618384478</v>
      </c>
      <c r="I228" s="10" t="n">
        <f aca="false">-$H$3*SIN(2*PI()*($H$2*A228-$H$4/360))*EXP(-A228/$H$1)</f>
        <v>0.196524797958987</v>
      </c>
      <c r="J228" s="10"/>
      <c r="K228" s="10" t="n">
        <f aca="false">$K$3*COS(2*PI()*($K$2*A228-$K$4/360))*EXP(-A228/$K$1)</f>
        <v>-0.000488071198455464</v>
      </c>
      <c r="L228" s="10" t="n">
        <f aca="false">-$K$3*SIN(2*PI()*($K$2*A228-$K$4/360))*EXP(-A228/$K$1)</f>
        <v>-0.00204353603378514</v>
      </c>
      <c r="M228" s="10"/>
      <c r="N228" s="10" t="n">
        <f aca="false">$N$3*COS(2*PI()*($N$2*A228-$N$4/360))*EXP(-A228/$N$1)</f>
        <v>0.000832706413991069</v>
      </c>
      <c r="O228" s="10" t="n">
        <f aca="false">-$N$3*SIN(2*PI()*($N$2*A228-$N$4/360))*EXP(-A228/$N$1)</f>
        <v>-0.000867059581869813</v>
      </c>
      <c r="P228" s="10"/>
      <c r="Q228" s="10" t="n">
        <f aca="false">$Q$3*COS(2*PI()*($Q$2*A228-$Q$4/360))*EXP(-A228/$Q$1)</f>
        <v>4.56761251274449E-007</v>
      </c>
      <c r="R228" s="10" t="n">
        <f aca="false">-$Q$3*SIN(2*PI()*($Q$2*A228-$Q$4/360))*EXP(-A228/$Q$1)</f>
        <v>4.31763172597142E-007</v>
      </c>
      <c r="S228" s="10"/>
      <c r="T228" s="10" t="n">
        <f aca="false">$T$3*COS(2*PI()*($T$2*A228-$T$4/360))*EXP(-A228/$T$1)</f>
        <v>0.0042522191073847</v>
      </c>
      <c r="U228" s="10" t="n">
        <f aca="false">-$T$3*SIN(2*PI()*($T$2*A228-$T$4/360))*EXP(-A228/$T$1)</f>
        <v>0.00426250720124716</v>
      </c>
      <c r="V228" s="10"/>
      <c r="W228" s="10" t="n">
        <f aca="false">$W$3*COS(2*PI()*($W$2*A228-$W$4/360))*EXP(-A228/$W$1)</f>
        <v>-1.31264560553638E-006</v>
      </c>
      <c r="X228" s="10" t="n">
        <f aca="false">-$W$3*SIN(2*PI()*($W$2*A228-$W$4/360))*EXP(-A228/$W$1)</f>
        <v>-5.1474067385348E-006</v>
      </c>
      <c r="Y228" s="10"/>
      <c r="Z228" s="10" t="n">
        <f aca="false">$Z$3*COS(2*PI()*($Z$2*A228-$Z$4/360))*EXP(-A228/$Z$1)</f>
        <v>-1.99593870266919E-006</v>
      </c>
      <c r="AA228" s="10" t="n">
        <f aca="false">-$Z$3*SIN(2*PI()*($Z$2*A228-$Z$4/360))*EXP(-A228/$Z$1)</f>
        <v>-5.05716673376208E-007</v>
      </c>
      <c r="AB228" s="10"/>
      <c r="AC228" s="9" t="n">
        <f aca="false">ROUND((B228+E228+H228+K228+N228+Q228+T228+W228+Z228)*EXP(-A228/$AD$2)*POWER(10,$AD$1),0)/POWER(10,$AD$1)</f>
        <v>-0.1774</v>
      </c>
      <c r="AD228" s="9" t="n">
        <f aca="false">ROUND((C228+F228+I228+L228+O228+R228+U228+X228+AA228)*EXP(-A228/$AD$2)*POWER(10,$AD$1),0)/POWER(10,$AD$1)</f>
        <v>0.1557</v>
      </c>
      <c r="AF228" s="1" t="e">
        <f aca="false">(#NAME?,AC228,AD228,"i")</f>
        <v>#NAME?</v>
      </c>
      <c r="AH228" s="0" t="n">
        <v>218</v>
      </c>
      <c r="AI228" s="11" t="n">
        <v>0.00618128</v>
      </c>
    </row>
    <row r="229" customFormat="false" ht="14.65" hidden="false" customHeight="false" outlineLevel="0" collapsed="false">
      <c r="A229" s="9" t="n">
        <v>20.9</v>
      </c>
      <c r="B229" s="10" t="n">
        <f aca="false">$B$3*COS(2*PI()*($B$2*A229-$B$4/360))*EXP(-A229/$B$1)</f>
        <v>7.41176507039694E-006</v>
      </c>
      <c r="C229" s="10" t="n">
        <f aca="false">-$B$3*SIN(2*PI()*($B$2*A229-$B$4/360))*EXP(-A229/$B$1)</f>
        <v>2.3249110206604E-006</v>
      </c>
      <c r="D229" s="10"/>
      <c r="E229" s="10" t="n">
        <f aca="false">$E$3*COS(2*PI()*($E$2*A229-$E$4/360))*EXP(-A229/$E$1)</f>
        <v>-0.0200611082367675</v>
      </c>
      <c r="F229" s="10" t="n">
        <f aca="false">-$E$3*SIN(2*PI()*($E$2*A229-$E$4/360))*EXP(-A229/$E$1)</f>
        <v>-0.0415107729832909</v>
      </c>
      <c r="G229" s="10"/>
      <c r="H229" s="10" t="n">
        <f aca="false">$H$3*COS(2*PI()*($H$2*A229-$H$4/360))*EXP(-A229/$H$1)</f>
        <v>-0.182883203235811</v>
      </c>
      <c r="I229" s="10" t="n">
        <f aca="false">-$H$3*SIN(2*PI()*($H$2*A229-$H$4/360))*EXP(-A229/$H$1)</f>
        <v>0.173178834985874</v>
      </c>
      <c r="J229" s="10"/>
      <c r="K229" s="10" t="n">
        <f aca="false">$K$3*COS(2*PI()*($K$2*A229-$K$4/360))*EXP(-A229/$K$1)</f>
        <v>-0.000631251152943735</v>
      </c>
      <c r="L229" s="10" t="n">
        <f aca="false">-$K$3*SIN(2*PI()*($K$2*A229-$K$4/360))*EXP(-A229/$K$1)</f>
        <v>-0.00198406583681133</v>
      </c>
      <c r="M229" s="10"/>
      <c r="N229" s="10" t="n">
        <f aca="false">$N$3*COS(2*PI()*($N$2*A229-$N$4/360))*EXP(-A229/$N$1)</f>
        <v>0.000707964935401939</v>
      </c>
      <c r="O229" s="10" t="n">
        <f aca="false">-$N$3*SIN(2*PI()*($N$2*A229-$N$4/360))*EXP(-A229/$N$1)</f>
        <v>-0.000953929504974432</v>
      </c>
      <c r="P229" s="10"/>
      <c r="Q229" s="10" t="n">
        <f aca="false">$Q$3*COS(2*PI()*($Q$2*A229-$Q$4/360))*EXP(-A229/$Q$1)</f>
        <v>5.18606549752063E-007</v>
      </c>
      <c r="R229" s="10" t="n">
        <f aca="false">-$Q$3*SIN(2*PI()*($Q$2*A229-$Q$4/360))*EXP(-A229/$Q$1)</f>
        <v>2.80042275081087E-007</v>
      </c>
      <c r="S229" s="10"/>
      <c r="T229" s="10" t="n">
        <f aca="false">$T$3*COS(2*PI()*($T$2*A229-$T$4/360))*EXP(-A229/$T$1)</f>
        <v>0.00512559084478097</v>
      </c>
      <c r="U229" s="10" t="n">
        <f aca="false">-$T$3*SIN(2*PI()*($T$2*A229-$T$4/360))*EXP(-A229/$T$1)</f>
        <v>0.00294330771819814</v>
      </c>
      <c r="V229" s="10"/>
      <c r="W229" s="10" t="n">
        <f aca="false">$W$3*COS(2*PI()*($W$2*A229-$W$4/360))*EXP(-A229/$W$1)</f>
        <v>-2.67836667077517E-006</v>
      </c>
      <c r="X229" s="10" t="n">
        <f aca="false">-$W$3*SIN(2*PI()*($W$2*A229-$W$4/360))*EXP(-A229/$W$1)</f>
        <v>-4.30459246472863E-006</v>
      </c>
      <c r="Y229" s="10"/>
      <c r="Z229" s="10" t="n">
        <f aca="false">$Z$3*COS(2*PI()*($Z$2*A229-$Z$4/360))*EXP(-A229/$Z$1)</f>
        <v>-1.95131433171984E-006</v>
      </c>
      <c r="AA229" s="10" t="n">
        <f aca="false">-$Z$3*SIN(2*PI()*($Z$2*A229-$Z$4/360))*EXP(-A229/$Z$1)</f>
        <v>2.97752944692742E-007</v>
      </c>
      <c r="AB229" s="10"/>
      <c r="AC229" s="9" t="n">
        <f aca="false">ROUND((B229+E229+H229+K229+N229+Q229+T229+W229+Z229)*EXP(-A229/$AD$2)*POWER(10,$AD$1),0)/POWER(10,$AD$1)</f>
        <v>-0.1936</v>
      </c>
      <c r="AD229" s="9" t="n">
        <f aca="false">ROUND((C229+F229+I229+L229+O229+R229+U229+X229+AA229)*EXP(-A229/$AD$2)*POWER(10,$AD$1),0)/POWER(10,$AD$1)</f>
        <v>0.1289</v>
      </c>
      <c r="AF229" s="1" t="e">
        <f aca="false">(#NAME?,AC229,AD229,"i")</f>
        <v>#NAME?</v>
      </c>
      <c r="AH229" s="0" t="n">
        <v>219</v>
      </c>
      <c r="AI229" s="11" t="n">
        <v>0.00604733</v>
      </c>
    </row>
    <row r="230" customFormat="false" ht="14.65" hidden="false" customHeight="false" outlineLevel="0" collapsed="false">
      <c r="A230" s="9" t="n">
        <v>21</v>
      </c>
      <c r="B230" s="10" t="n">
        <f aca="false">$B$3*COS(2*PI()*($B$2*A230-$B$4/360))*EXP(-A230/$B$1)</f>
        <v>6.49539460374824E-006</v>
      </c>
      <c r="C230" s="10" t="n">
        <f aca="false">-$B$3*SIN(2*PI()*($B$2*A230-$B$4/360))*EXP(-A230/$B$1)</f>
        <v>3.39510591880087E-006</v>
      </c>
      <c r="D230" s="10"/>
      <c r="E230" s="10" t="n">
        <f aca="false">$E$3*COS(2*PI()*($E$2*A230-$E$4/360))*EXP(-A230/$E$1)</f>
        <v>-0.0138197958821636</v>
      </c>
      <c r="F230" s="10" t="n">
        <f aca="false">-$E$3*SIN(2*PI()*($E$2*A230-$E$4/360))*EXP(-A230/$E$1)</f>
        <v>-0.0432377551731014</v>
      </c>
      <c r="G230" s="10"/>
      <c r="H230" s="10" t="n">
        <f aca="false">$H$3*COS(2*PI()*($H$2*A230-$H$4/360))*EXP(-A230/$H$1)</f>
        <v>-0.20278308924969</v>
      </c>
      <c r="I230" s="10" t="n">
        <f aca="false">-$H$3*SIN(2*PI()*($H$2*A230-$H$4/360))*EXP(-A230/$H$1)</f>
        <v>0.147146172186375</v>
      </c>
      <c r="J230" s="10"/>
      <c r="K230" s="10" t="n">
        <f aca="false">$K$3*COS(2*PI()*($K$2*A230-$K$4/360))*EXP(-A230/$K$1)</f>
        <v>-0.000768422925764175</v>
      </c>
      <c r="L230" s="10" t="n">
        <f aca="false">-$K$3*SIN(2*PI()*($K$2*A230-$K$4/360))*EXP(-A230/$K$1)</f>
        <v>-0.0019148594692306</v>
      </c>
      <c r="M230" s="10"/>
      <c r="N230" s="10" t="n">
        <f aca="false">$N$3*COS(2*PI()*($N$2*A230-$N$4/360))*EXP(-A230/$N$1)</f>
        <v>0.000574838377396661</v>
      </c>
      <c r="O230" s="10" t="n">
        <f aca="false">-$N$3*SIN(2*PI()*($N$2*A230-$N$4/360))*EXP(-A230/$N$1)</f>
        <v>-0.00102350377427899</v>
      </c>
      <c r="P230" s="10"/>
      <c r="Q230" s="10" t="n">
        <f aca="false">$Q$3*COS(2*PI()*($Q$2*A230-$Q$4/360))*EXP(-A230/$Q$1)</f>
        <v>5.37748638689766E-007</v>
      </c>
      <c r="R230" s="10" t="n">
        <f aca="false">-$Q$3*SIN(2*PI()*($Q$2*A230-$Q$4/360))*EXP(-A230/$Q$1)</f>
        <v>1.27601581057784E-007</v>
      </c>
      <c r="S230" s="10"/>
      <c r="T230" s="10" t="n">
        <f aca="false">$T$3*COS(2*PI()*($T$2*A230-$T$4/360))*EXP(-A230/$T$1)</f>
        <v>0.00561334707475089</v>
      </c>
      <c r="U230" s="10" t="n">
        <f aca="false">-$T$3*SIN(2*PI()*($T$2*A230-$T$4/360))*EXP(-A230/$T$1)</f>
        <v>0.00146875071594202</v>
      </c>
      <c r="V230" s="10"/>
      <c r="W230" s="10" t="n">
        <f aca="false">$W$3*COS(2*PI()*($W$2*A230-$W$4/360))*EXP(-A230/$W$1)</f>
        <v>-3.67788134971725E-006</v>
      </c>
      <c r="X230" s="10" t="n">
        <f aca="false">-$W$3*SIN(2*PI()*($W$2*A230-$W$4/360))*EXP(-A230/$W$1)</f>
        <v>-3.14403424437299E-006</v>
      </c>
      <c r="Y230" s="10"/>
      <c r="Z230" s="10" t="n">
        <f aca="false">$Z$3*COS(2*PI()*($Z$2*A230-$Z$4/360))*EXP(-A230/$Z$1)</f>
        <v>-1.61225427168175E-006</v>
      </c>
      <c r="AA230" s="10" t="n">
        <f aca="false">-$Z$3*SIN(2*PI()*($Z$2*A230-$Z$4/360))*EXP(-A230/$Z$1)</f>
        <v>9.90693271716533E-007</v>
      </c>
      <c r="AB230" s="10"/>
      <c r="AC230" s="9" t="n">
        <f aca="false">ROUND((B230+E230+H230+K230+N230+Q230+T230+W230+Z230)*EXP(-A230/$AD$2)*POWER(10,$AD$1),0)/POWER(10,$AD$1)</f>
        <v>-0.2068</v>
      </c>
      <c r="AD230" s="9" t="n">
        <f aca="false">ROUND((C230+F230+I230+L230+O230+R230+U230+X230+AA230)*EXP(-A230/$AD$2)*POWER(10,$AD$1),0)/POWER(10,$AD$1)</f>
        <v>0.1003</v>
      </c>
      <c r="AF230" s="1" t="e">
        <f aca="false">(#NAME?,AC230,AD230,"i")</f>
        <v>#NAME?</v>
      </c>
      <c r="AH230" s="0" t="n">
        <v>220</v>
      </c>
      <c r="AI230" s="11" t="n">
        <v>0.00634187</v>
      </c>
    </row>
    <row r="231" customFormat="false" ht="14.65" hidden="false" customHeight="false" outlineLevel="0" collapsed="false">
      <c r="A231" s="9" t="n">
        <v>21.1</v>
      </c>
      <c r="B231" s="10" t="n">
        <f aca="false">$B$3*COS(2*PI()*($B$2*A231-$B$4/360))*EXP(-A231/$B$1)</f>
        <v>5.46591474056412E-006</v>
      </c>
      <c r="C231" s="10" t="n">
        <f aca="false">-$B$3*SIN(2*PI()*($B$2*A231-$B$4/360))*EXP(-A231/$B$1)</f>
        <v>4.23614882713178E-006</v>
      </c>
      <c r="D231" s="10"/>
      <c r="E231" s="10" t="n">
        <f aca="false">$E$3*COS(2*PI()*($E$2*A231-$E$4/360))*EXP(-A231/$E$1)</f>
        <v>-0.00749698598124082</v>
      </c>
      <c r="F231" s="10" t="n">
        <f aca="false">-$E$3*SIN(2*PI()*($E$2*A231-$E$4/360))*EXP(-A231/$E$1)</f>
        <v>-0.0440587931749614</v>
      </c>
      <c r="G231" s="10"/>
      <c r="H231" s="10" t="n">
        <f aca="false">$H$3*COS(2*PI()*($H$2*A231-$H$4/360))*EXP(-A231/$H$1)</f>
        <v>-0.219042417915343</v>
      </c>
      <c r="I231" s="10" t="n">
        <f aca="false">-$H$3*SIN(2*PI()*($H$2*A231-$H$4/360))*EXP(-A231/$H$1)</f>
        <v>0.118895555210366</v>
      </c>
      <c r="J231" s="10"/>
      <c r="K231" s="10" t="n">
        <f aca="false">$K$3*COS(2*PI()*($K$2*A231-$K$4/360))*EXP(-A231/$K$1)</f>
        <v>-0.00089894744370232</v>
      </c>
      <c r="L231" s="10" t="n">
        <f aca="false">-$K$3*SIN(2*PI()*($K$2*A231-$K$4/360))*EXP(-A231/$K$1)</f>
        <v>-0.00183646859732786</v>
      </c>
      <c r="M231" s="10"/>
      <c r="N231" s="10" t="n">
        <f aca="false">$N$3*COS(2*PI()*($N$2*A231-$N$4/360))*EXP(-A231/$N$1)</f>
        <v>0.000435652516475025</v>
      </c>
      <c r="O231" s="10" t="n">
        <f aca="false">-$N$3*SIN(2*PI()*($N$2*A231-$N$4/360))*EXP(-A231/$N$1)</f>
        <v>-0.00107507684390864</v>
      </c>
      <c r="P231" s="10"/>
      <c r="Q231" s="10" t="n">
        <f aca="false">$Q$3*COS(2*PI()*($Q$2*A231-$Q$4/360))*EXP(-A231/$Q$1)</f>
        <v>5.18040128309174E-007</v>
      </c>
      <c r="R231" s="10" t="n">
        <f aca="false">-$Q$3*SIN(2*PI()*($Q$2*A231-$Q$4/360))*EXP(-A231/$Q$1)</f>
        <v>-1.51135443657158E-008</v>
      </c>
      <c r="S231" s="10"/>
      <c r="T231" s="10" t="n">
        <f aca="false">$T$3*COS(2*PI()*($T$2*A231-$T$4/360))*EXP(-A231/$T$1)</f>
        <v>0.00569580321623113</v>
      </c>
      <c r="U231" s="10" t="n">
        <f aca="false">-$T$3*SIN(2*PI()*($T$2*A231-$T$4/360))*EXP(-A231/$T$1)</f>
        <v>-5.37082467689239E-005</v>
      </c>
      <c r="V231" s="10"/>
      <c r="W231" s="10" t="n">
        <f aca="false">$W$3*COS(2*PI()*($W$2*A231-$W$4/360))*EXP(-A231/$W$1)</f>
        <v>-4.2526108435083E-006</v>
      </c>
      <c r="X231" s="10" t="n">
        <f aca="false">-$W$3*SIN(2*PI()*($W$2*A231-$W$4/360))*EXP(-A231/$W$1)</f>
        <v>-1.79998253440002E-006</v>
      </c>
      <c r="Y231" s="10"/>
      <c r="Z231" s="10" t="n">
        <f aca="false">$Z$3*COS(2*PI()*($Z$2*A231-$Z$4/360))*EXP(-A231/$Z$1)</f>
        <v>-1.05438522083543E-006</v>
      </c>
      <c r="AA231" s="10" t="n">
        <f aca="false">-$Z$3*SIN(2*PI()*($Z$2*A231-$Z$4/360))*EXP(-A231/$Z$1)</f>
        <v>1.47621147824996E-006</v>
      </c>
      <c r="AB231" s="10"/>
      <c r="AC231" s="9" t="n">
        <f aca="false">ROUND((B231+E231+H231+K231+N231+Q231+T231+W231+Z231)*EXP(-A231/$AD$2)*POWER(10,$AD$1),0)/POWER(10,$AD$1)</f>
        <v>-0.2167</v>
      </c>
      <c r="AD231" s="9" t="n">
        <f aca="false">ROUND((C231+F231+I231+L231+O231+R231+U231+X231+AA231)*EXP(-A231/$AD$2)*POWER(10,$AD$1),0)/POWER(10,$AD$1)</f>
        <v>0.0704</v>
      </c>
      <c r="AF231" s="1" t="e">
        <f aca="false">(#NAME?,AC231,AD231,"i")</f>
        <v>#NAME?</v>
      </c>
      <c r="AH231" s="0" t="n">
        <v>221</v>
      </c>
      <c r="AI231" s="11" t="n">
        <v>0.0064258</v>
      </c>
    </row>
    <row r="232" customFormat="false" ht="14.65" hidden="false" customHeight="false" outlineLevel="0" collapsed="false">
      <c r="A232" s="9" t="n">
        <v>21.2</v>
      </c>
      <c r="B232" s="10" t="n">
        <f aca="false">$B$3*COS(2*PI()*($B$2*A232-$B$4/360))*EXP(-A232/$B$1)</f>
        <v>4.36960773400248E-006</v>
      </c>
      <c r="C232" s="10" t="n">
        <f aca="false">-$B$3*SIN(2*PI()*($B$2*A232-$B$4/360))*EXP(-A232/$B$1)</f>
        <v>4.84552170797659E-006</v>
      </c>
      <c r="D232" s="10"/>
      <c r="E232" s="10" t="n">
        <f aca="false">$E$3*COS(2*PI()*($E$2*A232-$E$4/360))*EXP(-A232/$E$1)</f>
        <v>-0.00121991922920769</v>
      </c>
      <c r="F232" s="10" t="n">
        <f aca="false">-$E$3*SIN(2*PI()*($E$2*A232-$E$4/360))*EXP(-A232/$E$1)</f>
        <v>-0.0439854355148074</v>
      </c>
      <c r="G232" s="10"/>
      <c r="H232" s="10" t="n">
        <f aca="false">$H$3*COS(2*PI()*($H$2*A232-$H$4/360))*EXP(-A232/$H$1)</f>
        <v>-0.231424109431452</v>
      </c>
      <c r="I232" s="10" t="n">
        <f aca="false">-$H$3*SIN(2*PI()*($H$2*A232-$H$4/360))*EXP(-A232/$H$1)</f>
        <v>0.088928361815456</v>
      </c>
      <c r="J232" s="10"/>
      <c r="K232" s="10" t="n">
        <f aca="false">$K$3*COS(2*PI()*($K$2*A232-$K$4/360))*EXP(-A232/$K$1)</f>
        <v>-0.00102223330478638</v>
      </c>
      <c r="L232" s="10" t="n">
        <f aca="false">-$K$3*SIN(2*PI()*($K$2*A232-$K$4/360))*EXP(-A232/$K$1)</f>
        <v>-0.00174948499518662</v>
      </c>
      <c r="M232" s="10"/>
      <c r="N232" s="10" t="n">
        <f aca="false">$N$3*COS(2*PI()*($N$2*A232-$N$4/360))*EXP(-A232/$N$1)</f>
        <v>0.000292775298681081</v>
      </c>
      <c r="O232" s="10" t="n">
        <f aca="false">-$N$3*SIN(2*PI()*($N$2*A232-$N$4/360))*EXP(-A232/$N$1)</f>
        <v>-0.00110824758182475</v>
      </c>
      <c r="P232" s="10"/>
      <c r="Q232" s="10" t="n">
        <f aca="false">$Q$3*COS(2*PI()*($Q$2*A232-$Q$4/360))*EXP(-A232/$Q$1)</f>
        <v>4.65508641899559E-007</v>
      </c>
      <c r="R232" s="10" t="n">
        <f aca="false">-$Q$3*SIN(2*PI()*($Q$2*A232-$Q$4/360))*EXP(-A232/$Q$1)</f>
        <v>-1.39579123454722E-007</v>
      </c>
      <c r="S232" s="10"/>
      <c r="T232" s="10" t="n">
        <f aca="false">$T$3*COS(2*PI()*($T$2*A232-$T$4/360))*EXP(-A232/$T$1)</f>
        <v>0.00538197482447819</v>
      </c>
      <c r="U232" s="10" t="n">
        <f aca="false">-$T$3*SIN(2*PI()*($T$2*A232-$T$4/360))*EXP(-A232/$T$1)</f>
        <v>-0.00151720577270397</v>
      </c>
      <c r="V232" s="10"/>
      <c r="W232" s="10" t="n">
        <f aca="false">$W$3*COS(2*PI()*($W$2*A232-$W$4/360))*EXP(-A232/$W$1)</f>
        <v>-4.38796866974232E-006</v>
      </c>
      <c r="X232" s="10" t="n">
        <f aca="false">-$W$3*SIN(2*PI()*($W$2*A232-$W$4/360))*EXP(-A232/$W$1)</f>
        <v>-4.11466978683562E-007</v>
      </c>
      <c r="Y232" s="10"/>
      <c r="Z232" s="10" t="n">
        <f aca="false">$Z$3*COS(2*PI()*($Z$2*A232-$Z$4/360))*EXP(-A232/$Z$1)</f>
        <v>-3.80632478190751E-007</v>
      </c>
      <c r="AA232" s="10" t="n">
        <f aca="false">-$Z$3*SIN(2*PI()*($Z$2*A232-$Z$4/360))*EXP(-A232/$Z$1)</f>
        <v>1.69694144645967E-006</v>
      </c>
      <c r="AB232" s="10"/>
      <c r="AC232" s="9" t="n">
        <f aca="false">ROUND((B232+E232+H232+K232+N232+Q232+T232+W232+Z232)*EXP(-A232/$AD$2)*POWER(10,$AD$1),0)/POWER(10,$AD$1)</f>
        <v>-0.2232</v>
      </c>
      <c r="AD232" s="9" t="n">
        <f aca="false">ROUND((C232+F232+I232+L232+O232+R232+U232+X232+AA232)*EXP(-A232/$AD$2)*POWER(10,$AD$1),0)/POWER(10,$AD$1)</f>
        <v>0.0397</v>
      </c>
      <c r="AF232" s="1" t="e">
        <f aca="false">(#NAME?,AC232,AD232,"i")</f>
        <v>#NAME?</v>
      </c>
      <c r="AH232" s="0" t="n">
        <v>222</v>
      </c>
      <c r="AI232" s="11" t="n">
        <v>0.00585255</v>
      </c>
    </row>
    <row r="233" customFormat="false" ht="14.65" hidden="false" customHeight="false" outlineLevel="0" collapsed="false">
      <c r="A233" s="9" t="n">
        <v>21.3</v>
      </c>
      <c r="B233" s="10" t="n">
        <f aca="false">$B$3*COS(2*PI()*($B$2*A233-$B$4/360))*EXP(-A233/$B$1)</f>
        <v>3.24987459800775E-006</v>
      </c>
      <c r="C233" s="10" t="n">
        <f aca="false">-$B$3*SIN(2*PI()*($B$2*A233-$B$4/360))*EXP(-A233/$B$1)</f>
        <v>5.22860438750225E-006</v>
      </c>
      <c r="D233" s="10"/>
      <c r="E233" s="10" t="n">
        <f aca="false">$E$3*COS(2*PI()*($E$2*A233-$E$4/360))*EXP(-A233/$E$1)</f>
        <v>0.00488896325496601</v>
      </c>
      <c r="F233" s="10" t="n">
        <f aca="false">-$E$3*SIN(2*PI()*($E$2*A233-$E$4/360))*EXP(-A233/$E$1)</f>
        <v>-0.0430465228129315</v>
      </c>
      <c r="G233" s="10"/>
      <c r="H233" s="10" t="n">
        <f aca="false">$H$3*COS(2*PI()*($H$2*A233-$H$4/360))*EXP(-A233/$H$1)</f>
        <v>-0.239759197153209</v>
      </c>
      <c r="I233" s="10" t="n">
        <f aca="false">-$H$3*SIN(2*PI()*($H$2*A233-$H$4/360))*EXP(-A233/$H$1)</f>
        <v>0.0577697741414084</v>
      </c>
      <c r="J233" s="10"/>
      <c r="K233" s="10" t="n">
        <f aca="false">$K$3*COS(2*PI()*($K$2*A233-$K$4/360))*EXP(-A233/$K$1)</f>
        <v>-0.00113773914274939</v>
      </c>
      <c r="L233" s="10" t="n">
        <f aca="false">-$K$3*SIN(2*PI()*($K$2*A233-$K$4/360))*EXP(-A233/$K$1)</f>
        <v>-0.00165453660213108</v>
      </c>
      <c r="M233" s="10"/>
      <c r="N233" s="10" t="n">
        <f aca="false">$N$3*COS(2*PI()*($N$2*A233-$N$4/360))*EXP(-A233/$N$1)</f>
        <v>0.000148577987114214</v>
      </c>
      <c r="O233" s="10" t="n">
        <f aca="false">-$N$3*SIN(2*PI()*($N$2*A233-$N$4/360))*EXP(-A233/$N$1)</f>
        <v>-0.00112291852244963</v>
      </c>
      <c r="P233" s="10"/>
      <c r="Q233" s="10" t="n">
        <f aca="false">$Q$3*COS(2*PI()*($Q$2*A233-$Q$4/360))*EXP(-A233/$Q$1)</f>
        <v>3.87684756563024E-007</v>
      </c>
      <c r="R233" s="10" t="n">
        <f aca="false">-$Q$3*SIN(2*PI()*($Q$2*A233-$Q$4/360))*EXP(-A233/$Q$1)</f>
        <v>-2.39539909834149E-007</v>
      </c>
      <c r="S233" s="10"/>
      <c r="T233" s="10" t="n">
        <f aca="false">$T$3*COS(2*PI()*($T$2*A233-$T$4/360))*EXP(-A233/$T$1)</f>
        <v>0.00470791348982077</v>
      </c>
      <c r="U233" s="10" t="n">
        <f aca="false">-$T$3*SIN(2*PI()*($T$2*A233-$T$4/360))*EXP(-A233/$T$1)</f>
        <v>-0.00282282799363502</v>
      </c>
      <c r="V233" s="10"/>
      <c r="W233" s="10" t="n">
        <f aca="false">$W$3*COS(2*PI()*($W$2*A233-$W$4/360))*EXP(-A233/$W$1)</f>
        <v>-4.11077011457987E-006</v>
      </c>
      <c r="X233" s="10" t="n">
        <f aca="false">-$W$3*SIN(2*PI()*($W$2*A233-$W$4/360))*EXP(-A233/$W$1)</f>
        <v>8.9081887019278E-007</v>
      </c>
      <c r="Y233" s="10"/>
      <c r="Z233" s="10" t="n">
        <f aca="false">$Z$3*COS(2*PI()*($Z$2*A233-$Z$4/360))*EXP(-A233/$Z$1)</f>
        <v>2.96711243114471E-007</v>
      </c>
      <c r="AA233" s="10" t="n">
        <f aca="false">-$Z$3*SIN(2*PI()*($Z$2*A233-$Z$4/360))*EXP(-A233/$Z$1)</f>
        <v>1.64060588563811E-006</v>
      </c>
      <c r="AB233" s="10"/>
      <c r="AC233" s="9" t="n">
        <f aca="false">ROUND((B233+E233+H233+K233+N233+Q233+T233+W233+Z233)*EXP(-A233/$AD$2)*POWER(10,$AD$1),0)/POWER(10,$AD$1)</f>
        <v>-0.2263</v>
      </c>
      <c r="AD233" s="9" t="n">
        <f aca="false">ROUND((C233+F233+I233+L233+O233+R233+U233+X233+AA233)*EXP(-A233/$AD$2)*POWER(10,$AD$1),0)/POWER(10,$AD$1)</f>
        <v>0.0089</v>
      </c>
      <c r="AF233" s="1" t="e">
        <f aca="false">(#NAME?,AC233,AD233,"i")</f>
        <v>#NAME?</v>
      </c>
      <c r="AH233" s="0" t="n">
        <v>223</v>
      </c>
      <c r="AI233" s="11" t="n">
        <v>0.00610167</v>
      </c>
    </row>
    <row r="234" customFormat="false" ht="14.65" hidden="false" customHeight="false" outlineLevel="0" collapsed="false">
      <c r="A234" s="9" t="n">
        <v>21.4</v>
      </c>
      <c r="B234" s="10" t="n">
        <f aca="false">$B$3*COS(2*PI()*($B$2*A234-$B$4/360))*EXP(-A234/$B$1)</f>
        <v>2.1461235291919E-006</v>
      </c>
      <c r="C234" s="10" t="n">
        <f aca="false">-$B$3*SIN(2*PI()*($B$2*A234-$B$4/360))*EXP(-A234/$B$1)</f>
        <v>5.39763073735875E-006</v>
      </c>
      <c r="D234" s="10"/>
      <c r="E234" s="10" t="n">
        <f aca="false">$E$3*COS(2*PI()*($E$2*A234-$E$4/360))*EXP(-A234/$E$1)</f>
        <v>0.0107142886058187</v>
      </c>
      <c r="F234" s="10" t="n">
        <f aca="false">-$E$3*SIN(2*PI()*($E$2*A234-$E$4/360))*EXP(-A234/$E$1)</f>
        <v>-0.0412870891608417</v>
      </c>
      <c r="G234" s="10"/>
      <c r="H234" s="10" t="n">
        <f aca="false">$H$3*COS(2*PI()*($H$2*A234-$H$4/360))*EXP(-A234/$H$1)</f>
        <v>-0.24394897427891</v>
      </c>
      <c r="I234" s="10" t="n">
        <f aca="false">-$H$3*SIN(2*PI()*($H$2*A234-$H$4/360))*EXP(-A234/$H$1)</f>
        <v>0.0259596405115611</v>
      </c>
      <c r="J234" s="10"/>
      <c r="K234" s="10" t="n">
        <f aca="false">$K$3*COS(2*PI()*($K$2*A234-$K$4/360))*EXP(-A234/$K$1)</f>
        <v>-0.00124497567657493</v>
      </c>
      <c r="L234" s="10" t="n">
        <f aca="false">-$K$3*SIN(2*PI()*($K$2*A234-$K$4/360))*EXP(-A234/$K$1)</f>
        <v>-0.00155228345402387</v>
      </c>
      <c r="M234" s="10"/>
      <c r="N234" s="10" t="n">
        <f aca="false">$N$3*COS(2*PI()*($N$2*A234-$N$4/360))*EXP(-A234/$N$1)</f>
        <v>5.3971703635497E-006</v>
      </c>
      <c r="O234" s="10" t="n">
        <f aca="false">-$N$3*SIN(2*PI()*($N$2*A234-$N$4/360))*EXP(-A234/$N$1)</f>
        <v>-0.00111929028162494</v>
      </c>
      <c r="P234" s="10"/>
      <c r="Q234" s="10" t="n">
        <f aca="false">$Q$3*COS(2*PI()*($Q$2*A234-$Q$4/360))*EXP(-A234/$Q$1)</f>
        <v>2.92908919423846E-007</v>
      </c>
      <c r="R234" s="10" t="n">
        <f aca="false">-$Q$3*SIN(2*PI()*($Q$2*A234-$Q$4/360))*EXP(-A234/$Q$1)</f>
        <v>-3.11160653099894E-007</v>
      </c>
      <c r="S234" s="10"/>
      <c r="T234" s="10" t="n">
        <f aca="false">$T$3*COS(2*PI()*($T$2*A234-$T$4/360))*EXP(-A234/$T$1)</f>
        <v>0.00373323630660636</v>
      </c>
      <c r="U234" s="10" t="n">
        <f aca="false">-$T$3*SIN(2*PI()*($T$2*A234-$T$4/360))*EXP(-A234/$T$1)</f>
        <v>-0.00388615201449452</v>
      </c>
      <c r="V234" s="10"/>
      <c r="W234" s="10" t="n">
        <f aca="false">$W$3*COS(2*PI()*($W$2*A234-$W$4/360))*EXP(-A234/$W$1)</f>
        <v>-3.48309389379004E-006</v>
      </c>
      <c r="X234" s="10" t="n">
        <f aca="false">-$W$3*SIN(2*PI()*($W$2*A234-$W$4/360))*EXP(-A234/$W$1)</f>
        <v>1.99570278601085E-006</v>
      </c>
      <c r="Y234" s="10"/>
      <c r="Z234" s="10" t="n">
        <f aca="false">$Z$3*COS(2*PI()*($Z$2*A234-$Z$4/360))*EXP(-A234/$Z$1)</f>
        <v>8.73896075731475E-007</v>
      </c>
      <c r="AA234" s="10" t="n">
        <f aca="false">-$Z$3*SIN(2*PI()*($Z$2*A234-$Z$4/360))*EXP(-A234/$Z$1)</f>
        <v>1.33824115496198E-006</v>
      </c>
      <c r="AB234" s="10"/>
      <c r="AC234" s="9" t="n">
        <f aca="false">ROUND((B234+E234+H234+K234+N234+Q234+T234+W234+Z234)*EXP(-A234/$AD$2)*POWER(10,$AD$1),0)/POWER(10,$AD$1)</f>
        <v>-0.2259</v>
      </c>
      <c r="AD234" s="9" t="n">
        <f aca="false">ROUND((C234+F234+I234+L234+O234+R234+U234+X234+AA234)*EXP(-A234/$AD$2)*POWER(10,$AD$1),0)/POWER(10,$AD$1)</f>
        <v>-0.0214</v>
      </c>
      <c r="AF234" s="1" t="e">
        <f aca="false">(#NAME?,AC234,AD234,"i")</f>
        <v>#NAME?</v>
      </c>
      <c r="AH234" s="0" t="n">
        <v>224</v>
      </c>
      <c r="AI234" s="11" t="n">
        <v>0.00647086</v>
      </c>
    </row>
    <row r="235" customFormat="false" ht="14.65" hidden="false" customHeight="false" outlineLevel="0" collapsed="false">
      <c r="A235" s="9" t="n">
        <v>21.5</v>
      </c>
      <c r="B235" s="10" t="n">
        <f aca="false">$B$3*COS(2*PI()*($B$2*A235-$B$4/360))*EXP(-A235/$B$1)</f>
        <v>1.09291168628242E-006</v>
      </c>
      <c r="C235" s="10" t="n">
        <f aca="false">-$B$3*SIN(2*PI()*($B$2*A235-$B$4/360))*EXP(-A235/$B$1)</f>
        <v>5.37053393608501E-006</v>
      </c>
      <c r="D235" s="10"/>
      <c r="E235" s="10" t="n">
        <f aca="false">$E$3*COS(2*PI()*($E$2*A235-$E$4/360))*EXP(-A235/$E$1)</f>
        <v>0.0161498119525019</v>
      </c>
      <c r="F235" s="10" t="n">
        <f aca="false">-$E$3*SIN(2*PI()*($E$2*A235-$E$4/360))*EXP(-A235/$E$1)</f>
        <v>-0.0387669776606345</v>
      </c>
      <c r="G235" s="10"/>
      <c r="H235" s="10" t="n">
        <f aca="false">$H$3*COS(2*PI()*($H$2*A235-$H$4/360))*EXP(-A235/$H$1)</f>
        <v>-0.243965928878424</v>
      </c>
      <c r="I235" s="10" t="n">
        <f aca="false">-$H$3*SIN(2*PI()*($H$2*A235-$H$4/360))*EXP(-A235/$H$1)</f>
        <v>-0.00595681531959697</v>
      </c>
      <c r="J235" s="10"/>
      <c r="K235" s="10" t="n">
        <f aca="false">$K$3*COS(2*PI()*($K$2*A235-$K$4/360))*EXP(-A235/$K$1)</f>
        <v>-0.00134350743962047</v>
      </c>
      <c r="L235" s="10" t="n">
        <f aca="false">-$K$3*SIN(2*PI()*($K$2*A235-$K$4/360))*EXP(-A235/$K$1)</f>
        <v>-0.00144341351283994</v>
      </c>
      <c r="M235" s="10"/>
      <c r="N235" s="10" t="n">
        <f aca="false">$N$3*COS(2*PI()*($N$2*A235-$N$4/360))*EXP(-A235/$N$1)</f>
        <v>-0.000134501780948908</v>
      </c>
      <c r="O235" s="10" t="n">
        <f aca="false">-$N$3*SIN(2*PI()*($N$2*A235-$N$4/360))*EXP(-A235/$N$1)</f>
        <v>-0.00109785133700182</v>
      </c>
      <c r="P235" s="10"/>
      <c r="Q235" s="10" t="n">
        <f aca="false">$Q$3*COS(2*PI()*($Q$2*A235-$Q$4/360))*EXP(-A235/$Q$1)</f>
        <v>1.89666972253995E-007</v>
      </c>
      <c r="R235" s="10" t="n">
        <f aca="false">-$Q$3*SIN(2*PI()*($Q$2*A235-$Q$4/360))*EXP(-A235/$Q$1)</f>
        <v>-3.52994667921464E-007</v>
      </c>
      <c r="S235" s="10"/>
      <c r="T235" s="10" t="n">
        <f aca="false">$T$3*COS(2*PI()*($T$2*A235-$T$4/360))*EXP(-A235/$T$1)</f>
        <v>0.00253615410933119</v>
      </c>
      <c r="U235" s="10" t="n">
        <f aca="false">-$T$3*SIN(2*PI()*($T$2*A235-$T$4/360))*EXP(-A235/$T$1)</f>
        <v>-0.00464254936252965</v>
      </c>
      <c r="V235" s="10"/>
      <c r="W235" s="10" t="n">
        <f aca="false">$W$3*COS(2*PI()*($W$2*A235-$W$4/360))*EXP(-A235/$W$1)</f>
        <v>-2.59347254893319E-006</v>
      </c>
      <c r="X235" s="10" t="n">
        <f aca="false">-$W$3*SIN(2*PI()*($W$2*A235-$W$4/360))*EXP(-A235/$W$1)</f>
        <v>2.81994024635859E-006</v>
      </c>
      <c r="Y235" s="10"/>
      <c r="Z235" s="10" t="n">
        <f aca="false">$Z$3*COS(2*PI()*($Z$2*A235-$Z$4/360))*EXP(-A235/$Z$1)</f>
        <v>1.2708703686458E-006</v>
      </c>
      <c r="AA235" s="10" t="n">
        <f aca="false">-$Z$3*SIN(2*PI()*($Z$2*A235-$Z$4/360))*EXP(-A235/$Z$1)</f>
        <v>8.55949973644702E-007</v>
      </c>
      <c r="AB235" s="10"/>
      <c r="AC235" s="9" t="n">
        <f aca="false">ROUND((B235+E235+H235+K235+N235+Q235+T235+W235+Z235)*EXP(-A235/$AD$2)*POWER(10,$AD$1),0)/POWER(10,$AD$1)</f>
        <v>-0.2219</v>
      </c>
      <c r="AD235" s="9" t="n">
        <f aca="false">ROUND((C235+F235+I235+L235+O235+R235+U235+X235+AA235)*EXP(-A235/$AD$2)*POWER(10,$AD$1),0)/POWER(10,$AD$1)</f>
        <v>-0.0508</v>
      </c>
      <c r="AF235" s="1" t="e">
        <f aca="false">(#NAME?,AC235,AD235,"i")</f>
        <v>#NAME?</v>
      </c>
      <c r="AH235" s="0" t="n">
        <v>225</v>
      </c>
      <c r="AI235" s="11" t="n">
        <v>0.00623208</v>
      </c>
    </row>
    <row r="236" customFormat="false" ht="14.65" hidden="false" customHeight="false" outlineLevel="0" collapsed="false">
      <c r="A236" s="9" t="n">
        <v>21.6</v>
      </c>
      <c r="B236" s="10" t="n">
        <f aca="false">$B$3*COS(2*PI()*($B$2*A236-$B$4/360))*EXP(-A236/$B$1)</f>
        <v>1.19340753596368E-007</v>
      </c>
      <c r="C236" s="10" t="n">
        <f aca="false">-$B$3*SIN(2*PI()*($B$2*A236-$B$4/360))*EXP(-A236/$B$1)</f>
        <v>5.16973097303193E-006</v>
      </c>
      <c r="D236" s="10"/>
      <c r="E236" s="10" t="n">
        <f aca="false">$E$3*COS(2*PI()*($E$2*A236-$E$4/360))*EXP(-A236/$E$1)</f>
        <v>0.021100232985715</v>
      </c>
      <c r="F236" s="10" t="n">
        <f aca="false">-$E$3*SIN(2*PI()*($E$2*A236-$E$4/360))*EXP(-A236/$E$1)</f>
        <v>-0.0355592061958766</v>
      </c>
      <c r="G236" s="10"/>
      <c r="H236" s="10" t="n">
        <f aca="false">$H$3*COS(2*PI()*($H$2*A236-$H$4/360))*EXP(-A236/$H$1)</f>
        <v>-0.23985346412397</v>
      </c>
      <c r="I236" s="10" t="n">
        <f aca="false">-$H$3*SIN(2*PI()*($H$2*A236-$H$4/360))*EXP(-A236/$H$1)</f>
        <v>-0.0374382786249176</v>
      </c>
      <c r="J236" s="10"/>
      <c r="K236" s="10" t="n">
        <f aca="false">$K$3*COS(2*PI()*($K$2*A236-$K$4/360))*EXP(-A236/$K$1)</f>
        <v>-0.00143295418465548</v>
      </c>
      <c r="L236" s="10" t="n">
        <f aca="false">-$K$3*SIN(2*PI()*($K$2*A236-$K$4/360))*EXP(-A236/$K$1)</f>
        <v>-0.00132863841905255</v>
      </c>
      <c r="M236" s="10"/>
      <c r="N236" s="10" t="n">
        <f aca="false">$N$3*COS(2*PI()*($N$2*A236-$N$4/360))*EXP(-A236/$N$1)</f>
        <v>-0.000268959259297098</v>
      </c>
      <c r="O236" s="10" t="n">
        <f aca="false">-$N$3*SIN(2*PI()*($N$2*A236-$N$4/360))*EXP(-A236/$N$1)</f>
        <v>-0.00105936344628452</v>
      </c>
      <c r="P236" s="10"/>
      <c r="Q236" s="10" t="n">
        <f aca="false">$Q$3*COS(2*PI()*($Q$2*A236-$Q$4/360))*EXP(-A236/$Q$1)</f>
        <v>8.5995983893926E-008</v>
      </c>
      <c r="R236" s="10" t="n">
        <f aca="false">-$Q$3*SIN(2*PI()*($Q$2*A236-$Q$4/360))*EXP(-A236/$Q$1)</f>
        <v>-3.6579389071281E-007</v>
      </c>
      <c r="S236" s="10"/>
      <c r="T236" s="10" t="n">
        <f aca="false">$T$3*COS(2*PI()*($T$2*A236-$T$4/360))*EXP(-A236/$T$1)</f>
        <v>0.0012073962560595</v>
      </c>
      <c r="U236" s="10" t="n">
        <f aca="false">-$T$3*SIN(2*PI()*($T$2*A236-$T$4/360))*EXP(-A236/$T$1)</f>
        <v>-0.00505093017041485</v>
      </c>
      <c r="V236" s="10"/>
      <c r="W236" s="10" t="n">
        <f aca="false">$W$3*COS(2*PI()*($W$2*A236-$W$4/360))*EXP(-A236/$W$1)</f>
        <v>-1.54645376984502E-006</v>
      </c>
      <c r="X236" s="10" t="n">
        <f aca="false">-$W$3*SIN(2*PI()*($W$2*A236-$W$4/360))*EXP(-A236/$W$1)</f>
        <v>3.31332243462766E-006</v>
      </c>
      <c r="Y236" s="10"/>
      <c r="Z236" s="10" t="n">
        <f aca="false">$Z$3*COS(2*PI()*($Z$2*A236-$Z$4/360))*EXP(-A236/$Z$1)</f>
        <v>1.4415893388115E-006</v>
      </c>
      <c r="AA236" s="10" t="n">
        <f aca="false">-$Z$3*SIN(2*PI()*($Z$2*A236-$Z$4/360))*EXP(-A236/$Z$1)</f>
        <v>2.81965719022347E-007</v>
      </c>
      <c r="AB236" s="10"/>
      <c r="AC236" s="9" t="n">
        <f aca="false">ROUND((B236+E236+H236+K236+N236+Q236+T236+W236+Z236)*EXP(-A236/$AD$2)*POWER(10,$AD$1),0)/POWER(10,$AD$1)</f>
        <v>-0.2146</v>
      </c>
      <c r="AD236" s="9" t="n">
        <f aca="false">ROUND((C236+F236+I236+L236+O236+R236+U236+X236+AA236)*EXP(-A236/$AD$2)*POWER(10,$AD$1),0)/POWER(10,$AD$1)</f>
        <v>-0.0787</v>
      </c>
      <c r="AF236" s="1" t="e">
        <f aca="false">(#NAME?,AC236,AD236,"i")</f>
        <v>#NAME?</v>
      </c>
      <c r="AH236" s="0" t="n">
        <v>226</v>
      </c>
      <c r="AI236" s="11" t="n">
        <v>0.00614838</v>
      </c>
    </row>
    <row r="237" customFormat="false" ht="14.65" hidden="false" customHeight="false" outlineLevel="0" collapsed="false">
      <c r="A237" s="9" t="n">
        <v>21.7000000000001</v>
      </c>
      <c r="B237" s="10" t="n">
        <f aca="false">$B$3*COS(2*PI()*($B$2*A237-$B$4/360))*EXP(-A237/$B$1)</f>
        <v>-7.5130168081208E-007</v>
      </c>
      <c r="C237" s="10" t="n">
        <f aca="false">-$B$3*SIN(2*PI()*($B$2*A237-$B$4/360))*EXP(-A237/$B$1)</f>
        <v>4.82089305072823E-006</v>
      </c>
      <c r="D237" s="10"/>
      <c r="E237" s="10" t="n">
        <f aca="false">$E$3*COS(2*PI()*($E$2*A237-$E$4/360))*EXP(-A237/$E$1)</f>
        <v>0.0254827409587586</v>
      </c>
      <c r="F237" s="10" t="n">
        <f aca="false">-$E$3*SIN(2*PI()*($E$2*A237-$E$4/360))*EXP(-A237/$E$1)</f>
        <v>-0.0317481233260354</v>
      </c>
      <c r="G237" s="10"/>
      <c r="H237" s="10" t="n">
        <f aca="false">$H$3*COS(2*PI()*($H$2*A237-$H$4/360))*EXP(-A237/$H$1)</f>
        <v>-0.231724421177576</v>
      </c>
      <c r="I237" s="10" t="n">
        <f aca="false">-$H$3*SIN(2*PI()*($H$2*A237-$H$4/360))*EXP(-A237/$H$1)</f>
        <v>-0.0679564647911256</v>
      </c>
      <c r="J237" s="10"/>
      <c r="K237" s="10" t="n">
        <f aca="false">$K$3*COS(2*PI()*($K$2*A237-$K$4/360))*EXP(-A237/$K$1)</f>
        <v>-0.00151299196298261</v>
      </c>
      <c r="L237" s="10" t="n">
        <f aca="false">-$K$3*SIN(2*PI()*($K$2*A237-$K$4/360))*EXP(-A237/$K$1)</f>
        <v>-0.00120868919134689</v>
      </c>
      <c r="M237" s="10"/>
      <c r="N237" s="10" t="n">
        <f aca="false">$N$3*COS(2*PI()*($N$2*A237-$N$4/360))*EXP(-A237/$N$1)</f>
        <v>-0.000395953461726735</v>
      </c>
      <c r="O237" s="10" t="n">
        <f aca="false">-$N$3*SIN(2*PI()*($N$2*A237-$N$4/360))*EXP(-A237/$N$1)</f>
        <v>-0.00100484303908572</v>
      </c>
      <c r="P237" s="10"/>
      <c r="Q237" s="10" t="n">
        <f aca="false">$Q$3*COS(2*PI()*($Q$2*A237-$Q$4/360))*EXP(-A237/$Q$1)</f>
        <v>-1.10077198338224E-008</v>
      </c>
      <c r="R237" s="10" t="n">
        <f aca="false">-$Q$3*SIN(2*PI()*($Q$2*A237-$Q$4/360))*EXP(-A237/$Q$1)</f>
        <v>-3.52192459667114E-007</v>
      </c>
      <c r="S237" s="10"/>
      <c r="T237" s="10" t="n">
        <f aca="false">$T$3*COS(2*PI()*($T$2*A237-$T$4/360))*EXP(-A237/$T$1)</f>
        <v>-0.000156508504160674</v>
      </c>
      <c r="U237" s="10" t="n">
        <f aca="false">-$T$3*SIN(2*PI()*($T$2*A237-$T$4/360))*EXP(-A237/$T$1)</f>
        <v>-0.00509572614827307</v>
      </c>
      <c r="V237" s="10"/>
      <c r="W237" s="10" t="n">
        <f aca="false">$W$3*COS(2*PI()*($W$2*A237-$W$4/360))*EXP(-A237/$W$1)</f>
        <v>-4.51630610047628E-007</v>
      </c>
      <c r="X237" s="10" t="n">
        <f aca="false">-$W$3*SIN(2*PI()*($W$2*A237-$W$4/360))*EXP(-A237/$W$1)</f>
        <v>3.46031370542632E-006</v>
      </c>
      <c r="Y237" s="10"/>
      <c r="Z237" s="10" t="n">
        <f aca="false">$Z$3*COS(2*PI()*($Z$2*A237-$Z$4/360))*EXP(-A237/$Z$1)</f>
        <v>1.37829483084848E-006</v>
      </c>
      <c r="AA237" s="10" t="n">
        <f aca="false">-$Z$3*SIN(2*PI()*($Z$2*A237-$Z$4/360))*EXP(-A237/$Z$1)</f>
        <v>-2.88616277697253E-007</v>
      </c>
      <c r="AB237" s="10"/>
      <c r="AC237" s="9" t="n">
        <f aca="false">ROUND((B237+E237+H237+K237+N237+Q237+T237+W237+Z237)*EXP(-A237/$AD$2)*POWER(10,$AD$1),0)/POWER(10,$AD$1)</f>
        <v>-0.2038</v>
      </c>
      <c r="AD237" s="9" t="n">
        <f aca="false">ROUND((C237+F237+I237+L237+O237+R237+U237+X237+AA237)*EXP(-A237/$AD$2)*POWER(10,$AD$1),0)/POWER(10,$AD$1)</f>
        <v>-0.1047</v>
      </c>
      <c r="AF237" s="1" t="e">
        <f aca="false">(#NAME?,AC237,AD237,"i")</f>
        <v>#NAME?</v>
      </c>
      <c r="AH237" s="0" t="n">
        <v>227</v>
      </c>
      <c r="AI237" s="11" t="n">
        <v>0.00646429</v>
      </c>
    </row>
    <row r="238" customFormat="false" ht="14.65" hidden="false" customHeight="false" outlineLevel="0" collapsed="false">
      <c r="A238" s="9" t="n">
        <v>21.8000000000001</v>
      </c>
      <c r="B238" s="10" t="n">
        <f aca="false">$B$3*COS(2*PI()*($B$2*A238-$B$4/360))*EXP(-A238/$B$1)</f>
        <v>-1.50167011382577E-006</v>
      </c>
      <c r="C238" s="10" t="n">
        <f aca="false">-$B$3*SIN(2*PI()*($B$2*A238-$B$4/360))*EXP(-A238/$B$1)</f>
        <v>4.35174388479635E-006</v>
      </c>
      <c r="D238" s="10"/>
      <c r="E238" s="10" t="n">
        <f aca="false">$E$3*COS(2*PI()*($E$2*A238-$E$4/360))*EXP(-A238/$E$1)</f>
        <v>0.0292282659583483</v>
      </c>
      <c r="F238" s="10" t="n">
        <f aca="false">-$E$3*SIN(2*PI()*($E$2*A238-$E$4/360))*EXP(-A238/$E$1)</f>
        <v>-0.0274273971154302</v>
      </c>
      <c r="G238" s="10"/>
      <c r="H238" s="10" t="n">
        <f aca="false">$H$3*COS(2*PI()*($H$2*A238-$H$4/360))*EXP(-A238/$H$1)</f>
        <v>-0.219758442272486</v>
      </c>
      <c r="I238" s="10" t="n">
        <f aca="false">-$H$3*SIN(2*PI()*($H$2*A238-$H$4/360))*EXP(-A238/$H$1)</f>
        <v>-0.0970049243649416</v>
      </c>
      <c r="J238" s="10"/>
      <c r="K238" s="10" t="n">
        <f aca="false">$K$3*COS(2*PI()*($K$2*A238-$K$4/360))*EXP(-A238/$K$1)</f>
        <v>-0.00158335387761712</v>
      </c>
      <c r="L238" s="10" t="n">
        <f aca="false">-$K$3*SIN(2*PI()*($K$2*A238-$K$4/360))*EXP(-A238/$K$1)</f>
        <v>-0.00108431189802437</v>
      </c>
      <c r="M238" s="10"/>
      <c r="N238" s="10" t="n">
        <f aca="false">$N$3*COS(2*PI()*($N$2*A238-$N$4/360))*EXP(-A238/$N$1)</f>
        <v>-0.000513629474269663</v>
      </c>
      <c r="O238" s="10" t="n">
        <f aca="false">-$N$3*SIN(2*PI()*($N$2*A238-$N$4/360))*EXP(-A238/$N$1)</f>
        <v>-0.000935538974630892</v>
      </c>
      <c r="P238" s="10"/>
      <c r="Q238" s="10" t="n">
        <f aca="false">$Q$3*COS(2*PI()*($Q$2*A238-$Q$4/360))*EXP(-A238/$Q$1)</f>
        <v>-9.55572318272334E-008</v>
      </c>
      <c r="R238" s="10" t="n">
        <f aca="false">-$Q$3*SIN(2*PI()*($Q$2*A238-$Q$4/360))*EXP(-A238/$Q$1)</f>
        <v>-3.16300582155203E-007</v>
      </c>
      <c r="S238" s="10"/>
      <c r="T238" s="10" t="n">
        <f aca="false">$T$3*COS(2*PI()*($T$2*A238-$T$4/360))*EXP(-A238/$T$1)</f>
        <v>-0.00146010775858066</v>
      </c>
      <c r="U238" s="10" t="n">
        <f aca="false">-$T$3*SIN(2*PI()*($T$2*A238-$T$4/360))*EXP(-A238/$T$1)</f>
        <v>-0.00478703933916799</v>
      </c>
      <c r="V238" s="10"/>
      <c r="W238" s="10" t="n">
        <f aca="false">$W$3*COS(2*PI()*($W$2*A238-$W$4/360))*EXP(-A238/$W$1)</f>
        <v>5.86810846409185E-007</v>
      </c>
      <c r="X238" s="10" t="n">
        <f aca="false">-$W$3*SIN(2*PI()*($W$2*A238-$W$4/360))*EXP(-A238/$W$1)</f>
        <v>3.27837845568273E-006</v>
      </c>
      <c r="Y238" s="10"/>
      <c r="Z238" s="10" t="n">
        <f aca="false">$Z$3*COS(2*PI()*($Z$2*A238-$Z$4/360))*EXP(-A238/$Z$1)</f>
        <v>1.10960058950601E-006</v>
      </c>
      <c r="AA238" s="10" t="n">
        <f aca="false">-$Z$3*SIN(2*PI()*($Z$2*A238-$Z$4/360))*EXP(-A238/$Z$1)</f>
        <v>-7.68919376345128E-007</v>
      </c>
      <c r="AB238" s="10"/>
      <c r="AC238" s="9" t="n">
        <f aca="false">ROUND((B238+E238+H238+K238+N238+Q238+T238+W238+Z238)*EXP(-A238/$AD$2)*POWER(10,$AD$1),0)/POWER(10,$AD$1)</f>
        <v>-0.1899</v>
      </c>
      <c r="AD238" s="9" t="n">
        <f aca="false">ROUND((C238+F238+I238+L238+O238+R238+U238+X238+AA238)*EXP(-A238/$AD$2)*POWER(10,$AD$1),0)/POWER(10,$AD$1)</f>
        <v>-0.1284</v>
      </c>
      <c r="AF238" s="1" t="e">
        <f aca="false">(#NAME?,AC238,AD238,"i")</f>
        <v>#NAME?</v>
      </c>
      <c r="AH238" s="0" t="n">
        <v>228</v>
      </c>
      <c r="AI238" s="11" t="n">
        <v>0.00633399</v>
      </c>
    </row>
    <row r="239" customFormat="false" ht="14.65" hidden="false" customHeight="false" outlineLevel="0" collapsed="false">
      <c r="A239" s="9" t="n">
        <v>21.9000000000001</v>
      </c>
      <c r="B239" s="10" t="n">
        <f aca="false">$B$3*COS(2*PI()*($B$2*A239-$B$4/360))*EXP(-A239/$B$1)</f>
        <v>-2.1202795854079E-006</v>
      </c>
      <c r="C239" s="10" t="n">
        <f aca="false">-$B$3*SIN(2*PI()*($B$2*A239-$B$4/360))*EXP(-A239/$B$1)</f>
        <v>3.79092237311774E-006</v>
      </c>
      <c r="D239" s="10"/>
      <c r="E239" s="10" t="n">
        <f aca="false">$E$3*COS(2*PI()*($E$2*A239-$E$4/360))*EXP(-A239/$E$1)</f>
        <v>0.0322824207548451</v>
      </c>
      <c r="F239" s="10" t="n">
        <f aca="false">-$E$3*SIN(2*PI()*($E$2*A239-$E$4/360))*EXP(-A239/$E$1)</f>
        <v>-0.0226978816924901</v>
      </c>
      <c r="G239" s="10"/>
      <c r="H239" s="10" t="n">
        <f aca="false">$H$3*COS(2*PI()*($H$2*A239-$H$4/360))*EXP(-A239/$H$1)</f>
        <v>-0.204198230762876</v>
      </c>
      <c r="I239" s="10" t="n">
        <f aca="false">-$H$3*SIN(2*PI()*($H$2*A239-$H$4/360))*EXP(-A239/$H$1)</f>
        <v>-0.124107386338507</v>
      </c>
      <c r="J239" s="10"/>
      <c r="K239" s="10" t="n">
        <f aca="false">$K$3*COS(2*PI()*($K$2*A239-$K$4/360))*EXP(-A239/$K$1)</f>
        <v>-0.00164383051227637</v>
      </c>
      <c r="L239" s="10" t="n">
        <f aca="false">-$K$3*SIN(2*PI()*($K$2*A239-$K$4/360))*EXP(-A239/$K$1)</f>
        <v>-0.000956263324175032</v>
      </c>
      <c r="M239" s="10"/>
      <c r="N239" s="10" t="n">
        <f aca="false">$N$3*COS(2*PI()*($N$2*A239-$N$4/360))*EXP(-A239/$N$1)</f>
        <v>-0.000620325003836482</v>
      </c>
      <c r="O239" s="10" t="n">
        <f aca="false">-$N$3*SIN(2*PI()*($N$2*A239-$N$4/360))*EXP(-A239/$N$1)</f>
        <v>-0.000852907106426686</v>
      </c>
      <c r="P239" s="10"/>
      <c r="Q239" s="10" t="n">
        <f aca="false">$Q$3*COS(2*PI()*($Q$2*A239-$Q$4/360))*EXP(-A239/$Q$1)</f>
        <v>-1.63410272043232E-007</v>
      </c>
      <c r="R239" s="10" t="n">
        <f aca="false">-$Q$3*SIN(2*PI()*($Q$2*A239-$Q$4/360))*EXP(-A239/$Q$1)</f>
        <v>-2.63247112949237E-007</v>
      </c>
      <c r="S239" s="10"/>
      <c r="T239" s="10" t="n">
        <f aca="false">$T$3*COS(2*PI()*($T$2*A239-$T$4/360))*EXP(-A239/$T$1)</f>
        <v>-0.00261557730449035</v>
      </c>
      <c r="U239" s="10" t="n">
        <f aca="false">-$T$3*SIN(2*PI()*($T$2*A239-$T$4/360))*EXP(-A239/$T$1)</f>
        <v>-0.00415901295376699</v>
      </c>
      <c r="V239" s="10"/>
      <c r="W239" s="10" t="n">
        <f aca="false">$W$3*COS(2*PI()*($W$2*A239-$W$4/360))*EXP(-A239/$W$1)</f>
        <v>1.47911851347749E-006</v>
      </c>
      <c r="X239" s="10" t="n">
        <f aca="false">-$W$3*SIN(2*PI()*($W$2*A239-$W$4/360))*EXP(-A239/$W$1)</f>
        <v>2.81344524266112E-006</v>
      </c>
      <c r="Y239" s="10"/>
      <c r="Z239" s="10" t="n">
        <f aca="false">$Z$3*COS(2*PI()*($Z$2*A239-$Z$4/360))*EXP(-A239/$Z$1)</f>
        <v>6.93177017511101E-007</v>
      </c>
      <c r="AA239" s="10" t="n">
        <f aca="false">-$Z$3*SIN(2*PI()*($Z$2*A239-$Z$4/360))*EXP(-A239/$Z$1)</f>
        <v>-1.092889984245E-006</v>
      </c>
      <c r="AB239" s="10"/>
      <c r="AC239" s="9" t="n">
        <f aca="false">ROUND((B239+E239+H239+K239+N239+Q239+T239+W239+Z239)*EXP(-A239/$AD$2)*POWER(10,$AD$1),0)/POWER(10,$AD$1)</f>
        <v>-0.173</v>
      </c>
      <c r="AD239" s="9" t="n">
        <f aca="false">ROUND((C239+F239+I239+L239+O239+R239+U239+X239+AA239)*EXP(-A239/$AD$2)*POWER(10,$AD$1),0)/POWER(10,$AD$1)</f>
        <v>-0.1495</v>
      </c>
      <c r="AF239" s="1" t="e">
        <f aca="false">(#NAME?,AC239,AD239,"i")</f>
        <v>#NAME?</v>
      </c>
      <c r="AH239" s="0" t="n">
        <v>229</v>
      </c>
      <c r="AI239" s="11" t="n">
        <v>0.0059662</v>
      </c>
    </row>
    <row r="240" customFormat="false" ht="14.65" hidden="false" customHeight="false" outlineLevel="0" collapsed="false">
      <c r="A240" s="9" t="n">
        <v>22.0000000000001</v>
      </c>
      <c r="B240" s="10" t="n">
        <f aca="false">$B$3*COS(2*PI()*($B$2*A240-$B$4/360))*EXP(-A240/$B$1)</f>
        <v>-2.60124028585671E-006</v>
      </c>
      <c r="C240" s="10" t="n">
        <f aca="false">-$B$3*SIN(2*PI()*($B$2*A240-$B$4/360))*EXP(-A240/$B$1)</f>
        <v>3.16693998537161E-006</v>
      </c>
      <c r="D240" s="10"/>
      <c r="E240" s="10" t="n">
        <f aca="false">$E$3*COS(2*PI()*($E$2*A240-$E$4/360))*EXP(-A240/$E$1)</f>
        <v>0.0346061241266328</v>
      </c>
      <c r="F240" s="10" t="n">
        <f aca="false">-$E$3*SIN(2*PI()*($E$2*A240-$E$4/360))*EXP(-A240/$E$1)</f>
        <v>-0.0176654073755209</v>
      </c>
      <c r="G240" s="10"/>
      <c r="H240" s="10" t="n">
        <f aca="false">$H$3*COS(2*PI()*($H$2*A240-$H$4/360))*EXP(-A240/$H$1)</f>
        <v>-0.185344782991453</v>
      </c>
      <c r="I240" s="10" t="n">
        <f aca="false">-$H$3*SIN(2*PI()*($H$2*A240-$H$4/360))*EXP(-A240/$H$1)</f>
        <v>-0.148825503294113</v>
      </c>
      <c r="J240" s="10"/>
      <c r="K240" s="10" t="n">
        <f aca="false">$K$3*COS(2*PI()*($K$2*A240-$K$4/360))*EXP(-A240/$K$1)</f>
        <v>-0.00169427003966307</v>
      </c>
      <c r="L240" s="10" t="n">
        <f aca="false">-$K$3*SIN(2*PI()*($K$2*A240-$K$4/360))*EXP(-A240/$K$1)</f>
        <v>-0.00082530665828995</v>
      </c>
      <c r="M240" s="10"/>
      <c r="N240" s="10" t="n">
        <f aca="false">$N$3*COS(2*PI()*($N$2*A240-$N$4/360))*EXP(-A240/$N$1)</f>
        <v>-0.000714592425028276</v>
      </c>
      <c r="O240" s="10" t="n">
        <f aca="false">-$N$3*SIN(2*PI()*($N$2*A240-$N$4/360))*EXP(-A240/$N$1)</f>
        <v>-0.000758582135685764</v>
      </c>
      <c r="P240" s="10"/>
      <c r="Q240" s="10" t="n">
        <f aca="false">$Q$3*COS(2*PI()*($Q$2*A240-$Q$4/360))*EXP(-A240/$Q$1)</f>
        <v>-2.11971052387222E-007</v>
      </c>
      <c r="R240" s="10" t="n">
        <f aca="false">-$Q$3*SIN(2*PI()*($Q$2*A240-$Q$4/360))*EXP(-A240/$Q$1)</f>
        <v>-1.98708115022228E-007</v>
      </c>
      <c r="S240" s="10"/>
      <c r="T240" s="10" t="n">
        <f aca="false">$T$3*COS(2*PI()*($T$2*A240-$T$4/360))*EXP(-A240/$T$1)</f>
        <v>-0.00354850851940784</v>
      </c>
      <c r="U240" s="10" t="n">
        <f aca="false">-$T$3*SIN(2*PI()*($T$2*A240-$T$4/360))*EXP(-A240/$T$1)</f>
        <v>-0.00326660130124014</v>
      </c>
      <c r="V240" s="10"/>
      <c r="W240" s="10" t="n">
        <f aca="false">$W$3*COS(2*PI()*($W$2*A240-$W$4/360))*EXP(-A240/$W$1)</f>
        <v>2.15687919504233E-006</v>
      </c>
      <c r="X240" s="10" t="n">
        <f aca="false">-$W$3*SIN(2*PI()*($W$2*A240-$W$4/360))*EXP(-A240/$W$1)</f>
        <v>2.13317734883949E-006</v>
      </c>
      <c r="Y240" s="10"/>
      <c r="Z240" s="10" t="n">
        <f aca="false">$Z$3*COS(2*PI()*($Z$2*A240-$Z$4/360))*EXP(-A240/$Z$1)</f>
        <v>2.04589998352832E-007</v>
      </c>
      <c r="AA240" s="10" t="n">
        <f aca="false">-$Z$3*SIN(2*PI()*($Z$2*A240-$Z$4/360))*EXP(-A240/$Z$1)</f>
        <v>-1.2237008869633E-006</v>
      </c>
      <c r="AB240" s="10"/>
      <c r="AC240" s="9" t="n">
        <f aca="false">ROUND((B240+E240+H240+K240+N240+Q240+T240+W240+Z240)*EXP(-A240/$AD$2)*POWER(10,$AD$1),0)/POWER(10,$AD$1)</f>
        <v>-0.1533</v>
      </c>
      <c r="AD240" s="9" t="n">
        <f aca="false">ROUND((C240+F240+I240+L240+O240+R240+U240+X240+AA240)*EXP(-A240/$AD$2)*POWER(10,$AD$1),0)/POWER(10,$AD$1)</f>
        <v>-0.1676</v>
      </c>
      <c r="AF240" s="1" t="e">
        <f aca="false">(#NAME?,AC240,AD240,"i")</f>
        <v>#NAME?</v>
      </c>
      <c r="AH240" s="0" t="n">
        <v>230</v>
      </c>
      <c r="AI240" s="11" t="n">
        <v>0.0066771</v>
      </c>
    </row>
    <row r="241" customFormat="false" ht="14.65" hidden="false" customHeight="false" outlineLevel="0" collapsed="false">
      <c r="A241" s="9" t="n">
        <v>22.1000000000001</v>
      </c>
      <c r="B241" s="10" t="n">
        <f aca="false">$B$3*COS(2*PI()*($B$2*A241-$B$4/360))*EXP(-A241/$B$1)</f>
        <v>-2.94383722170192E-006</v>
      </c>
      <c r="C241" s="10" t="n">
        <f aca="false">-$B$3*SIN(2*PI()*($B$2*A241-$B$4/360))*EXP(-A241/$B$1)</f>
        <v>2.50725677674667E-006</v>
      </c>
      <c r="D241" s="10"/>
      <c r="E241" s="10" t="n">
        <f aca="false">$E$3*COS(2*PI()*($E$2*A241-$E$4/360))*EXP(-A241/$E$1)</f>
        <v>0.0361759031166821</v>
      </c>
      <c r="F241" s="10" t="n">
        <f aca="false">-$E$3*SIN(2*PI()*($E$2*A241-$E$4/360))*EXP(-A241/$E$1)</f>
        <v>-0.0124385403051883</v>
      </c>
      <c r="G241" s="10"/>
      <c r="H241" s="10" t="n">
        <f aca="false">$H$3*COS(2*PI()*($H$2*A241-$H$4/360))*EXP(-A241/$H$1)</f>
        <v>-0.163551683442988</v>
      </c>
      <c r="I241" s="10" t="n">
        <f aca="false">-$H$3*SIN(2*PI()*($H$2*A241-$H$4/360))*EXP(-A241/$H$1)</f>
        <v>-0.170765873580966</v>
      </c>
      <c r="J241" s="10"/>
      <c r="K241" s="10" t="n">
        <f aca="false">$K$3*COS(2*PI()*($K$2*A241-$K$4/360))*EXP(-A241/$K$1)</f>
        <v>-0.00173457801421167</v>
      </c>
      <c r="L241" s="10" t="n">
        <f aca="false">-$K$3*SIN(2*PI()*($K$2*A241-$K$4/360))*EXP(-A241/$K$1)</f>
        <v>-0.000692207221451019</v>
      </c>
      <c r="M241" s="10"/>
      <c r="N241" s="10" t="n">
        <f aca="false">$N$3*COS(2*PI()*($N$2*A241-$N$4/360))*EXP(-A241/$N$1)</f>
        <v>-0.000795216876055484</v>
      </c>
      <c r="O241" s="10" t="n">
        <f aca="false">-$N$3*SIN(2*PI()*($N$2*A241-$N$4/360))*EXP(-A241/$N$1)</f>
        <v>-0.000654347267314866</v>
      </c>
      <c r="P241" s="10"/>
      <c r="Q241" s="10" t="n">
        <f aca="false">$Q$3*COS(2*PI()*($Q$2*A241-$Q$4/360))*EXP(-A241/$Q$1)</f>
        <v>-2.40267967942168E-007</v>
      </c>
      <c r="R241" s="10" t="n">
        <f aca="false">-$Q$3*SIN(2*PI()*($Q$2*A241-$Q$4/360))*EXP(-A241/$Q$1)</f>
        <v>-1.28455129294296E-007</v>
      </c>
      <c r="S241" s="10"/>
      <c r="T241" s="10" t="n">
        <f aca="false">$T$3*COS(2*PI()*($T$2*A241-$T$4/360))*EXP(-A241/$T$1)</f>
        <v>-0.00420255935832392</v>
      </c>
      <c r="U241" s="10" t="n">
        <f aca="false">-$T$3*SIN(2*PI()*($T$2*A241-$T$4/360))*EXP(-A241/$T$1)</f>
        <v>-0.00218101995069361</v>
      </c>
      <c r="V241" s="10"/>
      <c r="W241" s="10" t="n">
        <f aca="false">$W$3*COS(2*PI()*($W$2*A241-$W$4/360))*EXP(-A241/$W$1)</f>
        <v>2.57736031710023E-006</v>
      </c>
      <c r="X241" s="10" t="n">
        <f aca="false">-$W$3*SIN(2*PI()*($W$2*A241-$W$4/360))*EXP(-A241/$W$1)</f>
        <v>1.31885954069993E-006</v>
      </c>
      <c r="Y241" s="10"/>
      <c r="Z241" s="10" t="n">
        <f aca="false">$Z$3*COS(2*PI()*($Z$2*A241-$Z$4/360))*EXP(-A241/$Z$1)</f>
        <v>-2.75690059370816E-007</v>
      </c>
      <c r="AA241" s="10" t="n">
        <f aca="false">-$Z$3*SIN(2*PI()*($Z$2*A241-$Z$4/360))*EXP(-A241/$Z$1)</f>
        <v>-1.15701012768469E-006</v>
      </c>
      <c r="AB241" s="10"/>
      <c r="AC241" s="9" t="n">
        <f aca="false">ROUND((B241+E241+H241+K241+N241+Q241+T241+W241+Z241)*EXP(-A241/$AD$2)*POWER(10,$AD$1),0)/POWER(10,$AD$1)</f>
        <v>-0.1312</v>
      </c>
      <c r="AD241" s="9" t="n">
        <f aca="false">ROUND((C241+F241+I241+L241+O241+R241+U241+X241+AA241)*EXP(-A241/$AD$2)*POWER(10,$AD$1),0)/POWER(10,$AD$1)</f>
        <v>-0.1826</v>
      </c>
      <c r="AF241" s="1" t="e">
        <f aca="false">(#NAME?,AC241,AD241,"i")</f>
        <v>#NAME?</v>
      </c>
      <c r="AH241" s="0" t="n">
        <v>231</v>
      </c>
      <c r="AI241" s="11" t="n">
        <v>0.00620678</v>
      </c>
    </row>
    <row r="242" customFormat="false" ht="14.65" hidden="false" customHeight="false" outlineLevel="0" collapsed="false">
      <c r="A242" s="9" t="n">
        <v>22.2000000000001</v>
      </c>
      <c r="B242" s="10" t="n">
        <f aca="false">$B$3*COS(2*PI()*($B$2*A242-$B$4/360))*EXP(-A242/$B$1)</f>
        <v>-3.15198577405404E-006</v>
      </c>
      <c r="C242" s="10" t="n">
        <f aca="false">-$B$3*SIN(2*PI()*($B$2*A242-$B$4/360))*EXP(-A242/$B$1)</f>
        <v>1.83749340355692E-006</v>
      </c>
      <c r="D242" s="10"/>
      <c r="E242" s="10" t="n">
        <f aca="false">$E$3*COS(2*PI()*($E$2*A242-$E$4/360))*EXP(-A242/$E$1)</f>
        <v>0.0369838780915483</v>
      </c>
      <c r="F242" s="10" t="n">
        <f aca="false">-$E$3*SIN(2*PI()*($E$2*A242-$E$4/360))*EXP(-A242/$E$1)</f>
        <v>-0.00712635671855783</v>
      </c>
      <c r="G242" s="10"/>
      <c r="H242" s="10" t="n">
        <f aca="false">$H$3*COS(2*PI()*($H$2*A242-$H$4/360))*EXP(-A242/$H$1)</f>
        <v>-0.139218569548706</v>
      </c>
      <c r="I242" s="10" t="n">
        <f aca="false">-$H$3*SIN(2*PI()*($H$2*A242-$H$4/360))*EXP(-A242/$H$1)</f>
        <v>-0.189586229239626</v>
      </c>
      <c r="J242" s="10"/>
      <c r="K242" s="10" t="n">
        <f aca="false">$K$3*COS(2*PI()*($K$2*A242-$K$4/360))*EXP(-A242/$K$1)</f>
        <v>-0.00176471685609171</v>
      </c>
      <c r="L242" s="10" t="n">
        <f aca="false">-$K$3*SIN(2*PI()*($K$2*A242-$K$4/360))*EXP(-A242/$K$1)</f>
        <v>-0.000557728261590399</v>
      </c>
      <c r="M242" s="10"/>
      <c r="N242" s="10" t="n">
        <f aca="false">$N$3*COS(2*PI()*($N$2*A242-$N$4/360))*EXP(-A242/$N$1)</f>
        <v>-0.000861230207372076</v>
      </c>
      <c r="O242" s="10" t="n">
        <f aca="false">-$N$3*SIN(2*PI()*($N$2*A242-$N$4/360))*EXP(-A242/$N$1)</f>
        <v>-0.000542102205321322</v>
      </c>
      <c r="P242" s="10"/>
      <c r="Q242" s="10" t="n">
        <f aca="false">$Q$3*COS(2*PI()*($Q$2*A242-$Q$4/360))*EXP(-A242/$Q$1)</f>
        <v>-2.48823615460593E-007</v>
      </c>
      <c r="R242" s="10" t="n">
        <f aca="false">-$Q$3*SIN(2*PI()*($Q$2*A242-$Q$4/360))*EXP(-A242/$Q$1)</f>
        <v>-5.79514704250675E-008</v>
      </c>
      <c r="S242" s="10"/>
      <c r="T242" s="10" t="n">
        <f aca="false">$T$3*COS(2*PI()*($T$2*A242-$T$4/360))*EXP(-A242/$T$1)</f>
        <v>-0.00454268907034163</v>
      </c>
      <c r="U242" s="10" t="n">
        <f aca="false">-$T$3*SIN(2*PI()*($T$2*A242-$T$4/360))*EXP(-A242/$T$1)</f>
        <v>-0.000984238183887127</v>
      </c>
      <c r="V242" s="10"/>
      <c r="W242" s="10" t="n">
        <f aca="false">$W$3*COS(2*PI()*($W$2*A242-$W$4/360))*EXP(-A242/$W$1)</f>
        <v>2.72512073293084E-006</v>
      </c>
      <c r="X242" s="10" t="n">
        <f aca="false">-$W$3*SIN(2*PI()*($W$2*A242-$W$4/360))*EXP(-A242/$W$1)</f>
        <v>4.56764880472568E-007</v>
      </c>
      <c r="Y242" s="10"/>
      <c r="Z242" s="10" t="n">
        <f aca="false">$Z$3*COS(2*PI()*($Z$2*A242-$Z$4/360))*EXP(-A242/$Z$1)</f>
        <v>-6.74976544821694E-007</v>
      </c>
      <c r="AA242" s="10" t="n">
        <f aca="false">-$Z$3*SIN(2*PI()*($Z$2*A242-$Z$4/360))*EXP(-A242/$Z$1)</f>
        <v>-9.18994166398394E-007</v>
      </c>
      <c r="AB242" s="10"/>
      <c r="AC242" s="9" t="n">
        <f aca="false">ROUND((B242+E242+H242+K242+N242+Q242+T242+W242+Z242)*EXP(-A242/$AD$2)*POWER(10,$AD$1),0)/POWER(10,$AD$1)</f>
        <v>-0.107</v>
      </c>
      <c r="AD242" s="9" t="n">
        <f aca="false">ROUND((C242+F242+I242+L242+O242+R242+U242+X242+AA242)*EXP(-A242/$AD$2)*POWER(10,$AD$1),0)/POWER(10,$AD$1)</f>
        <v>-0.1944</v>
      </c>
      <c r="AF242" s="1" t="e">
        <f aca="false">(#NAME?,AC242,AD242,"i")</f>
        <v>#NAME?</v>
      </c>
      <c r="AH242" s="0" t="n">
        <v>232</v>
      </c>
      <c r="AI242" s="11" t="n">
        <v>0.00633013</v>
      </c>
    </row>
    <row r="243" customFormat="false" ht="14.65" hidden="false" customHeight="false" outlineLevel="0" collapsed="false">
      <c r="A243" s="9" t="n">
        <v>22.3000000000001</v>
      </c>
      <c r="B243" s="10" t="n">
        <f aca="false">$B$3*COS(2*PI()*($B$2*A243-$B$4/360))*EXP(-A243/$B$1)</f>
        <v>-3.23359468194693E-006</v>
      </c>
      <c r="C243" s="10" t="n">
        <f aca="false">-$B$3*SIN(2*PI()*($B$2*A243-$B$4/360))*EXP(-A243/$B$1)</f>
        <v>1.18079013699205E-006</v>
      </c>
      <c r="D243" s="10"/>
      <c r="E243" s="10" t="n">
        <f aca="false">$E$3*COS(2*PI()*($E$2*A243-$E$4/360))*EXP(-A243/$E$1)</f>
        <v>0.037037440612631</v>
      </c>
      <c r="F243" s="10" t="n">
        <f aca="false">-$E$3*SIN(2*PI()*($E$2*A243-$E$4/360))*EXP(-A243/$E$1)</f>
        <v>-0.0018362753282638</v>
      </c>
      <c r="G243" s="10"/>
      <c r="H243" s="10" t="n">
        <f aca="false">$H$3*COS(2*PI()*($H$2*A243-$H$4/360))*EXP(-A243/$H$1)</f>
        <v>-0.112783885446748</v>
      </c>
      <c r="I243" s="10" t="n">
        <f aca="false">-$H$3*SIN(2*PI()*($H$2*A243-$H$4/360))*EXP(-A243/$H$1)</f>
        <v>-0.205000693675314</v>
      </c>
      <c r="J243" s="10"/>
      <c r="K243" s="10" t="n">
        <f aca="false">$K$3*COS(2*PI()*($K$2*A243-$K$4/360))*EXP(-A243/$K$1)</f>
        <v>-0.00178470503482138</v>
      </c>
      <c r="L243" s="10" t="n">
        <f aca="false">-$K$3*SIN(2*PI()*($K$2*A243-$K$4/360))*EXP(-A243/$K$1)</f>
        <v>-0.000422626834552853</v>
      </c>
      <c r="M243" s="10"/>
      <c r="N243" s="10" t="n">
        <f aca="false">$N$3*COS(2*PI()*($N$2*A243-$N$4/360))*EXP(-A243/$N$1)</f>
        <v>-0.000911920657563945</v>
      </c>
      <c r="O243" s="10" t="n">
        <f aca="false">-$N$3*SIN(2*PI()*($N$2*A243-$N$4/360))*EXP(-A243/$N$1)</f>
        <v>-0.000423830038414604</v>
      </c>
      <c r="P243" s="10"/>
      <c r="Q243" s="10" t="n">
        <f aca="false">$Q$3*COS(2*PI()*($Q$2*A243-$Q$4/360))*EXP(-A243/$Q$1)</f>
        <v>-2.39438965219065E-007</v>
      </c>
      <c r="R243" s="10" t="n">
        <f aca="false">-$Q$3*SIN(2*PI()*($Q$2*A243-$Q$4/360))*EXP(-A243/$Q$1)</f>
        <v>7.98181491643688E-009</v>
      </c>
      <c r="S243" s="10"/>
      <c r="T243" s="10" t="n">
        <f aca="false">$T$3*COS(2*PI()*($T$2*A243-$T$4/360))*EXP(-A243/$T$1)</f>
        <v>-0.00455680467882745</v>
      </c>
      <c r="U243" s="10" t="n">
        <f aca="false">-$T$3*SIN(2*PI()*($T$2*A243-$T$4/360))*EXP(-A243/$T$1)</f>
        <v>0.000237071210630082</v>
      </c>
      <c r="V243" s="10"/>
      <c r="W243" s="10" t="n">
        <f aca="false">$W$3*COS(2*PI()*($W$2*A243-$W$4/360))*EXP(-A243/$W$1)</f>
        <v>2.61098704163954E-006</v>
      </c>
      <c r="X243" s="10" t="n">
        <f aca="false">-$W$3*SIN(2*PI()*($W$2*A243-$W$4/360))*EXP(-A243/$W$1)</f>
        <v>-3.70164106461778E-007</v>
      </c>
      <c r="Y243" s="10"/>
      <c r="Z243" s="10" t="n">
        <f aca="false">$Z$3*COS(2*PI()*($Z$2*A243-$Z$4/360))*EXP(-A243/$Z$1)</f>
        <v>-9.38838790996938E-007</v>
      </c>
      <c r="AA243" s="10" t="n">
        <f aca="false">-$Z$3*SIN(2*PI()*($Z$2*A243-$Z$4/360))*EXP(-A243/$Z$1)</f>
        <v>-5.59878818987255E-007</v>
      </c>
      <c r="AB243" s="10"/>
      <c r="AC243" s="9" t="n">
        <f aca="false">ROUND((B243+E243+H243+K243+N243+Q243+T243+W243+Z243)*EXP(-A243/$AD$2)*POWER(10,$AD$1),0)/POWER(10,$AD$1)</f>
        <v>-0.0812</v>
      </c>
      <c r="AD243" s="9" t="n">
        <f aca="false">ROUND((C243+F243+I243+L243+O243+R243+U243+X243+AA243)*EXP(-A243/$AD$2)*POWER(10,$AD$1),0)/POWER(10,$AD$1)</f>
        <v>-0.2029</v>
      </c>
      <c r="AF243" s="1" t="e">
        <f aca="false">(#NAME?,AC243,AD243,"i")</f>
        <v>#NAME?</v>
      </c>
      <c r="AH243" s="0" t="n">
        <v>233</v>
      </c>
      <c r="AI243" s="11" t="n">
        <v>0.00616505</v>
      </c>
    </row>
    <row r="244" customFormat="false" ht="14.65" hidden="false" customHeight="false" outlineLevel="0" collapsed="false">
      <c r="A244" s="9" t="n">
        <v>22.4000000000001</v>
      </c>
      <c r="B244" s="10" t="n">
        <f aca="false">$B$3*COS(2*PI()*($B$2*A244-$B$4/360))*EXP(-A244/$B$1)</f>
        <v>-3.19986756788795E-006</v>
      </c>
      <c r="C244" s="10" t="n">
        <f aca="false">-$B$3*SIN(2*PI()*($B$2*A244-$B$4/360))*EXP(-A244/$B$1)</f>
        <v>5.5731782838488E-007</v>
      </c>
      <c r="D244" s="10"/>
      <c r="E244" s="10" t="n">
        <f aca="false">$E$3*COS(2*PI()*($E$2*A244-$E$4/360))*EXP(-A244/$E$1)</f>
        <v>0.0363586398835374</v>
      </c>
      <c r="F244" s="10" t="n">
        <f aca="false">-$E$3*SIN(2*PI()*($E$2*A244-$E$4/360))*EXP(-A244/$E$1)</f>
        <v>0.00332801120718027</v>
      </c>
      <c r="G244" s="10"/>
      <c r="H244" s="10" t="n">
        <f aca="false">$H$3*COS(2*PI()*($H$2*A244-$H$4/360))*EXP(-A244/$H$1)</f>
        <v>-0.0847170547895985</v>
      </c>
      <c r="I244" s="10" t="n">
        <f aca="false">-$H$3*SIN(2*PI()*($H$2*A244-$H$4/360))*EXP(-A244/$H$1)</f>
        <v>-0.216784029831276</v>
      </c>
      <c r="J244" s="10"/>
      <c r="K244" s="10" t="n">
        <f aca="false">$K$3*COS(2*PI()*($K$2*A244-$K$4/360))*EXP(-A244/$K$1)</f>
        <v>-0.00179461596233027</v>
      </c>
      <c r="L244" s="10" t="n">
        <f aca="false">-$K$3*SIN(2*PI()*($K$2*A244-$K$4/360))*EXP(-A244/$K$1)</f>
        <v>-0.000287649792831681</v>
      </c>
      <c r="M244" s="10"/>
      <c r="N244" s="10" t="n">
        <f aca="false">$N$3*COS(2*PI()*($N$2*A244-$N$4/360))*EXP(-A244/$N$1)</f>
        <v>-0.00094683820229737</v>
      </c>
      <c r="O244" s="10" t="n">
        <f aca="false">-$N$3*SIN(2*PI()*($N$2*A244-$N$4/360))*EXP(-A244/$N$1)</f>
        <v>-0.000301563571367757</v>
      </c>
      <c r="P244" s="10"/>
      <c r="Q244" s="10" t="n">
        <f aca="false">$Q$3*COS(2*PI()*($Q$2*A244-$Q$4/360))*EXP(-A244/$Q$1)</f>
        <v>-2.14916711773353E-007</v>
      </c>
      <c r="R244" s="10" t="n">
        <f aca="false">-$Q$3*SIN(2*PI()*($Q$2*A244-$Q$4/360))*EXP(-A244/$Q$1)</f>
        <v>6.54160355494356E-008</v>
      </c>
      <c r="S244" s="10"/>
      <c r="T244" s="10" t="n">
        <f aca="false">$T$3*COS(2*PI()*($T$2*A244-$T$4/360))*EXP(-A244/$T$1)</f>
        <v>-0.00425576317663725</v>
      </c>
      <c r="U244" s="10" t="n">
        <f aca="false">-$T$3*SIN(2*PI()*($T$2*A244-$T$4/360))*EXP(-A244/$T$1)</f>
        <v>0.00139768734450911</v>
      </c>
      <c r="V244" s="10"/>
      <c r="W244" s="10" t="n">
        <f aca="false">$W$3*COS(2*PI()*($W$2*A244-$W$4/360))*EXP(-A244/$W$1)</f>
        <v>2.26872371222518E-006</v>
      </c>
      <c r="X244" s="10" t="n">
        <f aca="false">-$W$3*SIN(2*PI()*($W$2*A244-$W$4/360))*EXP(-A244/$W$1)</f>
        <v>-1.08958867394839E-006</v>
      </c>
      <c r="Y244" s="10"/>
      <c r="Z244" s="10" t="n">
        <f aca="false">$Z$3*COS(2*PI()*($Z$2*A244-$Z$4/360))*EXP(-A244/$Z$1)</f>
        <v>-1.03793792688122E-006</v>
      </c>
      <c r="AA244" s="10" t="n">
        <f aca="false">-$Z$3*SIN(2*PI()*($Z$2*A244-$Z$4/360))*EXP(-A244/$Z$1)</f>
        <v>-1.44320581071176E-007</v>
      </c>
      <c r="AB244" s="10"/>
      <c r="AC244" s="9" t="n">
        <f aca="false">ROUND((B244+E244+H244+K244+N244+Q244+T244+W244+Z244)*EXP(-A244/$AD$2)*POWER(10,$AD$1),0)/POWER(10,$AD$1)</f>
        <v>-0.0541</v>
      </c>
      <c r="AD244" s="9" t="n">
        <f aca="false">ROUND((C244+F244+I244+L244+O244+R244+U244+X244+AA244)*EXP(-A244/$AD$2)*POWER(10,$AD$1),0)/POWER(10,$AD$1)</f>
        <v>-0.2079</v>
      </c>
      <c r="AF244" s="1" t="e">
        <f aca="false">(#NAME?,AC244,AD244,"i")</f>
        <v>#NAME?</v>
      </c>
      <c r="AH244" s="0" t="n">
        <v>234</v>
      </c>
      <c r="AI244" s="11" t="n">
        <v>0.00623403</v>
      </c>
    </row>
    <row r="245" customFormat="false" ht="14.65" hidden="false" customHeight="false" outlineLevel="0" collapsed="false">
      <c r="A245" s="9" t="n">
        <v>22.5000000000001</v>
      </c>
      <c r="B245" s="10" t="n">
        <f aca="false">$B$3*COS(2*PI()*($B$2*A245-$B$4/360))*EXP(-A245/$B$1)</f>
        <v>-3.06457272939312E-006</v>
      </c>
      <c r="C245" s="10" t="n">
        <f aca="false">-$B$3*SIN(2*PI()*($B$2*A245-$B$4/360))*EXP(-A245/$B$1)</f>
        <v>-1.6059763192628E-008</v>
      </c>
      <c r="D245" s="10"/>
      <c r="E245" s="10" t="n">
        <f aca="false">$E$3*COS(2*PI()*($E$2*A245-$E$4/360))*EXP(-A245/$E$1)</f>
        <v>0.034983298804172</v>
      </c>
      <c r="F245" s="10" t="n">
        <f aca="false">-$E$3*SIN(2*PI()*($E$2*A245-$E$4/360))*EXP(-A245/$E$1)</f>
        <v>0.00826846794622782</v>
      </c>
      <c r="G245" s="10"/>
      <c r="H245" s="10" t="n">
        <f aca="false">$H$3*COS(2*PI()*($H$2*A245-$H$4/360))*EXP(-A245/$H$1)</f>
        <v>-0.0555102111601734</v>
      </c>
      <c r="I245" s="10" t="n">
        <f aca="false">-$H$3*SIN(2*PI()*($H$2*A245-$H$4/360))*EXP(-A245/$H$1)</f>
        <v>-0.224774817529439</v>
      </c>
      <c r="J245" s="10"/>
      <c r="K245" s="10" t="n">
        <f aca="false">$K$3*COS(2*PI()*($K$2*A245-$K$4/360))*EXP(-A245/$K$1)</f>
        <v>-0.00179457660671587</v>
      </c>
      <c r="L245" s="10" t="n">
        <f aca="false">-$K$3*SIN(2*PI()*($K$2*A245-$K$4/360))*EXP(-A245/$K$1)</f>
        <v>-0.000153529901887657</v>
      </c>
      <c r="M245" s="10"/>
      <c r="N245" s="10" t="n">
        <f aca="false">$N$3*COS(2*PI()*($N$2*A245-$N$4/360))*EXP(-A245/$N$1)</f>
        <v>-0.000965795592590741</v>
      </c>
      <c r="O245" s="10" t="n">
        <f aca="false">-$N$3*SIN(2*PI()*($N$2*A245-$N$4/360))*EXP(-A245/$N$1)</f>
        <v>-0.000177351653495924</v>
      </c>
      <c r="P245" s="10"/>
      <c r="Q245" s="10" t="n">
        <f aca="false">$Q$3*COS(2*PI()*($Q$2*A245-$Q$4/360))*EXP(-A245/$Q$1)</f>
        <v>-1.78749941978476E-007</v>
      </c>
      <c r="R245" s="10" t="n">
        <f aca="false">-$Q$3*SIN(2*PI()*($Q$2*A245-$Q$4/360))*EXP(-A245/$Q$1)</f>
        <v>1.11474126767339E-007</v>
      </c>
      <c r="S245" s="10"/>
      <c r="T245" s="10" t="n">
        <f aca="false">$T$3*COS(2*PI()*($T$2*A245-$T$4/360))*EXP(-A245/$T$1)</f>
        <v>-0.00367178895904512</v>
      </c>
      <c r="U245" s="10" t="n">
        <f aca="false">-$T$3*SIN(2*PI()*($T$2*A245-$T$4/360))*EXP(-A245/$T$1)</f>
        <v>0.00241967299234024</v>
      </c>
      <c r="V245" s="10"/>
      <c r="W245" s="10" t="n">
        <f aca="false">$W$3*COS(2*PI()*($W$2*A245-$W$4/360))*EXP(-A245/$W$1)</f>
        <v>1.74990652464977E-006</v>
      </c>
      <c r="X245" s="10" t="n">
        <f aca="false">-$W$3*SIN(2*PI()*($W$2*A245-$W$4/360))*EXP(-A245/$W$1)</f>
        <v>-1.64543089211618E-006</v>
      </c>
      <c r="Y245" s="10"/>
      <c r="Z245" s="10" t="n">
        <f aca="false">$Z$3*COS(2*PI()*($Z$2*A245-$Z$4/360))*EXP(-A245/$Z$1)</f>
        <v>-9.70476709214017E-007</v>
      </c>
      <c r="AA245" s="10" t="n">
        <f aca="false">-$Z$3*SIN(2*PI()*($Z$2*A245-$Z$4/360))*EXP(-A245/$Z$1)</f>
        <v>2.59637486968224E-007</v>
      </c>
      <c r="AB245" s="10"/>
      <c r="AC245" s="9" t="n">
        <f aca="false">ROUND((B245+E245+H245+K245+N245+Q245+T245+W245+Z245)*EXP(-A245/$AD$2)*POWER(10,$AD$1),0)/POWER(10,$AD$1)</f>
        <v>-0.0264</v>
      </c>
      <c r="AD245" s="9" t="n">
        <f aca="false">ROUND((C245+F245+I245+L245+O245+R245+U245+X245+AA245)*EXP(-A245/$AD$2)*POWER(10,$AD$1),0)/POWER(10,$AD$1)</f>
        <v>-0.2096</v>
      </c>
      <c r="AF245" s="1" t="e">
        <f aca="false">(#NAME?,AC245,AD245,"i")</f>
        <v>#NAME?</v>
      </c>
      <c r="AH245" s="0" t="n">
        <v>235</v>
      </c>
      <c r="AI245" s="11" t="n">
        <v>0.00642371</v>
      </c>
    </row>
    <row r="246" customFormat="false" ht="14.65" hidden="false" customHeight="false" outlineLevel="0" collapsed="false">
      <c r="A246" s="9" t="n">
        <v>22.6000000000001</v>
      </c>
      <c r="B246" s="10" t="n">
        <f aca="false">$B$3*COS(2*PI()*($B$2*A246-$B$4/360))*EXP(-A246/$B$1)</f>
        <v>-2.84330870193027E-006</v>
      </c>
      <c r="C246" s="10" t="n">
        <f aca="false">-$B$3*SIN(2*PI()*($B$2*A246-$B$4/360))*EXP(-A246/$B$1)</f>
        <v>-5.25977785055622E-007</v>
      </c>
      <c r="D246" s="10"/>
      <c r="E246" s="10" t="n">
        <f aca="false">$E$3*COS(2*PI()*($E$2*A246-$E$4/360))*EXP(-A246/$E$1)</f>
        <v>0.0329598853527215</v>
      </c>
      <c r="F246" s="10" t="n">
        <f aca="false">-$E$3*SIN(2*PI()*($E$2*A246-$E$4/360))*EXP(-A246/$E$1)</f>
        <v>0.0128944785418736</v>
      </c>
      <c r="G246" s="10"/>
      <c r="H246" s="10" t="n">
        <f aca="false">$H$3*COS(2*PI()*($H$2*A246-$H$4/360))*EXP(-A246/$H$1)</f>
        <v>-0.0256696306951993</v>
      </c>
      <c r="I246" s="10" t="n">
        <f aca="false">-$H$3*SIN(2*PI()*($H$2*A246-$H$4/360))*EXP(-A246/$H$1)</f>
        <v>-0.228877517412131</v>
      </c>
      <c r="J246" s="10"/>
      <c r="K246" s="10" t="n">
        <f aca="false">$K$3*COS(2*PI()*($K$2*A246-$K$4/360))*EXP(-A246/$K$1)</f>
        <v>-0.00178476583925731</v>
      </c>
      <c r="L246" s="10" t="n">
        <f aca="false">-$K$3*SIN(2*PI()*($K$2*A246-$K$4/360))*EXP(-A246/$K$1)</f>
        <v>-2.09821029083127E-005</v>
      </c>
      <c r="M246" s="10"/>
      <c r="N246" s="10" t="n">
        <f aca="false">$N$3*COS(2*PI()*($N$2*A246-$N$4/360))*EXP(-A246/$N$1)</f>
        <v>-0.00096886516721243</v>
      </c>
      <c r="O246" s="10" t="n">
        <f aca="false">-$N$3*SIN(2*PI()*($N$2*A246-$N$4/360))*EXP(-A246/$N$1)</f>
        <v>-5.32260426854402E-005</v>
      </c>
      <c r="P246" s="10"/>
      <c r="Q246" s="10" t="n">
        <f aca="false">$Q$3*COS(2*PI()*($Q$2*A246-$Q$4/360))*EXP(-A246/$Q$1)</f>
        <v>-1.34801461041635E-007</v>
      </c>
      <c r="R246" s="10" t="n">
        <f aca="false">-$Q$3*SIN(2*PI()*($Q$2*A246-$Q$4/360))*EXP(-A246/$Q$1)</f>
        <v>1.44399241733414E-007</v>
      </c>
      <c r="S246" s="10"/>
      <c r="T246" s="10" t="n">
        <f aca="false">$T$3*COS(2*PI()*($T$2*A246-$T$4/360))*EXP(-A246/$T$1)</f>
        <v>-0.00285547328376867</v>
      </c>
      <c r="U246" s="10" t="n">
        <f aca="false">-$T$3*SIN(2*PI()*($T$2*A246-$T$4/360))*EXP(-A246/$T$1)</f>
        <v>0.00323749177582966</v>
      </c>
      <c r="V246" s="10"/>
      <c r="W246" s="10" t="n">
        <f aca="false">$W$3*COS(2*PI()*($W$2*A246-$W$4/360))*EXP(-A246/$W$1)</f>
        <v>1.1176274001977E-006</v>
      </c>
      <c r="X246" s="10" t="n">
        <f aca="false">-$W$3*SIN(2*PI()*($W$2*A246-$W$4/360))*EXP(-A246/$W$1)</f>
        <v>-2.00154224444774E-006</v>
      </c>
      <c r="Y246" s="10"/>
      <c r="Z246" s="10" t="n">
        <f aca="false">$Z$3*COS(2*PI()*($Z$2*A246-$Z$4/360))*EXP(-A246/$Z$1)</f>
        <v>-7.60244237570516E-007</v>
      </c>
      <c r="AA246" s="10" t="n">
        <f aca="false">-$Z$3*SIN(2*PI()*($Z$2*A246-$Z$4/360))*EXP(-A246/$Z$1)</f>
        <v>5.91233003546912E-007</v>
      </c>
      <c r="AB246" s="10"/>
      <c r="AC246" s="9" t="n">
        <f aca="false">ROUND((B246+E246+H246+K246+N246+Q246+T246+W246+Z246)*EXP(-A246/$AD$2)*POWER(10,$AD$1),0)/POWER(10,$AD$1)</f>
        <v>0.0016</v>
      </c>
      <c r="AD246" s="9" t="n">
        <f aca="false">ROUND((C246+F246+I246+L246+O246+R246+U246+X246+AA246)*EXP(-A246/$AD$2)*POWER(10,$AD$1),0)/POWER(10,$AD$1)</f>
        <v>-0.2081</v>
      </c>
      <c r="AF246" s="1" t="e">
        <f aca="false">(#NAME?,AC246,AD246,"i")</f>
        <v>#NAME?</v>
      </c>
      <c r="AH246" s="0" t="n">
        <v>236</v>
      </c>
      <c r="AI246" s="11" t="n">
        <v>0.00618947</v>
      </c>
    </row>
    <row r="247" customFormat="false" ht="14.65" hidden="false" customHeight="false" outlineLevel="0" collapsed="false">
      <c r="A247" s="9" t="n">
        <v>22.7000000000001</v>
      </c>
      <c r="B247" s="10" t="n">
        <f aca="false">$B$3*COS(2*PI()*($B$2*A247-$B$4/360))*EXP(-A247/$B$1)</f>
        <v>-2.55279021893929E-006</v>
      </c>
      <c r="C247" s="10" t="n">
        <f aca="false">-$B$3*SIN(2*PI()*($B$2*A247-$B$4/360))*EXP(-A247/$B$1)</f>
        <v>-9.62625945160324E-007</v>
      </c>
      <c r="D247" s="10"/>
      <c r="E247" s="10" t="n">
        <f aca="false">$E$3*COS(2*PI()*($E$2*A247-$E$4/360))*EXP(-A247/$E$1)</f>
        <v>0.0303481690561353</v>
      </c>
      <c r="F247" s="10" t="n">
        <f aca="false">-$E$3*SIN(2*PI()*($E$2*A247-$E$4/360))*EXP(-A247/$E$1)</f>
        <v>0.0171244058238372</v>
      </c>
      <c r="G247" s="10"/>
      <c r="H247" s="10" t="n">
        <f aca="false">$H$3*COS(2*PI()*($H$2*A247-$H$4/360))*EXP(-A247/$H$1)</f>
        <v>0.00429298495913621</v>
      </c>
      <c r="I247" s="10" t="n">
        <f aca="false">-$H$3*SIN(2*PI()*($H$2*A247-$H$4/360))*EXP(-A247/$H$1)</f>
        <v>-0.229063398209098</v>
      </c>
      <c r="J247" s="10"/>
      <c r="K247" s="10" t="n">
        <f aca="false">$K$3*COS(2*PI()*($K$2*A247-$K$4/360))*EXP(-A247/$K$1)</f>
        <v>-0.00176541252847685</v>
      </c>
      <c r="L247" s="10" t="n">
        <f aca="false">-$K$3*SIN(2*PI()*($K$2*A247-$K$4/360))*EXP(-A247/$K$1)</f>
        <v>0.000109300060271133</v>
      </c>
      <c r="M247" s="10"/>
      <c r="N247" s="10" t="n">
        <f aca="false">$N$3*COS(2*PI()*($N$2*A247-$N$4/360))*EXP(-A247/$N$1)</f>
        <v>-0.000956371589579265</v>
      </c>
      <c r="O247" s="10" t="n">
        <f aca="false">-$N$3*SIN(2*PI()*($N$2*A247-$N$4/360))*EXP(-A247/$N$1)</f>
        <v>6.88306778219107E-005</v>
      </c>
      <c r="P247" s="10"/>
      <c r="Q247" s="10" t="n">
        <f aca="false">$Q$3*COS(2*PI()*($Q$2*A247-$Q$4/360))*EXP(-A247/$Q$1)</f>
        <v>-8.69966941009976E-008</v>
      </c>
      <c r="R247" s="10" t="n">
        <f aca="false">-$Q$3*SIN(2*PI()*($Q$2*A247-$Q$4/360))*EXP(-A247/$Q$1)</f>
        <v>1.63538945455451E-007</v>
      </c>
      <c r="S247" s="10"/>
      <c r="T247" s="10" t="n">
        <f aca="false">$T$3*COS(2*PI()*($T$2*A247-$T$4/360))*EXP(-A247/$T$1)</f>
        <v>-0.00187161440462326</v>
      </c>
      <c r="U247" s="10" t="n">
        <f aca="false">-$T$3*SIN(2*PI()*($T$2*A247-$T$4/360))*EXP(-A247/$T$1)</f>
        <v>0.00380208336409768</v>
      </c>
      <c r="V247" s="10"/>
      <c r="W247" s="10" t="n">
        <f aca="false">$W$3*COS(2*PI()*($W$2*A247-$W$4/360))*EXP(-A247/$W$1)</f>
        <v>4.3970936060267E-007</v>
      </c>
      <c r="X247" s="10" t="n">
        <f aca="false">-$W$3*SIN(2*PI()*($W$2*A247-$W$4/360))*EXP(-A247/$W$1)</f>
        <v>-2.14322621910239E-006</v>
      </c>
      <c r="Y247" s="10"/>
      <c r="Z247" s="10" t="n">
        <f aca="false">$Z$3*COS(2*PI()*($Z$2*A247-$Z$4/360))*EXP(-A247/$Z$1)</f>
        <v>-4.50910850816957E-007</v>
      </c>
      <c r="AA247" s="10" t="n">
        <f aca="false">-$Z$3*SIN(2*PI()*($Z$2*A247-$Z$4/360))*EXP(-A247/$Z$1)</f>
        <v>8.05675809053188E-007</v>
      </c>
      <c r="AB247" s="10"/>
      <c r="AC247" s="9" t="n">
        <f aca="false">ROUND((B247+E247+H247+K247+N247+Q247+T247+W247+Z247)*EXP(-A247/$AD$2)*POWER(10,$AD$1),0)/POWER(10,$AD$1)</f>
        <v>0.0294</v>
      </c>
      <c r="AD247" s="9" t="n">
        <f aca="false">ROUND((C247+F247+I247+L247+O247+R247+U247+X247+AA247)*EXP(-A247/$AD$2)*POWER(10,$AD$1),0)/POWER(10,$AD$1)</f>
        <v>-0.2033</v>
      </c>
      <c r="AF247" s="1" t="e">
        <f aca="false">(#NAME?,AC247,AD247,"i")</f>
        <v>#NAME?</v>
      </c>
      <c r="AH247" s="0" t="n">
        <v>237</v>
      </c>
      <c r="AI247" s="11" t="n">
        <v>0.0059664</v>
      </c>
    </row>
    <row r="248" customFormat="false" ht="14.65" hidden="false" customHeight="false" outlineLevel="0" collapsed="false">
      <c r="A248" s="9" t="n">
        <v>22.8000000000001</v>
      </c>
      <c r="B248" s="10" t="n">
        <f aca="false">$B$3*COS(2*PI()*($B$2*A248-$B$4/360))*EXP(-A248/$B$1)</f>
        <v>-2.2101758207761E-006</v>
      </c>
      <c r="C248" s="10" t="n">
        <f aca="false">-$B$3*SIN(2*PI()*($B$2*A248-$B$4/360))*EXP(-A248/$B$1)</f>
        <v>-1.31968111983841E-006</v>
      </c>
      <c r="D248" s="10"/>
      <c r="E248" s="10" t="n">
        <f aca="false">$E$3*COS(2*PI()*($E$2*A248-$E$4/360))*EXP(-A248/$E$1)</f>
        <v>0.0272176956382501</v>
      </c>
      <c r="F248" s="10" t="n">
        <f aca="false">-$E$3*SIN(2*PI()*($E$2*A248-$E$4/360))*EXP(-A248/$E$1)</f>
        <v>0.0208869274307673</v>
      </c>
      <c r="G248" s="10"/>
      <c r="H248" s="10" t="n">
        <f aca="false">$H$3*COS(2*PI()*($H$2*A248-$H$4/360))*EXP(-A248/$H$1)</f>
        <v>0.033869226252063</v>
      </c>
      <c r="I248" s="10" t="n">
        <f aca="false">-$H$3*SIN(2*PI()*($H$2*A248-$H$4/360))*EXP(-A248/$H$1)</f>
        <v>-0.225370323536565</v>
      </c>
      <c r="J248" s="10"/>
      <c r="K248" s="10" t="n">
        <f aca="false">$K$3*COS(2*PI()*($K$2*A248-$K$4/360))*EXP(-A248/$K$1)</f>
        <v>-0.00173679339616928</v>
      </c>
      <c r="L248" s="10" t="n">
        <f aca="false">-$K$3*SIN(2*PI()*($K$2*A248-$K$4/360))*EXP(-A248/$K$1)</f>
        <v>0.000236647833576043</v>
      </c>
      <c r="M248" s="10"/>
      <c r="N248" s="10" t="n">
        <f aca="false">$N$3*COS(2*PI()*($N$2*A248-$N$4/360))*EXP(-A248/$N$1)</f>
        <v>-0.000928880721154862</v>
      </c>
      <c r="O248" s="10" t="n">
        <f aca="false">-$N$3*SIN(2*PI()*($N$2*A248-$N$4/360))*EXP(-A248/$N$1)</f>
        <v>0.000186915641683799</v>
      </c>
      <c r="P248" s="10"/>
      <c r="Q248" s="10" t="n">
        <f aca="false">$Q$3*COS(2*PI()*($Q$2*A248-$Q$4/360))*EXP(-A248/$Q$1)</f>
        <v>-3.90493927167683E-008</v>
      </c>
      <c r="R248" s="10" t="n">
        <f aca="false">-$Q$3*SIN(2*PI()*($Q$2*A248-$Q$4/360))*EXP(-A248/$Q$1)</f>
        <v>1.692562702809E-007</v>
      </c>
      <c r="S248" s="10"/>
      <c r="T248" s="10" t="n">
        <f aca="false">$T$3*COS(2*PI()*($T$2*A248-$T$4/360))*EXP(-A248/$T$1)</f>
        <v>-0.00079422768940628</v>
      </c>
      <c r="U248" s="10" t="n">
        <f aca="false">-$T$3*SIN(2*PI()*($T$2*A248-$T$4/360))*EXP(-A248/$T$1)</f>
        <v>0.00408365311534917</v>
      </c>
      <c r="V248" s="10"/>
      <c r="W248" s="10" t="n">
        <f aca="false">$W$3*COS(2*PI()*($W$2*A248-$W$4/360))*EXP(-A248/$W$1)</f>
        <v>-2.17905442777578E-007</v>
      </c>
      <c r="X248" s="10" t="n">
        <f aca="false">-$W$3*SIN(2*PI()*($W$2*A248-$W$4/360))*EXP(-A248/$W$1)</f>
        <v>-2.07666724121166E-006</v>
      </c>
      <c r="Y248" s="10"/>
      <c r="Z248" s="10" t="n">
        <f aca="false">$Z$3*COS(2*PI()*($Z$2*A248-$Z$4/360))*EXP(-A248/$Z$1)</f>
        <v>-9.77482058290577E-008</v>
      </c>
      <c r="AA248" s="10" t="n">
        <f aca="false">-$Z$3*SIN(2*PI()*($Z$2*A248-$Z$4/360))*EXP(-A248/$Z$1)</f>
        <v>8.79696195921456E-007</v>
      </c>
      <c r="AB248" s="10"/>
      <c r="AC248" s="9" t="n">
        <f aca="false">ROUND((B248+E248+H248+K248+N248+Q248+T248+W248+Z248)*EXP(-A248/$AD$2)*POWER(10,$AD$1),0)/POWER(10,$AD$1)</f>
        <v>0.0563</v>
      </c>
      <c r="AD248" s="9" t="n">
        <f aca="false">ROUND((C248+F248+I248+L248+O248+R248+U248+X248+AA248)*EXP(-A248/$AD$2)*POWER(10,$AD$1),0)/POWER(10,$AD$1)</f>
        <v>-0.1955</v>
      </c>
      <c r="AF248" s="1" t="e">
        <f aca="false">(#NAME?,AC248,AD248,"i")</f>
        <v>#NAME?</v>
      </c>
      <c r="AH248" s="0" t="n">
        <v>238</v>
      </c>
      <c r="AI248" s="11" t="n">
        <v>0.00606478</v>
      </c>
    </row>
    <row r="249" customFormat="false" ht="14.65" hidden="false" customHeight="false" outlineLevel="0" collapsed="false">
      <c r="A249" s="9" t="n">
        <v>22.9000000000001</v>
      </c>
      <c r="B249" s="10" t="n">
        <f aca="false">$B$3*COS(2*PI()*($B$2*A249-$B$4/360))*EXP(-A249/$B$1)</f>
        <v>-1.83245466175565E-006</v>
      </c>
      <c r="C249" s="10" t="n">
        <f aca="false">-$B$3*SIN(2*PI()*($B$2*A249-$B$4/360))*EXP(-A249/$B$1)</f>
        <v>-1.59413263709468E-006</v>
      </c>
      <c r="D249" s="10"/>
      <c r="E249" s="10" t="n">
        <f aca="false">$E$3*COS(2*PI()*($E$2*A249-$E$4/360))*EXP(-A249/$E$1)</f>
        <v>0.0236461155084948</v>
      </c>
      <c r="F249" s="10" t="n">
        <f aca="false">-$E$3*SIN(2*PI()*($E$2*A249-$E$4/360))*EXP(-A249/$E$1)</f>
        <v>0.0241221270310832</v>
      </c>
      <c r="G249" s="10"/>
      <c r="H249" s="10" t="n">
        <f aca="false">$H$3*COS(2*PI()*($H$2*A249-$H$4/360))*EXP(-A249/$H$1)</f>
        <v>0.0625625463380109</v>
      </c>
      <c r="I249" s="10" t="n">
        <f aca="false">-$H$3*SIN(2*PI()*($H$2*A249-$H$4/360))*EXP(-A249/$H$1)</f>
        <v>-0.217901413777744</v>
      </c>
      <c r="J249" s="10"/>
      <c r="K249" s="10" t="n">
        <f aca="false">$K$3*COS(2*PI()*($K$2*A249-$K$4/360))*EXP(-A249/$K$1)</f>
        <v>-0.00169923065134797</v>
      </c>
      <c r="L249" s="10" t="n">
        <f aca="false">-$K$3*SIN(2*PI()*($K$2*A249-$K$4/360))*EXP(-A249/$K$1)</f>
        <v>0.000360420449200824</v>
      </c>
      <c r="M249" s="10"/>
      <c r="N249" s="10" t="n">
        <f aca="false">$N$3*COS(2*PI()*($N$2*A249-$N$4/360))*EXP(-A249/$N$1)</f>
        <v>-0.000887184900132526</v>
      </c>
      <c r="O249" s="10" t="n">
        <f aca="false">-$N$3*SIN(2*PI()*($N$2*A249-$N$4/360))*EXP(-A249/$N$1)</f>
        <v>0.000299234248668088</v>
      </c>
      <c r="P249" s="10"/>
      <c r="Q249" s="10" t="n">
        <f aca="false">$Q$3*COS(2*PI()*($Q$2*A249-$Q$4/360))*EXP(-A249/$Q$1)</f>
        <v>5.7651740288762E-009</v>
      </c>
      <c r="R249" s="10" t="n">
        <f aca="false">-$Q$3*SIN(2*PI()*($Q$2*A249-$Q$4/360))*EXP(-A249/$Q$1)</f>
        <v>1.62782502982907E-007</v>
      </c>
      <c r="S249" s="10"/>
      <c r="T249" s="10" t="n">
        <f aca="false">$T$3*COS(2*PI()*($T$2*A249-$T$4/360))*EXP(-A249/$T$1)</f>
        <v>0.000298899606562349</v>
      </c>
      <c r="U249" s="10" t="n">
        <f aca="false">-$T$3*SIN(2*PI()*($T$2*A249-$T$4/360))*EXP(-A249/$T$1)</f>
        <v>0.00407303019206109</v>
      </c>
      <c r="V249" s="10"/>
      <c r="W249" s="10" t="n">
        <f aca="false">$W$3*COS(2*PI()*($W$2*A249-$W$4/360))*EXP(-A249/$W$1)</f>
        <v>-7.97006584846229E-007</v>
      </c>
      <c r="X249" s="10" t="n">
        <f aca="false">-$W$3*SIN(2*PI()*($W$2*A249-$W$4/360))*EXP(-A249/$W$1)</f>
        <v>-1.82650471425746E-006</v>
      </c>
      <c r="Y249" s="10"/>
      <c r="Z249" s="10" t="n">
        <f aca="false">$Z$3*COS(2*PI()*($Z$2*A249-$Z$4/360))*EXP(-A249/$Z$1)</f>
        <v>2.41752306029506E-007</v>
      </c>
      <c r="AA249" s="10" t="n">
        <f aca="false">-$Z$3*SIN(2*PI()*($Z$2*A249-$Z$4/360))*EXP(-A249/$Z$1)</f>
        <v>8.13356861424508E-007</v>
      </c>
      <c r="AB249" s="10"/>
      <c r="AC249" s="9" t="n">
        <f aca="false">ROUND((B249+E249+H249+K249+N249+Q249+T249+W249+Z249)*EXP(-A249/$AD$2)*POWER(10,$AD$1),0)/POWER(10,$AD$1)</f>
        <v>0.082</v>
      </c>
      <c r="AD249" s="9" t="n">
        <f aca="false">ROUND((C249+F249+I249+L249+O249+R249+U249+X249+AA249)*EXP(-A249/$AD$2)*POWER(10,$AD$1),0)/POWER(10,$AD$1)</f>
        <v>-0.1848</v>
      </c>
      <c r="AF249" s="1" t="e">
        <f aca="false">(#NAME?,AC249,AD249,"i")</f>
        <v>#NAME?</v>
      </c>
      <c r="AH249" s="0" t="n">
        <v>239</v>
      </c>
      <c r="AI249" s="11" t="n">
        <v>0.00612029</v>
      </c>
    </row>
    <row r="250" customFormat="false" ht="14.65" hidden="false" customHeight="false" outlineLevel="0" collapsed="false">
      <c r="A250" s="9" t="n">
        <v>23.0000000000001</v>
      </c>
      <c r="B250" s="10" t="n">
        <f aca="false">$B$3*COS(2*PI()*($B$2*A250-$B$4/360))*EXP(-A250/$B$1)</f>
        <v>-1.43590619085014E-006</v>
      </c>
      <c r="C250" s="10" t="n">
        <f aca="false">-$B$3*SIN(2*PI()*($B$2*A250-$B$4/360))*EXP(-A250/$B$1)</f>
        <v>-1.786017762737E-006</v>
      </c>
      <c r="D250" s="10"/>
      <c r="E250" s="10" t="n">
        <f aca="false">$E$3*COS(2*PI()*($E$2*A250-$E$4/360))*EXP(-A250/$E$1)</f>
        <v>0.0197174035454538</v>
      </c>
      <c r="F250" s="10" t="n">
        <f aca="false">-$E$3*SIN(2*PI()*($E$2*A250-$E$4/360))*EXP(-A250/$E$1)</f>
        <v>0.0267823270892074</v>
      </c>
      <c r="G250" s="10"/>
      <c r="H250" s="10" t="n">
        <f aca="false">$H$3*COS(2*PI()*($H$2*A250-$H$4/360))*EXP(-A250/$H$1)</f>
        <v>0.0898965411686664</v>
      </c>
      <c r="I250" s="10" t="n">
        <f aca="false">-$H$3*SIN(2*PI()*($H$2*A250-$H$4/360))*EXP(-A250/$H$1)</f>
        <v>-0.206822617471199</v>
      </c>
      <c r="J250" s="10"/>
      <c r="K250" s="10" t="n">
        <f aca="false">$K$3*COS(2*PI()*($K$2*A250-$K$4/360))*EXP(-A250/$K$1)</f>
        <v>-0.00165308941897891</v>
      </c>
      <c r="L250" s="10" t="n">
        <f aca="false">-$K$3*SIN(2*PI()*($K$2*A250-$K$4/360))*EXP(-A250/$K$1)</f>
        <v>0.00048000811232886</v>
      </c>
      <c r="M250" s="10"/>
      <c r="N250" s="10" t="n">
        <f aca="false">$N$3*COS(2*PI()*($N$2*A250-$N$4/360))*EXP(-A250/$N$1)</f>
        <v>-0.000832284945339648</v>
      </c>
      <c r="O250" s="10" t="n">
        <f aca="false">-$N$3*SIN(2*PI()*($N$2*A250-$N$4/360))*EXP(-A250/$N$1)</f>
        <v>0.000404126311237269</v>
      </c>
      <c r="P250" s="10"/>
      <c r="Q250" s="10" t="n">
        <f aca="false">$Q$3*COS(2*PI()*($Q$2*A250-$Q$4/360))*EXP(-A250/$Q$1)</f>
        <v>4.47798622697479E-008</v>
      </c>
      <c r="R250" s="10" t="n">
        <f aca="false">-$Q$3*SIN(2*PI()*($Q$2*A250-$Q$4/360))*EXP(-A250/$Q$1)</f>
        <v>1.46028738416622E-007</v>
      </c>
      <c r="S250" s="10"/>
      <c r="T250" s="10" t="n">
        <f aca="false">$T$3*COS(2*PI()*($T$2*A250-$T$4/360))*EXP(-A250/$T$1)</f>
        <v>0.00133171639607926</v>
      </c>
      <c r="U250" s="10" t="n">
        <f aca="false">-$T$3*SIN(2*PI()*($T$2*A250-$T$4/360))*EXP(-A250/$T$1)</f>
        <v>0.00378155232539021</v>
      </c>
      <c r="V250" s="10"/>
      <c r="W250" s="10" t="n">
        <f aca="false">$W$3*COS(2*PI()*($W$2*A250-$W$4/360))*EXP(-A250/$W$1)</f>
        <v>-1.25173895309064E-006</v>
      </c>
      <c r="X250" s="10" t="n">
        <f aca="false">-$W$3*SIN(2*PI()*($W$2*A250-$W$4/360))*EXP(-A250/$W$1)</f>
        <v>-1.43193894848393E-006</v>
      </c>
      <c r="Y250" s="10"/>
      <c r="Z250" s="10" t="n">
        <f aca="false">$Z$3*COS(2*PI()*($Z$2*A250-$Z$4/360))*EXP(-A250/$Z$1)</f>
        <v>5.16840646862265E-007</v>
      </c>
      <c r="AA250" s="10" t="n">
        <f aca="false">-$Z$3*SIN(2*PI()*($Z$2*A250-$Z$4/360))*EXP(-A250/$Z$1)</f>
        <v>6.28154314168214E-007</v>
      </c>
      <c r="AB250" s="10"/>
      <c r="AC250" s="9" t="n">
        <f aca="false">ROUND((B250+E250+H250+K250+N250+Q250+T250+W250+Z250)*EXP(-A250/$AD$2)*POWER(10,$AD$1),0)/POWER(10,$AD$1)</f>
        <v>0.106</v>
      </c>
      <c r="AD250" s="9" t="n">
        <f aca="false">ROUND((C250+F250+I250+L250+O250+R250+U250+X250+AA250)*EXP(-A250/$AD$2)*POWER(10,$AD$1),0)/POWER(10,$AD$1)</f>
        <v>-0.1714</v>
      </c>
      <c r="AF250" s="1" t="e">
        <f aca="false">(#NAME?,AC250,AD250,"i")</f>
        <v>#NAME?</v>
      </c>
      <c r="AH250" s="0" t="n">
        <v>240</v>
      </c>
      <c r="AI250" s="11" t="n">
        <v>0.00612318</v>
      </c>
    </row>
    <row r="251" customFormat="false" ht="14.65" hidden="false" customHeight="false" outlineLevel="0" collapsed="false">
      <c r="A251" s="9" t="n">
        <v>23.1000000000001</v>
      </c>
      <c r="B251" s="10" t="n">
        <f aca="false">$B$3*COS(2*PI()*($B$2*A251-$B$4/360))*EXP(-A251/$B$1)</f>
        <v>-1.03564248323215E-006</v>
      </c>
      <c r="C251" s="10" t="n">
        <f aca="false">-$B$3*SIN(2*PI()*($B$2*A251-$B$4/360))*EXP(-A251/$B$1)</f>
        <v>-1.89808594704886E-006</v>
      </c>
      <c r="D251" s="10"/>
      <c r="E251" s="10" t="n">
        <f aca="false">$E$3*COS(2*PI()*($E$2*A251-$E$4/360))*EXP(-A251/$E$1)</f>
        <v>0.0155200086271061</v>
      </c>
      <c r="F251" s="10" t="n">
        <f aca="false">-$E$3*SIN(2*PI()*($E$2*A251-$E$4/360))*EXP(-A251/$E$1)</f>
        <v>0.0288326546631728</v>
      </c>
      <c r="G251" s="10"/>
      <c r="H251" s="10" t="n">
        <f aca="false">$H$3*COS(2*PI()*($H$2*A251-$H$4/360))*EXP(-A251/$H$1)</f>
        <v>0.115422801964478</v>
      </c>
      <c r="I251" s="10" t="n">
        <f aca="false">-$H$3*SIN(2*PI()*($H$2*A251-$H$4/360))*EXP(-A251/$H$1)</f>
        <v>-0.192359244730129</v>
      </c>
      <c r="J251" s="10"/>
      <c r="K251" s="10" t="n">
        <f aca="false">$K$3*COS(2*PI()*($K$2*A251-$K$4/360))*EXP(-A251/$K$1)</f>
        <v>-0.00159877498118887</v>
      </c>
      <c r="L251" s="10" t="n">
        <f aca="false">-$K$3*SIN(2*PI()*($K$2*A251-$K$4/360))*EXP(-A251/$K$1)</f>
        <v>0.000594834765566881</v>
      </c>
      <c r="M251" s="10"/>
      <c r="N251" s="10" t="n">
        <f aca="false">$N$3*COS(2*PI()*($N$2*A251-$N$4/360))*EXP(-A251/$N$1)</f>
        <v>-0.000765369250133979</v>
      </c>
      <c r="O251" s="10" t="n">
        <f aca="false">-$N$3*SIN(2*PI()*($N$2*A251-$N$4/360))*EXP(-A251/$N$1)</f>
        <v>0.000500089436974273</v>
      </c>
      <c r="P251" s="10"/>
      <c r="Q251" s="10" t="n">
        <f aca="false">$Q$3*COS(2*PI()*($Q$2*A251-$Q$4/360))*EXP(-A251/$Q$1)</f>
        <v>7.60435012272985E-008</v>
      </c>
      <c r="R251" s="10" t="n">
        <f aca="false">-$Q$3*SIN(2*PI()*($Q$2*A251-$Q$4/360))*EXP(-A251/$Q$1)</f>
        <v>1.21373980832987E-007</v>
      </c>
      <c r="S251" s="10"/>
      <c r="T251" s="10" t="n">
        <f aca="false">$T$3*COS(2*PI()*($T$2*A251-$T$4/360))*EXP(-A251/$T$1)</f>
        <v>0.00223509603650847</v>
      </c>
      <c r="U251" s="10" t="n">
        <f aca="false">-$T$3*SIN(2*PI()*($T$2*A251-$T$4/360))*EXP(-A251/$T$1)</f>
        <v>0.00323953865643753</v>
      </c>
      <c r="V251" s="10"/>
      <c r="W251" s="10" t="n">
        <f aca="false">$W$3*COS(2*PI()*($W$2*A251-$W$4/360))*EXP(-A251/$W$1)</f>
        <v>-1.55168647952268E-006</v>
      </c>
      <c r="X251" s="10" t="n">
        <f aca="false">-$W$3*SIN(2*PI()*($W$2*A251-$W$4/360))*EXP(-A251/$W$1)</f>
        <v>-9.4185526808047E-007</v>
      </c>
      <c r="Y251" s="10"/>
      <c r="Z251" s="10" t="n">
        <f aca="false">$Z$3*COS(2*PI()*($Z$2*A251-$Z$4/360))*EXP(-A251/$Z$1)</f>
        <v>6.90714029902307E-007</v>
      </c>
      <c r="AA251" s="10" t="n">
        <f aca="false">-$Z$3*SIN(2*PI()*($Z$2*A251-$Z$4/360))*EXP(-A251/$Z$1)</f>
        <v>3.62000139986867E-007</v>
      </c>
      <c r="AB251" s="10"/>
      <c r="AC251" s="9" t="n">
        <f aca="false">ROUND((B251+E251+H251+K251+N251+Q251+T251+W251+Z251)*EXP(-A251/$AD$2)*POWER(10,$AD$1),0)/POWER(10,$AD$1)</f>
        <v>0.1278</v>
      </c>
      <c r="AD251" s="9" t="n">
        <f aca="false">ROUND((C251+F251+I251+L251+O251+R251+U251+X251+AA251)*EXP(-A251/$AD$2)*POWER(10,$AD$1),0)/POWER(10,$AD$1)</f>
        <v>-0.1556</v>
      </c>
      <c r="AF251" s="1" t="e">
        <f aca="false">(#NAME?,AC251,AD251,"i")</f>
        <v>#NAME?</v>
      </c>
      <c r="AH251" s="0" t="n">
        <v>241</v>
      </c>
      <c r="AI251" s="11" t="n">
        <v>0.00630037</v>
      </c>
    </row>
    <row r="252" customFormat="false" ht="14.65" hidden="false" customHeight="false" outlineLevel="0" collapsed="false">
      <c r="A252" s="9" t="n">
        <v>23.2000000000001</v>
      </c>
      <c r="B252" s="10" t="n">
        <f aca="false">$B$3*COS(2*PI()*($B$2*A252-$B$4/360))*EXP(-A252/$B$1)</f>
        <v>-6.45239207701021E-007</v>
      </c>
      <c r="C252" s="10" t="n">
        <f aca="false">-$B$3*SIN(2*PI()*($B$2*A252-$B$4/360))*EXP(-A252/$B$1)</f>
        <v>-1.93541069654817E-006</v>
      </c>
      <c r="D252" s="10"/>
      <c r="E252" s="10" t="n">
        <f aca="false">$E$3*COS(2*PI()*($E$2*A252-$E$4/360))*EXP(-A252/$E$1)</f>
        <v>0.0111449715679135</v>
      </c>
      <c r="F252" s="10" t="n">
        <f aca="false">-$E$3*SIN(2*PI()*($E$2*A252-$E$4/360))*EXP(-A252/$E$1)</f>
        <v>0.0302513372474633</v>
      </c>
      <c r="G252" s="10"/>
      <c r="H252" s="10" t="n">
        <f aca="false">$H$3*COS(2*PI()*($H$2*A252-$H$4/360))*EXP(-A252/$H$1)</f>
        <v>0.138728211635976</v>
      </c>
      <c r="I252" s="10" t="n">
        <f aca="false">-$H$3*SIN(2*PI()*($H$2*A252-$H$4/360))*EXP(-A252/$H$1)</f>
        <v>-0.174791532233837</v>
      </c>
      <c r="J252" s="10"/>
      <c r="K252" s="10" t="n">
        <f aca="false">$K$3*COS(2*PI()*($K$2*A252-$K$4/360))*EXP(-A252/$K$1)</f>
        <v>-0.00153672984933732</v>
      </c>
      <c r="L252" s="10" t="n">
        <f aca="false">-$K$3*SIN(2*PI()*($K$2*A252-$K$4/360))*EXP(-A252/$K$1)</f>
        <v>0.000704360620031519</v>
      </c>
      <c r="M252" s="10"/>
      <c r="N252" s="10" t="n">
        <f aca="false">$N$3*COS(2*PI()*($N$2*A252-$N$4/360))*EXP(-A252/$N$1)</f>
        <v>-0.00068779036900878</v>
      </c>
      <c r="O252" s="10" t="n">
        <f aca="false">-$N$3*SIN(2*PI()*($N$2*A252-$N$4/360))*EXP(-A252/$N$1)</f>
        <v>0.000585799338017392</v>
      </c>
      <c r="P252" s="10"/>
      <c r="Q252" s="10" t="n">
        <f aca="false">$Q$3*COS(2*PI()*($Q$2*A252-$Q$4/360))*EXP(-A252/$Q$1)</f>
        <v>9.83670751188245E-008</v>
      </c>
      <c r="R252" s="10" t="n">
        <f aca="false">-$Q$3*SIN(2*PI()*($Q$2*A252-$Q$4/360))*EXP(-A252/$Q$1)</f>
        <v>9.14470217632137E-008</v>
      </c>
      <c r="S252" s="10"/>
      <c r="T252" s="10" t="n">
        <f aca="false">$T$3*COS(2*PI()*($T$2*A252-$T$4/360))*EXP(-A252/$T$1)</f>
        <v>0.0029513581848307</v>
      </c>
      <c r="U252" s="10" t="n">
        <f aca="false">-$T$3*SIN(2*PI()*($T$2*A252-$T$4/360))*EXP(-A252/$T$1)</f>
        <v>0.00249350734518955</v>
      </c>
      <c r="V252" s="10"/>
      <c r="W252" s="10" t="n">
        <f aca="false">$W$3*COS(2*PI()*($W$2*A252-$W$4/360))*EXP(-A252/$W$1)</f>
        <v>-1.68327184226293E-006</v>
      </c>
      <c r="X252" s="10" t="n">
        <f aca="false">-$W$3*SIN(2*PI()*($W$2*A252-$W$4/360))*EXP(-A252/$W$1)</f>
        <v>-4.09498847349266E-007</v>
      </c>
      <c r="Y252" s="10"/>
      <c r="Z252" s="10" t="n">
        <f aca="false">$Z$3*COS(2*PI()*($Z$2*A252-$Z$4/360))*EXP(-A252/$Z$1)</f>
        <v>7.45009082558848E-007</v>
      </c>
      <c r="AA252" s="10" t="n">
        <f aca="false">-$Z$3*SIN(2*PI()*($Z$2*A252-$Z$4/360))*EXP(-A252/$Z$1)</f>
        <v>6.21013109593278E-008</v>
      </c>
      <c r="AB252" s="10"/>
      <c r="AC252" s="9" t="n">
        <f aca="false">ROUND((B252+E252+H252+K252+N252+Q252+T252+W252+Z252)*EXP(-A252/$AD$2)*POWER(10,$AD$1),0)/POWER(10,$AD$1)</f>
        <v>0.1471</v>
      </c>
      <c r="AD252" s="9" t="n">
        <f aca="false">ROUND((C252+F252+I252+L252+O252+R252+U252+X252+AA252)*EXP(-A252/$AD$2)*POWER(10,$AD$1),0)/POWER(10,$AD$1)</f>
        <v>-0.1375</v>
      </c>
      <c r="AF252" s="1" t="e">
        <f aca="false">(#NAME?,AC252,AD252,"i")</f>
        <v>#NAME?</v>
      </c>
      <c r="AH252" s="0" t="n">
        <v>242</v>
      </c>
      <c r="AI252" s="11" t="n">
        <v>0.00594118</v>
      </c>
    </row>
    <row r="253" customFormat="false" ht="14.65" hidden="false" customHeight="false" outlineLevel="0" collapsed="false">
      <c r="A253" s="9" t="n">
        <v>23.3000000000001</v>
      </c>
      <c r="B253" s="10" t="n">
        <f aca="false">$B$3*COS(2*PI()*($B$2*A253-$B$4/360))*EXP(-A253/$B$1)</f>
        <v>-2.76457642191146E-007</v>
      </c>
      <c r="C253" s="10" t="n">
        <f aca="false">-$B$3*SIN(2*PI()*($B$2*A253-$B$4/360))*EXP(-A253/$B$1)</f>
        <v>-1.90496758792593E-006</v>
      </c>
      <c r="D253" s="10"/>
      <c r="E253" s="10" t="n">
        <f aca="false">$E$3*COS(2*PI()*($E$2*A253-$E$4/360))*EXP(-A253/$E$1)</f>
        <v>0.00668404956216594</v>
      </c>
      <c r="F253" s="10" t="n">
        <f aca="false">-$E$3*SIN(2*PI()*($E$2*A253-$E$4/360))*EXP(-A253/$E$1)</f>
        <v>0.0310297310924244</v>
      </c>
      <c r="G253" s="10"/>
      <c r="H253" s="10" t="n">
        <f aca="false">$H$3*COS(2*PI()*($H$2*A253-$H$4/360))*EXP(-A253/$H$1)</f>
        <v>0.159441567481366</v>
      </c>
      <c r="I253" s="10" t="n">
        <f aca="false">-$H$3*SIN(2*PI()*($H$2*A253-$H$4/360))*EXP(-A253/$H$1)</f>
        <v>-0.154449324995659</v>
      </c>
      <c r="J253" s="10"/>
      <c r="K253" s="10" t="n">
        <f aca="false">$K$3*COS(2*PI()*($K$2*A253-$K$4/360))*EXP(-A253/$K$1)</f>
        <v>-0.00146743068593256</v>
      </c>
      <c r="L253" s="10" t="n">
        <f aca="false">-$K$3*SIN(2*PI()*($K$2*A253-$K$4/360))*EXP(-A253/$K$1)</f>
        <v>0.000808084443495175</v>
      </c>
      <c r="M253" s="10"/>
      <c r="N253" s="10" t="n">
        <f aca="false">$N$3*COS(2*PI()*($N$2*A253-$N$4/360))*EXP(-A253/$N$1)</f>
        <v>-0.000601039530238837</v>
      </c>
      <c r="O253" s="10" t="n">
        <f aca="false">-$N$3*SIN(2*PI()*($N$2*A253-$N$4/360))*EXP(-A253/$N$1)</f>
        <v>0.000660126815070369</v>
      </c>
      <c r="P253" s="10"/>
      <c r="Q253" s="10" t="n">
        <f aca="false">$Q$3*COS(2*PI()*($Q$2*A253-$Q$4/360))*EXP(-A253/$Q$1)</f>
        <v>1.11312542714841E-007</v>
      </c>
      <c r="R253" s="10" t="n">
        <f aca="false">-$Q$3*SIN(2*PI()*($Q$2*A253-$Q$4/360))*EXP(-A253/$Q$1)</f>
        <v>5.8917667126025E-008</v>
      </c>
      <c r="S253" s="10"/>
      <c r="T253" s="10" t="n">
        <f aca="false">$T$3*COS(2*PI()*($T$2*A253-$T$4/360))*EXP(-A253/$T$1)</f>
        <v>0.0034378361854082</v>
      </c>
      <c r="U253" s="10" t="n">
        <f aca="false">-$T$3*SIN(2*PI()*($T$2*A253-$T$4/360))*EXP(-A253/$T$1)</f>
        <v>0.00160237562444358</v>
      </c>
      <c r="V253" s="10"/>
      <c r="W253" s="10" t="n">
        <f aca="false">$W$3*COS(2*PI()*($W$2*A253-$W$4/360))*EXP(-A253/$W$1)</f>
        <v>-1.64949451515024E-006</v>
      </c>
      <c r="X253" s="10" t="n">
        <f aca="false">-$W$3*SIN(2*PI()*($W$2*A253-$W$4/360))*EXP(-A253/$W$1)</f>
        <v>1.12773645133354E-007</v>
      </c>
      <c r="Y253" s="10"/>
      <c r="Z253" s="10" t="n">
        <f aca="false">$Z$3*COS(2*PI()*($Z$2*A253-$Z$4/360))*EXP(-A253/$Z$1)</f>
        <v>6.81113837787067E-007</v>
      </c>
      <c r="AA253" s="10" t="n">
        <f aca="false">-$Z$3*SIN(2*PI()*($Z$2*A253-$Z$4/360))*EXP(-A253/$Z$1)</f>
        <v>-2.23002887664922E-007</v>
      </c>
      <c r="AB253" s="10"/>
      <c r="AC253" s="9" t="n">
        <f aca="false">ROUND((B253+E253+H253+K253+N253+Q253+T253+W253+Z253)*EXP(-A253/$AD$2)*POWER(10,$AD$1),0)/POWER(10,$AD$1)</f>
        <v>0.1636</v>
      </c>
      <c r="AD253" s="9" t="n">
        <f aca="false">ROUND((C253+F253+I253+L253+O253+R253+U253+X253+AA253)*EXP(-A253/$AD$2)*POWER(10,$AD$1),0)/POWER(10,$AD$1)</f>
        <v>-0.1176</v>
      </c>
      <c r="AF253" s="1" t="e">
        <f aca="false">(#NAME?,AC253,AD253,"i")</f>
        <v>#NAME?</v>
      </c>
      <c r="AH253" s="0" t="n">
        <v>243</v>
      </c>
      <c r="AI253" s="11" t="n">
        <v>0.00619665</v>
      </c>
    </row>
    <row r="254" customFormat="false" ht="14.65" hidden="false" customHeight="false" outlineLevel="0" collapsed="false">
      <c r="A254" s="9" t="n">
        <v>23.4000000000001</v>
      </c>
      <c r="B254" s="10" t="n">
        <f aca="false">$B$3*COS(2*PI()*($B$2*A254-$B$4/360))*EXP(-A254/$B$1)</f>
        <v>6.09431104955229E-008</v>
      </c>
      <c r="C254" s="10" t="n">
        <f aca="false">-$B$3*SIN(2*PI()*($B$2*A254-$B$4/360))*EXP(-A254/$B$1)</f>
        <v>-1.81519602276521E-006</v>
      </c>
      <c r="D254" s="10"/>
      <c r="E254" s="10" t="n">
        <f aca="false">$E$3*COS(2*PI()*($E$2*A254-$E$4/360))*EXP(-A254/$E$1)</f>
        <v>0.00222788393773427</v>
      </c>
      <c r="F254" s="10" t="n">
        <f aca="false">-$E$3*SIN(2*PI()*($E$2*A254-$E$4/360))*EXP(-A254/$E$1)</f>
        <v>0.0311720896351586</v>
      </c>
      <c r="G254" s="10"/>
      <c r="H254" s="10" t="n">
        <f aca="false">$H$3*COS(2*PI()*($H$2*A254-$H$4/360))*EXP(-A254/$H$1)</f>
        <v>0.177239425122012</v>
      </c>
      <c r="I254" s="10" t="n">
        <f aca="false">-$H$3*SIN(2*PI()*($H$2*A254-$H$4/360))*EXP(-A254/$H$1)</f>
        <v>-0.131705974168518</v>
      </c>
      <c r="J254" s="10"/>
      <c r="K254" s="10" t="n">
        <f aca="false">$K$3*COS(2*PI()*($K$2*A254-$K$4/360))*EXP(-A254/$K$1)</f>
        <v>-0.00139138509584939</v>
      </c>
      <c r="L254" s="10" t="n">
        <f aca="false">-$K$3*SIN(2*PI()*($K$2*A254-$K$4/360))*EXP(-A254/$K$1)</f>
        <v>0.00090554559749334</v>
      </c>
      <c r="M254" s="10"/>
      <c r="N254" s="10" t="n">
        <f aca="false">$N$3*COS(2*PI()*($N$2*A254-$N$4/360))*EXP(-A254/$N$1)</f>
        <v>-0.000506719530865773</v>
      </c>
      <c r="O254" s="10" t="n">
        <f aca="false">-$N$3*SIN(2*PI()*($N$2*A254-$N$4/360))*EXP(-A254/$N$1)</f>
        <v>0.000722151222661153</v>
      </c>
      <c r="P254" s="10"/>
      <c r="Q254" s="10" t="n">
        <f aca="false">$Q$3*COS(2*PI()*($Q$2*A254-$Q$4/360))*EXP(-A254/$Q$1)</f>
        <v>1.151319766377E-007</v>
      </c>
      <c r="R254" s="10" t="n">
        <f aca="false">-$Q$3*SIN(2*PI()*($Q$2*A254-$Q$4/360))*EXP(-A254/$Q$1)</f>
        <v>2.6310371645116E-008</v>
      </c>
      <c r="S254" s="10"/>
      <c r="T254" s="10" t="n">
        <f aca="false">$T$3*COS(2*PI()*($T$2*A254-$T$4/360))*EXP(-A254/$T$1)</f>
        <v>0.00366927830374399</v>
      </c>
      <c r="U254" s="10" t="n">
        <f aca="false">-$T$3*SIN(2*PI()*($T$2*A254-$T$4/360))*EXP(-A254/$T$1)</f>
        <v>0.000632941611874679</v>
      </c>
      <c r="V254" s="10"/>
      <c r="W254" s="10" t="n">
        <f aca="false">$W$3*COS(2*PI()*($W$2*A254-$W$4/360))*EXP(-A254/$W$1)</f>
        <v>-1.4681792075483E-006</v>
      </c>
      <c r="X254" s="10" t="n">
        <f aca="false">-$W$3*SIN(2*PI()*($W$2*A254-$W$4/360))*EXP(-A254/$W$1)</f>
        <v>5.78193424828299E-007</v>
      </c>
      <c r="Y254" s="10"/>
      <c r="Z254" s="10" t="n">
        <f aca="false">$Z$3*COS(2*PI()*($Z$2*A254-$Z$4/360))*EXP(-A254/$Z$1)</f>
        <v>5.18356627179402E-007</v>
      </c>
      <c r="AA254" s="10" t="n">
        <f aca="false">-$Z$3*SIN(2*PI()*($Z$2*A254-$Z$4/360))*EXP(-A254/$Z$1)</f>
        <v>-4.50962732223959E-007</v>
      </c>
      <c r="AB254" s="10"/>
      <c r="AC254" s="9" t="n">
        <f aca="false">ROUND((B254+E254+H254+K254+N254+Q254+T254+W254+Z254)*EXP(-A254/$AD$2)*POWER(10,$AD$1),0)/POWER(10,$AD$1)</f>
        <v>0.177</v>
      </c>
      <c r="AD254" s="9" t="n">
        <f aca="false">ROUND((C254+F254+I254+L254+O254+R254+U254+X254+AA254)*EXP(-A254/$AD$2)*POWER(10,$AD$1),0)/POWER(10,$AD$1)</f>
        <v>-0.096</v>
      </c>
      <c r="AF254" s="1" t="e">
        <f aca="false">(#NAME?,AC254,AD254,"i")</f>
        <v>#NAME?</v>
      </c>
      <c r="AH254" s="0" t="n">
        <v>244</v>
      </c>
      <c r="AI254" s="11" t="n">
        <v>0.00592247</v>
      </c>
    </row>
    <row r="255" customFormat="false" ht="14.65" hidden="false" customHeight="false" outlineLevel="0" collapsed="false">
      <c r="A255" s="9" t="n">
        <v>23.5000000000001</v>
      </c>
      <c r="B255" s="10" t="n">
        <f aca="false">$B$3*COS(2*PI()*($B$2*A255-$B$4/360))*EXP(-A255/$B$1)</f>
        <v>3.59307428947254E-007</v>
      </c>
      <c r="C255" s="10" t="n">
        <f aca="false">-$B$3*SIN(2*PI()*($B$2*A255-$B$4/360))*EXP(-A255/$B$1)</f>
        <v>-1.67556092499846E-006</v>
      </c>
      <c r="D255" s="10"/>
      <c r="E255" s="10" t="n">
        <f aca="false">$E$3*COS(2*PI()*($E$2*A255-$E$4/360))*EXP(-A255/$E$1)</f>
        <v>-0.00213575395734148</v>
      </c>
      <c r="F255" s="10" t="n">
        <f aca="false">-$E$3*SIN(2*PI()*($E$2*A255-$E$4/360))*EXP(-A255/$E$1)</f>
        <v>0.0306950845704047</v>
      </c>
      <c r="G255" s="10"/>
      <c r="H255" s="10" t="n">
        <f aca="false">$H$3*COS(2*PI()*($H$2*A255-$H$4/360))*EXP(-A255/$H$1)</f>
        <v>0.191851072918166</v>
      </c>
      <c r="I255" s="10" t="n">
        <f aca="false">-$H$3*SIN(2*PI()*($H$2*A255-$H$4/360))*EXP(-A255/$H$1)</f>
        <v>-0.106971562378896</v>
      </c>
      <c r="J255" s="10"/>
      <c r="K255" s="10" t="n">
        <f aca="false">$K$3*COS(2*PI()*($K$2*A255-$K$4/360))*EXP(-A255/$K$1)</f>
        <v>-0.00130912830666794</v>
      </c>
      <c r="L255" s="10" t="n">
        <f aca="false">-$K$3*SIN(2*PI()*($K$2*A255-$K$4/360))*EXP(-A255/$K$1)</f>
        <v>0.00099632581680807</v>
      </c>
      <c r="M255" s="10"/>
      <c r="N255" s="10" t="n">
        <f aca="false">$N$3*COS(2*PI()*($N$2*A255-$N$4/360))*EXP(-A255/$N$1)</f>
        <v>-0.000406516485451512</v>
      </c>
      <c r="O255" s="10" t="n">
        <f aca="false">-$N$3*SIN(2*PI()*($N$2*A255-$N$4/360))*EXP(-A255/$N$1)</f>
        <v>0.000771170283131158</v>
      </c>
      <c r="P255" s="10"/>
      <c r="Q255" s="10" t="n">
        <f aca="false">$Q$3*COS(2*PI()*($Q$2*A255-$Q$4/360))*EXP(-A255/$Q$1)</f>
        <v>1.10667153259257E-007</v>
      </c>
      <c r="R255" s="10" t="n">
        <f aca="false">-$Q$3*SIN(2*PI()*($Q$2*A255-$Q$4/360))*EXP(-A255/$Q$1)</f>
        <v>-4.14975975840623E-009</v>
      </c>
      <c r="S255" s="10"/>
      <c r="T255" s="10" t="n">
        <f aca="false">$T$3*COS(2*PI()*($T$2*A255-$T$4/360))*EXP(-A255/$T$1)</f>
        <v>0.00363895932431295</v>
      </c>
      <c r="U255" s="10" t="n">
        <f aca="false">-$T$3*SIN(2*PI()*($T$2*A255-$T$4/360))*EXP(-A255/$T$1)</f>
        <v>-0.000345014075038861</v>
      </c>
      <c r="V255" s="10"/>
      <c r="W255" s="10" t="n">
        <f aca="false">$W$3*COS(2*PI()*($W$2*A255-$W$4/360))*EXP(-A255/$W$1)</f>
        <v>-1.16902735572164E-006</v>
      </c>
      <c r="X255" s="10" t="n">
        <f aca="false">-$W$3*SIN(2*PI()*($W$2*A255-$W$4/360))*EXP(-A255/$W$1)</f>
        <v>9.49350020869943E-007</v>
      </c>
      <c r="Y255" s="10"/>
      <c r="Z255" s="10" t="n">
        <f aca="false">$Z$3*COS(2*PI()*($Z$2*A255-$Z$4/360))*EXP(-A255/$Z$1)</f>
        <v>2.896013581267E-007</v>
      </c>
      <c r="AA255" s="10" t="n">
        <f aca="false">-$Z$3*SIN(2*PI()*($Z$2*A255-$Z$4/360))*EXP(-A255/$Z$1)</f>
        <v>-5.91585547422791E-007</v>
      </c>
      <c r="AB255" s="10"/>
      <c r="AC255" s="9" t="n">
        <f aca="false">ROUND((B255+E255+H255+K255+N255+Q255+T255+W255+Z255)*EXP(-A255/$AD$2)*POWER(10,$AD$1),0)/POWER(10,$AD$1)</f>
        <v>0.1872</v>
      </c>
      <c r="AD255" s="9" t="n">
        <f aca="false">ROUND((C255+F255+I255+L255+O255+R255+U255+X255+AA255)*EXP(-A255/$AD$2)*POWER(10,$AD$1),0)/POWER(10,$AD$1)</f>
        <v>-0.0731</v>
      </c>
      <c r="AF255" s="1" t="e">
        <f aca="false">(#NAME?,AC255,AD255,"i")</f>
        <v>#NAME?</v>
      </c>
      <c r="AH255" s="0" t="n">
        <v>245</v>
      </c>
      <c r="AI255" s="11" t="n">
        <v>0.00629951</v>
      </c>
    </row>
    <row r="256" customFormat="false" ht="14.65" hidden="false" customHeight="false" outlineLevel="0" collapsed="false">
      <c r="A256" s="9" t="n">
        <v>23.6000000000001</v>
      </c>
      <c r="B256" s="10" t="n">
        <f aca="false">$B$3*COS(2*PI()*($B$2*A256-$B$4/360))*EXP(-A256/$B$1)</f>
        <v>6.13104160031221E-007</v>
      </c>
      <c r="C256" s="10" t="n">
        <f aca="false">-$B$3*SIN(2*PI()*($B$2*A256-$B$4/360))*EXP(-A256/$B$1)</f>
        <v>-1.4961288066938E-006</v>
      </c>
      <c r="D256" s="10"/>
      <c r="E256" s="10" t="n">
        <f aca="false">$E$3*COS(2*PI()*($E$2*A256-$E$4/360))*EXP(-A256/$E$1)</f>
        <v>-0.0063236065210271</v>
      </c>
      <c r="F256" s="10" t="n">
        <f aca="false">-$E$3*SIN(2*PI()*($E$2*A256-$E$4/360))*EXP(-A256/$E$1)</f>
        <v>0.0296270965864155</v>
      </c>
      <c r="G256" s="10"/>
      <c r="H256" s="10" t="n">
        <f aca="false">$H$3*COS(2*PI()*($H$2*A256-$H$4/360))*EXP(-A256/$H$1)</f>
        <v>0.203062561774508</v>
      </c>
      <c r="I256" s="10" t="n">
        <f aca="false">-$H$3*SIN(2*PI()*($H$2*A256-$H$4/360))*EXP(-A256/$H$1)</f>
        <v>-0.0806855782946497</v>
      </c>
      <c r="J256" s="10"/>
      <c r="K256" s="10" t="n">
        <f aca="false">$K$3*COS(2*PI()*($K$2*A256-$K$4/360))*EXP(-A256/$K$1)</f>
        <v>-0.00122121975820133</v>
      </c>
      <c r="L256" s="10" t="n">
        <f aca="false">-$K$3*SIN(2*PI()*($K$2*A256-$K$4/360))*EXP(-A256/$K$1)</f>
        <v>0.0010800507262632</v>
      </c>
      <c r="M256" s="10"/>
      <c r="N256" s="10" t="n">
        <f aca="false">$N$3*COS(2*PI()*($N$2*A256-$N$4/360))*EXP(-A256/$N$1)</f>
        <v>-0.000302170907265812</v>
      </c>
      <c r="O256" s="10" t="n">
        <f aca="false">-$N$3*SIN(2*PI()*($N$2*A256-$N$4/360))*EXP(-A256/$N$1)</f>
        <v>0.000806706178333385</v>
      </c>
      <c r="P256" s="10"/>
      <c r="Q256" s="10" t="n">
        <f aca="false">$Q$3*COS(2*PI()*($Q$2*A256-$Q$4/360))*EXP(-A256/$Q$1)</f>
        <v>9.92211889067323E-008</v>
      </c>
      <c r="R256" s="10" t="n">
        <f aca="false">-$Q$3*SIN(2*PI()*($Q$2*A256-$Q$4/360))*EXP(-A256/$Q$1)</f>
        <v>-3.06520452146604E-008</v>
      </c>
      <c r="S256" s="10"/>
      <c r="T256" s="10" t="n">
        <f aca="false">$T$3*COS(2*PI()*($T$2*A256-$T$4/360))*EXP(-A256/$T$1)</f>
        <v>0.00335847256057665</v>
      </c>
      <c r="U256" s="10" t="n">
        <f aca="false">-$T$3*SIN(2*PI()*($T$2*A256-$T$4/360))*EXP(-A256/$T$1)</f>
        <v>-0.00126365487239307</v>
      </c>
      <c r="V256" s="10"/>
      <c r="W256" s="10" t="n">
        <f aca="false">$W$3*COS(2*PI()*($W$2*A256-$W$4/360))*EXP(-A256/$W$1)</f>
        <v>-7.89847482144766E-007</v>
      </c>
      <c r="X256" s="10" t="n">
        <f aca="false">-$W$3*SIN(2*PI()*($W$2*A256-$W$4/360))*EXP(-A256/$W$1)</f>
        <v>1.20077144482546E-006</v>
      </c>
      <c r="Y256" s="10"/>
      <c r="Z256" s="10" t="n">
        <f aca="false">$Z$3*COS(2*PI()*($Z$2*A256-$Z$4/360))*EXP(-A256/$Z$1)</f>
        <v>3.51319451736835E-008</v>
      </c>
      <c r="AA256" s="10" t="n">
        <f aca="false">-$Z$3*SIN(2*PI()*($Z$2*A256-$Z$4/360))*EXP(-A256/$Z$1)</f>
        <v>-6.3046316154565E-007</v>
      </c>
      <c r="AB256" s="10"/>
      <c r="AC256" s="9" t="n">
        <f aca="false">ROUND((B256+E256+H256+K256+N256+Q256+T256+W256+Z256)*EXP(-A256/$AD$2)*POWER(10,$AD$1),0)/POWER(10,$AD$1)</f>
        <v>0.1939</v>
      </c>
      <c r="AD256" s="9" t="n">
        <f aca="false">ROUND((C256+F256+I256+L256+O256+R256+U256+X256+AA256)*EXP(-A256/$AD$2)*POWER(10,$AD$1),0)/POWER(10,$AD$1)</f>
        <v>-0.0493</v>
      </c>
      <c r="AF256" s="1" t="e">
        <f aca="false">(#NAME?,AC256,AD256,"i")</f>
        <v>#NAME?</v>
      </c>
      <c r="AH256" s="0" t="n">
        <v>246</v>
      </c>
      <c r="AI256" s="11" t="n">
        <v>0.00610715</v>
      </c>
    </row>
    <row r="257" customFormat="false" ht="14.65" hidden="false" customHeight="false" outlineLevel="0" collapsed="false">
      <c r="A257" s="9" t="n">
        <v>23.7000000000001</v>
      </c>
      <c r="B257" s="10" t="n">
        <f aca="false">$B$3*COS(2*PI()*($B$2*A257-$B$4/360))*EXP(-A257/$B$1)</f>
        <v>8.18875411462221E-007</v>
      </c>
      <c r="C257" s="10" t="n">
        <f aca="false">-$B$3*SIN(2*PI()*($B$2*A257-$B$4/360))*EXP(-A257/$B$1)</f>
        <v>-1.2871705717857E-006</v>
      </c>
      <c r="D257" s="10"/>
      <c r="E257" s="10" t="n">
        <f aca="false">$E$3*COS(2*PI()*($E$2*A257-$E$4/360))*EXP(-A257/$E$1)</f>
        <v>-0.0102584342655662</v>
      </c>
      <c r="F257" s="10" t="n">
        <f aca="false">-$E$3*SIN(2*PI()*($E$2*A257-$E$4/360))*EXP(-A257/$E$1)</f>
        <v>0.0280072968137612</v>
      </c>
      <c r="G257" s="10"/>
      <c r="H257" s="10" t="n">
        <f aca="false">$H$3*COS(2*PI()*($H$2*A257-$H$4/360))*EXP(-A257/$H$1)</f>
        <v>0.210719732019333</v>
      </c>
      <c r="I257" s="10" t="n">
        <f aca="false">-$H$3*SIN(2*PI()*($H$2*A257-$H$4/360))*EXP(-A257/$H$1)</f>
        <v>-0.0533091701797817</v>
      </c>
      <c r="J257" s="10"/>
      <c r="K257" s="10" t="n">
        <f aca="false">$K$3*COS(2*PI()*($K$2*A257-$K$4/360))*EXP(-A257/$K$1)</f>
        <v>-0.00112823962141381</v>
      </c>
      <c r="L257" s="10" t="n">
        <f aca="false">-$K$3*SIN(2*PI()*($K$2*A257-$K$4/360))*EXP(-A257/$K$1)</f>
        <v>0.00115639109128839</v>
      </c>
      <c r="M257" s="10"/>
      <c r="N257" s="10" t="n">
        <f aca="false">$N$3*COS(2*PI()*($N$2*A257-$N$4/360))*EXP(-A257/$N$1)</f>
        <v>-0.000195448599987299</v>
      </c>
      <c r="O257" s="10" t="n">
        <f aca="false">-$N$3*SIN(2*PI()*($N$2*A257-$N$4/360))*EXP(-A257/$N$1)</f>
        <v>0.000828507909203236</v>
      </c>
      <c r="P257" s="10"/>
      <c r="Q257" s="10" t="n">
        <f aca="false">$Q$3*COS(2*PI()*($Q$2*A257-$Q$4/360))*EXP(-A257/$Q$1)</f>
        <v>8.24143182218746E-008</v>
      </c>
      <c r="R257" s="10" t="n">
        <f aca="false">-$Q$3*SIN(2*PI()*($Q$2*A257-$Q$4/360))*EXP(-A257/$Q$1)</f>
        <v>-5.18732518809877E-008</v>
      </c>
      <c r="S257" s="10"/>
      <c r="T257" s="10" t="n">
        <f aca="false">$T$3*COS(2*PI()*($T$2*A257-$T$4/360))*EXP(-A257/$T$1)</f>
        <v>0.00285626452911018</v>
      </c>
      <c r="U257" s="10" t="n">
        <f aca="false">-$T$3*SIN(2*PI()*($T$2*A257-$T$4/360))*EXP(-A257/$T$1)</f>
        <v>-0.0020617017934877</v>
      </c>
      <c r="V257" s="10"/>
      <c r="W257" s="10" t="n">
        <f aca="false">$W$3*COS(2*PI()*($W$2*A257-$W$4/360))*EXP(-A257/$W$1)</f>
        <v>-3.72381680230626E-007</v>
      </c>
      <c r="X257" s="10" t="n">
        <f aca="false">-$W$3*SIN(2*PI()*($W$2*A257-$W$4/360))*EXP(-A257/$W$1)</f>
        <v>1.32018471697974E-006</v>
      </c>
      <c r="Y257" s="10"/>
      <c r="Z257" s="10" t="n">
        <f aca="false">$Z$3*COS(2*PI()*($Z$2*A257-$Z$4/360))*EXP(-A257/$Z$1)</f>
        <v>-2.04101485564204E-007</v>
      </c>
      <c r="AA257" s="10" t="n">
        <f aca="false">-$Z$3*SIN(2*PI()*($Z$2*A257-$Z$4/360))*EXP(-A257/$Z$1)</f>
        <v>-5.69894715224394E-007</v>
      </c>
      <c r="AB257" s="10"/>
      <c r="AC257" s="9" t="n">
        <f aca="false">ROUND((B257+E257+H257+K257+N257+Q257+T257+W257+Z257)*EXP(-A257/$AD$2)*POWER(10,$AD$1),0)/POWER(10,$AD$1)</f>
        <v>0.1973</v>
      </c>
      <c r="AD257" s="9" t="n">
        <f aca="false">ROUND((C257+F257+I257+L257+O257+R257+U257+X257+AA257)*EXP(-A257/$AD$2)*POWER(10,$AD$1),0)/POWER(10,$AD$1)</f>
        <v>-0.0248</v>
      </c>
      <c r="AF257" s="1" t="e">
        <f aca="false">(#NAME?,AC257,AD257,"i")</f>
        <v>#NAME?</v>
      </c>
      <c r="AH257" s="0" t="n">
        <v>247</v>
      </c>
      <c r="AI257" s="11" t="n">
        <v>0.00623213</v>
      </c>
    </row>
    <row r="258" customFormat="false" ht="14.65" hidden="false" customHeight="false" outlineLevel="0" collapsed="false">
      <c r="A258" s="9" t="n">
        <v>23.8000000000001</v>
      </c>
      <c r="B258" s="10" t="n">
        <f aca="false">$B$3*COS(2*PI()*($B$2*A258-$B$4/360))*EXP(-A258/$B$1)</f>
        <v>9.75122758386763E-007</v>
      </c>
      <c r="C258" s="10" t="n">
        <f aca="false">-$B$3*SIN(2*PI()*($B$2*A258-$B$4/360))*EXP(-A258/$B$1)</f>
        <v>-1.05880119010766E-006</v>
      </c>
      <c r="D258" s="10"/>
      <c r="E258" s="10" t="n">
        <f aca="false">$E$3*COS(2*PI()*($E$2*A258-$E$4/360))*EXP(-A258/$E$1)</f>
        <v>-0.013870355377163</v>
      </c>
      <c r="F258" s="10" t="n">
        <f aca="false">-$E$3*SIN(2*PI()*($E$2*A258-$E$4/360))*EXP(-A258/$E$1)</f>
        <v>0.0258845435194214</v>
      </c>
      <c r="G258" s="10"/>
      <c r="H258" s="10" t="n">
        <f aca="false">$H$3*COS(2*PI()*($H$2*A258-$H$4/360))*EXP(-A258/$H$1)</f>
        <v>0.214730196626788</v>
      </c>
      <c r="I258" s="10" t="n">
        <f aca="false">-$H$3*SIN(2*PI()*($H$2*A258-$H$4/360))*EXP(-A258/$H$1)</f>
        <v>-0.0253171139565631</v>
      </c>
      <c r="J258" s="10"/>
      <c r="K258" s="10" t="n">
        <f aca="false">$K$3*COS(2*PI()*($K$2*A258-$K$4/360))*EXP(-A258/$K$1)</f>
        <v>-0.00103078526695307</v>
      </c>
      <c r="L258" s="10" t="n">
        <f aca="false">-$K$3*SIN(2*PI()*($K$2*A258-$K$4/360))*EXP(-A258/$K$1)</f>
        <v>0.00122506380022254</v>
      </c>
      <c r="M258" s="10"/>
      <c r="N258" s="10" t="n">
        <f aca="false">$N$3*COS(2*PI()*($N$2*A258-$N$4/360))*EXP(-A258/$N$1)</f>
        <v>-8.81118297807073E-005</v>
      </c>
      <c r="O258" s="10" t="n">
        <f aca="false">-$N$3*SIN(2*PI()*($N$2*A258-$N$4/360))*EXP(-A258/$N$1)</f>
        <v>0.00083654997326935</v>
      </c>
      <c r="P258" s="10"/>
      <c r="Q258" s="10" t="n">
        <f aca="false">$Q$3*COS(2*PI()*($Q$2*A258-$Q$4/360))*EXP(-A258/$Q$1)</f>
        <v>6.20355283739451E-008</v>
      </c>
      <c r="R258" s="10" t="n">
        <f aca="false">-$Q$3*SIN(2*PI()*($Q$2*A258-$Q$4/360))*EXP(-A258/$Q$1)</f>
        <v>-6.70086866330795E-008</v>
      </c>
      <c r="S258" s="10"/>
      <c r="T258" s="10" t="n">
        <f aca="false">$T$3*COS(2*PI()*($T$2*A258-$T$4/360))*EXP(-A258/$T$1)</f>
        <v>0.00217505909887195</v>
      </c>
      <c r="U258" s="10" t="n">
        <f aca="false">-$T$3*SIN(2*PI()*($T$2*A258-$T$4/360))*EXP(-A258/$T$1)</f>
        <v>-0.00268842672190862</v>
      </c>
      <c r="V258" s="10"/>
      <c r="W258" s="10" t="n">
        <f aca="false">$W$3*COS(2*PI()*($W$2*A258-$W$4/360))*EXP(-A258/$W$1)</f>
        <v>4.18548543797546E-008</v>
      </c>
      <c r="X258" s="10" t="n">
        <f aca="false">-$W$3*SIN(2*PI()*($W$2*A258-$W$4/360))*EXP(-A258/$W$1)</f>
        <v>1.30845934636339E-006</v>
      </c>
      <c r="Y258" s="10"/>
      <c r="Z258" s="10" t="n">
        <f aca="false">$Z$3*COS(2*PI()*($Z$2*A258-$Z$4/360))*EXP(-A258/$Z$1)</f>
        <v>-3.92791356105613E-007</v>
      </c>
      <c r="AA258" s="10" t="n">
        <f aca="false">-$Z$3*SIN(2*PI()*($Z$2*A258-$Z$4/360))*EXP(-A258/$Z$1)</f>
        <v>-4.27182842822251E-007</v>
      </c>
      <c r="AB258" s="10"/>
      <c r="AC258" s="9" t="n">
        <f aca="false">ROUND((B258+E258+H258+K258+N258+Q258+T258+W258+Z258)*EXP(-A258/$AD$2)*POWER(10,$AD$1),0)/POWER(10,$AD$1)</f>
        <v>0.1972</v>
      </c>
      <c r="AD258" s="9" t="n">
        <f aca="false">ROUND((C258+F258+I258+L258+O258+R258+U258+X258+AA258)*EXP(-A258/$AD$2)*POWER(10,$AD$1),0)/POWER(10,$AD$1)</f>
        <v>-0.0001</v>
      </c>
      <c r="AF258" s="1" t="e">
        <f aca="false">(#NAME?,AC258,AD258,"i")</f>
        <v>#NAME?</v>
      </c>
      <c r="AH258" s="0" t="n">
        <v>248</v>
      </c>
      <c r="AI258" s="11" t="n">
        <v>0.00613306</v>
      </c>
    </row>
    <row r="259" customFormat="false" ht="14.65" hidden="false" customHeight="false" outlineLevel="0" collapsed="false">
      <c r="A259" s="9" t="n">
        <v>23.9000000000001</v>
      </c>
      <c r="B259" s="10" t="n">
        <f aca="false">$B$3*COS(2*PI()*($B$2*A259-$B$4/360))*EXP(-A259/$B$1)</f>
        <v>1.08214147670981E-006</v>
      </c>
      <c r="C259" s="10" t="n">
        <f aca="false">-$B$3*SIN(2*PI()*($B$2*A259-$B$4/360))*EXP(-A259/$B$1)</f>
        <v>-8.20664049043002E-007</v>
      </c>
      <c r="D259" s="10"/>
      <c r="E259" s="10" t="n">
        <f aca="false">$E$3*COS(2*PI()*($E$2*A259-$E$4/360))*EXP(-A259/$E$1)</f>
        <v>-0.0170979990862176</v>
      </c>
      <c r="F259" s="10" t="n">
        <f aca="false">-$E$3*SIN(2*PI()*($E$2*A259-$E$4/360))*EXP(-A259/$E$1)</f>
        <v>0.0233161214722386</v>
      </c>
      <c r="G259" s="10"/>
      <c r="H259" s="10" t="n">
        <f aca="false">$H$3*COS(2*PI()*($H$2*A259-$H$4/360))*EXP(-A259/$H$1)</f>
        <v>0.21506425814241</v>
      </c>
      <c r="I259" s="10" t="n">
        <f aca="false">-$H$3*SIN(2*PI()*($H$2*A259-$H$4/360))*EXP(-A259/$H$1)</f>
        <v>0.00281036529135548</v>
      </c>
      <c r="J259" s="10"/>
      <c r="K259" s="10" t="n">
        <f aca="false">$K$3*COS(2*PI()*($K$2*A259-$K$4/360))*EXP(-A259/$K$1)</f>
        <v>-0.000929467703431357</v>
      </c>
      <c r="L259" s="10" t="n">
        <f aca="false">-$K$3*SIN(2*PI()*($K$2*A259-$K$4/360))*EXP(-A259/$K$1)</f>
        <v>0.00128583257782389</v>
      </c>
      <c r="M259" s="10"/>
      <c r="N259" s="10" t="n">
        <f aca="false">$N$3*COS(2*PI()*($N$2*A259-$N$4/360))*EXP(-A259/$N$1)</f>
        <v>1.81087679225599E-005</v>
      </c>
      <c r="O259" s="10" t="n">
        <f aca="false">-$N$3*SIN(2*PI()*($N$2*A259-$N$4/360))*EXP(-A259/$N$1)</f>
        <v>0.000831027467865478</v>
      </c>
      <c r="P259" s="10"/>
      <c r="Q259" s="10" t="n">
        <f aca="false">$Q$3*COS(2*PI()*($Q$2*A259-$Q$4/360))*EXP(-A259/$Q$1)</f>
        <v>3.99006308409439E-008</v>
      </c>
      <c r="R259" s="10" t="n">
        <f aca="false">-$Q$3*SIN(2*PI()*($Q$2*A259-$Q$4/360))*EXP(-A259/$Q$1)</f>
        <v>-7.57642994900672E-008</v>
      </c>
      <c r="S259" s="10"/>
      <c r="T259" s="10" t="n">
        <f aca="false">$T$3*COS(2*PI()*($T$2*A259-$T$4/360))*EXP(-A259/$T$1)</f>
        <v>0.00136838927972248</v>
      </c>
      <c r="U259" s="10" t="n">
        <f aca="false">-$T$3*SIN(2*PI()*($T$2*A259-$T$4/360))*EXP(-A259/$T$1)</f>
        <v>-0.00310677224873389</v>
      </c>
      <c r="V259" s="10"/>
      <c r="W259" s="10" t="n">
        <f aca="false">$W$3*COS(2*PI()*($W$2*A259-$W$4/360))*EXP(-A259/$W$1)</f>
        <v>4.15342683527196E-007</v>
      </c>
      <c r="X259" s="10" t="n">
        <f aca="false">-$W$3*SIN(2*PI()*($W$2*A259-$W$4/360))*EXP(-A259/$W$1)</f>
        <v>1.1783563359574E-006</v>
      </c>
      <c r="Y259" s="10"/>
      <c r="Z259" s="10" t="n">
        <f aca="false">$Z$3*COS(2*PI()*($Z$2*A259-$Z$4/360))*EXP(-A259/$Z$1)</f>
        <v>-5.0620877562207E-007</v>
      </c>
      <c r="AA259" s="10" t="n">
        <f aca="false">-$Z$3*SIN(2*PI()*($Z$2*A259-$Z$4/360))*EXP(-A259/$Z$1)</f>
        <v>-2.307761264793E-007</v>
      </c>
      <c r="AB259" s="10"/>
      <c r="AC259" s="9" t="n">
        <f aca="false">ROUND((B259+E259+H259+K259+N259+Q259+T259+W259+Z259)*EXP(-A259/$AD$2)*POWER(10,$AD$1),0)/POWER(10,$AD$1)</f>
        <v>0.1937</v>
      </c>
      <c r="AD259" s="9" t="n">
        <f aca="false">ROUND((C259+F259+I259+L259+O259+R259+U259+X259+AA259)*EXP(-A259/$AD$2)*POWER(10,$AD$1),0)/POWER(10,$AD$1)</f>
        <v>0.0245</v>
      </c>
      <c r="AF259" s="1" t="e">
        <f aca="false">(#NAME?,AC259,AD259,"i")</f>
        <v>#NAME?</v>
      </c>
      <c r="AH259" s="0" t="n">
        <v>249</v>
      </c>
      <c r="AI259" s="11" t="n">
        <v>0.00643244</v>
      </c>
    </row>
    <row r="260" customFormat="false" ht="14.65" hidden="false" customHeight="false" outlineLevel="0" collapsed="false">
      <c r="A260" s="9" t="n">
        <v>24.0000000000001</v>
      </c>
      <c r="B260" s="10" t="n">
        <f aca="false">$B$3*COS(2*PI()*($B$2*A260-$B$4/360))*EXP(-A260/$B$1)</f>
        <v>1.14181396090814E-006</v>
      </c>
      <c r="C260" s="10" t="n">
        <f aca="false">-$B$3*SIN(2*PI()*($B$2*A260-$B$4/360))*EXP(-A260/$B$1)</f>
        <v>-5.81665463408314E-007</v>
      </c>
      <c r="D260" s="10"/>
      <c r="E260" s="10" t="n">
        <f aca="false">$E$3*COS(2*PI()*($E$2*A260-$E$4/360))*EXP(-A260/$E$1)</f>
        <v>-0.0198894557954884</v>
      </c>
      <c r="F260" s="10" t="n">
        <f aca="false">-$E$3*SIN(2*PI()*($E$2*A260-$E$4/360))*EXP(-A260/$E$1)</f>
        <v>0.0203663536697933</v>
      </c>
      <c r="G260" s="10"/>
      <c r="H260" s="10" t="n">
        <f aca="false">$H$3*COS(2*PI()*($H$2*A260-$H$4/360))*EXP(-A260/$H$1)</f>
        <v>0.211754754956857</v>
      </c>
      <c r="I260" s="10" t="n">
        <f aca="false">-$H$3*SIN(2*PI()*($H$2*A260-$H$4/360))*EXP(-A260/$H$1)</f>
        <v>0.0305957784153408</v>
      </c>
      <c r="J260" s="10"/>
      <c r="K260" s="10" t="n">
        <f aca="false">$K$3*COS(2*PI()*($K$2*A260-$K$4/360))*EXP(-A260/$K$1)</f>
        <v>-0.000824908005393507</v>
      </c>
      <c r="L260" s="10" t="n">
        <f aca="false">-$K$3*SIN(2*PI()*($K$2*A260-$K$4/360))*EXP(-A260/$K$1)</f>
        <v>0.00133850843092797</v>
      </c>
      <c r="M260" s="10"/>
      <c r="N260" s="10" t="n">
        <f aca="false">$N$3*COS(2*PI()*($N$2*A260-$N$4/360))*EXP(-A260/$N$1)</f>
        <v>0.000121541115048251</v>
      </c>
      <c r="O260" s="10" t="n">
        <f aca="false">-$N$3*SIN(2*PI()*($N$2*A260-$N$4/360))*EXP(-A260/$N$1)</f>
        <v>0.000812347781418122</v>
      </c>
      <c r="P260" s="10"/>
      <c r="Q260" s="10" t="n">
        <f aca="false">$Q$3*COS(2*PI()*($Q$2*A260-$Q$4/360))*EXP(-A260/$Q$1)</f>
        <v>1.77256380547613E-008</v>
      </c>
      <c r="R260" s="10" t="n">
        <f aca="false">-$Q$3*SIN(2*PI()*($Q$2*A260-$Q$4/360))*EXP(-A260/$Q$1)</f>
        <v>-7.83150412564136E-008</v>
      </c>
      <c r="S260" s="10"/>
      <c r="T260" s="10" t="n">
        <f aca="false">$T$3*COS(2*PI()*($T$2*A260-$T$4/360))*EXP(-A260/$T$1)</f>
        <v>0.000496508513722908</v>
      </c>
      <c r="U260" s="10" t="n">
        <f aca="false">-$T$3*SIN(2*PI()*($T$2*A260-$T$4/360))*EXP(-A260/$T$1)</f>
        <v>-0.00329541433020515</v>
      </c>
      <c r="V260" s="10"/>
      <c r="W260" s="10" t="n">
        <f aca="false">$W$3*COS(2*PI()*($W$2*A260-$W$4/360))*EXP(-A260/$W$1)</f>
        <v>7.1762630523813E-007</v>
      </c>
      <c r="X260" s="10" t="n">
        <f aca="false">-$W$3*SIN(2*PI()*($W$2*A260-$W$4/360))*EXP(-A260/$W$1)</f>
        <v>9.52303377020762E-007</v>
      </c>
      <c r="Y260" s="10"/>
      <c r="Z260" s="10" t="n">
        <f aca="false">$Z$3*COS(2*PI()*($Z$2*A260-$Z$4/360))*EXP(-A260/$Z$1)</f>
        <v>-5.33124229685389E-007</v>
      </c>
      <c r="AA260" s="10" t="n">
        <f aca="false">-$Z$3*SIN(2*PI()*($Z$2*A260-$Z$4/360))*EXP(-A260/$Z$1)</f>
        <v>-1.50214019469767E-008</v>
      </c>
      <c r="AB260" s="10"/>
      <c r="AC260" s="9" t="n">
        <f aca="false">ROUND((B260+E260+H260+K260+N260+Q260+T260+W260+Z260)*EXP(-A260/$AD$2)*POWER(10,$AD$1),0)/POWER(10,$AD$1)</f>
        <v>0.1871</v>
      </c>
      <c r="AD260" s="9" t="n">
        <f aca="false">ROUND((C260+F260+I260+L260+O260+R260+U260+X260+AA260)*EXP(-A260/$AD$2)*POWER(10,$AD$1),0)/POWER(10,$AD$1)</f>
        <v>0.0486</v>
      </c>
      <c r="AF260" s="1" t="e">
        <f aca="false">(#NAME?,AC260,AD260,"i")</f>
        <v>#NAME?</v>
      </c>
      <c r="AH260" s="0" t="n">
        <v>250</v>
      </c>
      <c r="AI260" s="11" t="n">
        <v>0.00635822</v>
      </c>
    </row>
    <row r="261" customFormat="false" ht="14.65" hidden="false" customHeight="false" outlineLevel="0" collapsed="false">
      <c r="A261" s="9" t="n">
        <v>24.1000000000001</v>
      </c>
      <c r="B261" s="10" t="n">
        <f aca="false">$B$3*COS(2*PI()*($B$2*A261-$B$4/360))*EXP(-A261/$B$1)</f>
        <v>1.15737360220394E-006</v>
      </c>
      <c r="C261" s="10" t="n">
        <f aca="false">-$B$3*SIN(2*PI()*($B$2*A261-$B$4/360))*EXP(-A261/$B$1)</f>
        <v>-3.4976257254831E-007</v>
      </c>
      <c r="D261" s="10"/>
      <c r="E261" s="10" t="n">
        <f aca="false">$E$3*COS(2*PI()*($E$2*A261-$E$4/360))*EXP(-A261/$E$1)</f>
        <v>-0.0222030114456688</v>
      </c>
      <c r="F261" s="10" t="n">
        <f aca="false">-$E$3*SIN(2*PI()*($E$2*A261-$E$4/360))*EXP(-A261/$E$1)</f>
        <v>0.0171051167256352</v>
      </c>
      <c r="G261" s="10"/>
      <c r="H261" s="10" t="n">
        <f aca="false">$H$3*COS(2*PI()*($H$2*A261-$H$4/360))*EXP(-A261/$H$1)</f>
        <v>0.204895850739633</v>
      </c>
      <c r="I261" s="10" t="n">
        <f aca="false">-$H$3*SIN(2*PI()*($H$2*A261-$H$4/360))*EXP(-A261/$H$1)</f>
        <v>0.0575724252918389</v>
      </c>
      <c r="J261" s="10"/>
      <c r="K261" s="10" t="n">
        <f aca="false">$K$3*COS(2*PI()*($K$2*A261-$K$4/360))*EXP(-A261/$K$1)</f>
        <v>-0.00071773375060802</v>
      </c>
      <c r="L261" s="10" t="n">
        <f aca="false">-$K$3*SIN(2*PI()*($K$2*A261-$K$4/360))*EXP(-A261/$K$1)</f>
        <v>0.00138294982863574</v>
      </c>
      <c r="M261" s="10"/>
      <c r="N261" s="10" t="n">
        <f aca="false">$N$3*COS(2*PI()*($N$2*A261-$N$4/360))*EXP(-A261/$N$1)</f>
        <v>0.000220597047827046</v>
      </c>
      <c r="O261" s="10" t="n">
        <f aca="false">-$N$3*SIN(2*PI()*($N$2*A261-$N$4/360))*EXP(-A261/$N$1)</f>
        <v>0.000781119085917327</v>
      </c>
      <c r="P261" s="10"/>
      <c r="Q261" s="10" t="n">
        <f aca="false">$Q$3*COS(2*PI()*($Q$2*A261-$Q$4/360))*EXP(-A261/$Q$1)</f>
        <v>-2.97779786212671E-009</v>
      </c>
      <c r="R261" s="10" t="n">
        <f aca="false">-$Q$3*SIN(2*PI()*($Q$2*A261-$Q$4/360))*EXP(-A261/$Q$1)</f>
        <v>-7.52363773927189E-008</v>
      </c>
      <c r="S261" s="10"/>
      <c r="T261" s="10" t="n">
        <f aca="false">$T$3*COS(2*PI()*($T$2*A261-$T$4/360))*EXP(-A261/$T$1)</f>
        <v>-0.000378013688708011</v>
      </c>
      <c r="U261" s="10" t="n">
        <f aca="false">-$T$3*SIN(2*PI()*($T$2*A261-$T$4/360))*EXP(-A261/$T$1)</f>
        <v>-0.00324966370754088</v>
      </c>
      <c r="V261" s="10"/>
      <c r="W261" s="10" t="n">
        <f aca="false">$W$3*COS(2*PI()*($W$2*A261-$W$4/360))*EXP(-A261/$W$1)</f>
        <v>9.27464083837614E-007</v>
      </c>
      <c r="X261" s="10" t="n">
        <f aca="false">-$W$3*SIN(2*PI()*($W$2*A261-$W$4/360))*EXP(-A261/$W$1)</f>
        <v>6.59486104209888E-007</v>
      </c>
      <c r="Y261" s="10"/>
      <c r="Z261" s="10" t="n">
        <f aca="false">$Z$3*COS(2*PI()*($Z$2*A261-$Z$4/360))*EXP(-A261/$Z$1)</f>
        <v>-4.76429879533556E-007</v>
      </c>
      <c r="AA261" s="10" t="n">
        <f aca="false">-$Z$3*SIN(2*PI()*($Z$2*A261-$Z$4/360))*EXP(-A261/$Z$1)</f>
        <v>1.85559990220978E-007</v>
      </c>
      <c r="AB261" s="10"/>
      <c r="AC261" s="9" t="n">
        <f aca="false">ROUND((B261+E261+H261+K261+N261+Q261+T261+W261+Z261)*EXP(-A261/$AD$2)*POWER(10,$AD$1),0)/POWER(10,$AD$1)</f>
        <v>0.1775</v>
      </c>
      <c r="AD261" s="9" t="n">
        <f aca="false">ROUND((C261+F261+I261+L261+O261+R261+U261+X261+AA261)*EXP(-A261/$AD$2)*POWER(10,$AD$1),0)/POWER(10,$AD$1)</f>
        <v>0.0718</v>
      </c>
      <c r="AF261" s="1" t="e">
        <f aca="false">(#NAME?,AC261,AD261,"i")</f>
        <v>#NAME?</v>
      </c>
      <c r="AH261" s="0" t="n">
        <v>251</v>
      </c>
      <c r="AI261" s="11" t="n">
        <v>0.00628426</v>
      </c>
    </row>
    <row r="262" customFormat="false" ht="14.65" hidden="false" customHeight="false" outlineLevel="0" collapsed="false">
      <c r="A262" s="9" t="n">
        <v>24.2000000000001</v>
      </c>
      <c r="B262" s="10" t="n">
        <f aca="false">$B$3*COS(2*PI()*($B$2*A262-$B$4/360))*EXP(-A262/$B$1)</f>
        <v>1.1331501371823E-006</v>
      </c>
      <c r="C262" s="10" t="n">
        <f aca="false">-$B$3*SIN(2*PI()*($B$2*A262-$B$4/360))*EXP(-A262/$B$1)</f>
        <v>-1.31805742887986E-007</v>
      </c>
      <c r="D262" s="10"/>
      <c r="E262" s="10" t="n">
        <f aca="false">$E$3*COS(2*PI()*($E$2*A262-$E$4/360))*EXP(-A262/$E$1)</f>
        <v>-0.0240076582381787</v>
      </c>
      <c r="F262" s="10" t="n">
        <f aca="false">-$E$3*SIN(2*PI()*($E$2*A262-$E$4/360))*EXP(-A262/$E$1)</f>
        <v>0.0136062921579116</v>
      </c>
      <c r="G262" s="10"/>
      <c r="H262" s="10" t="n">
        <f aca="false">$H$3*COS(2*PI()*($H$2*A262-$H$4/360))*EXP(-A262/$H$1)</f>
        <v>0.194640798587508</v>
      </c>
      <c r="I262" s="10" t="n">
        <f aca="false">-$H$3*SIN(2*PI()*($H$2*A262-$H$4/360))*EXP(-A262/$H$1)</f>
        <v>0.0832921809857609</v>
      </c>
      <c r="J262" s="10"/>
      <c r="K262" s="10" t="n">
        <f aca="false">$K$3*COS(2*PI()*($K$2*A262-$K$4/360))*EXP(-A262/$K$1)</f>
        <v>-0.000608575485914104</v>
      </c>
      <c r="L262" s="10" t="n">
        <f aca="false">-$K$3*SIN(2*PI()*($K$2*A262-$K$4/360))*EXP(-A262/$K$1)</f>
        <v>0.00141906262081718</v>
      </c>
      <c r="M262" s="10"/>
      <c r="N262" s="10" t="n">
        <f aca="false">$N$3*COS(2*PI()*($N$2*A262-$N$4/360))*EXP(-A262/$N$1)</f>
        <v>0.000313795735565122</v>
      </c>
      <c r="O262" s="10" t="n">
        <f aca="false">-$N$3*SIN(2*PI()*($N$2*A262-$N$4/360))*EXP(-A262/$N$1)</f>
        <v>0.000738135889810052</v>
      </c>
      <c r="P262" s="10"/>
      <c r="Q262" s="10" t="n">
        <f aca="false">$Q$3*COS(2*PI()*($Q$2*A262-$Q$4/360))*EXP(-A262/$Q$1)</f>
        <v>-2.09804416307677E-008</v>
      </c>
      <c r="R262" s="10" t="n">
        <f aca="false">-$Q$3*SIN(2*PI()*($Q$2*A262-$Q$4/360))*EXP(-A262/$Q$1)</f>
        <v>-6.741685126883E-008</v>
      </c>
      <c r="S262" s="10"/>
      <c r="T262" s="10" t="n">
        <f aca="false">$T$3*COS(2*PI()*($T$2*A262-$T$4/360))*EXP(-A262/$T$1)</f>
        <v>-0.00119469619318359</v>
      </c>
      <c r="U262" s="10" t="n">
        <f aca="false">-$T$3*SIN(2*PI()*($T$2*A262-$T$4/360))*EXP(-A262/$T$1)</f>
        <v>-0.00298118598987163</v>
      </c>
      <c r="V262" s="10"/>
      <c r="W262" s="10" t="n">
        <f aca="false">$W$3*COS(2*PI()*($W$2*A262-$W$4/360))*EXP(-A262/$W$1)</f>
        <v>1.03394556818609E-006</v>
      </c>
      <c r="X262" s="10" t="n">
        <f aca="false">-$W$3*SIN(2*PI()*($W$2*A262-$W$4/360))*EXP(-A262/$W$1)</f>
        <v>3.32581864555356E-007</v>
      </c>
      <c r="Y262" s="10"/>
      <c r="Z262" s="10" t="n">
        <f aca="false">$Z$3*COS(2*PI()*($Z$2*A262-$Z$4/360))*EXP(-A262/$Z$1)</f>
        <v>-3.51554500004424E-007</v>
      </c>
      <c r="AA262" s="10" t="n">
        <f aca="false">-$Z$3*SIN(2*PI()*($Z$2*A262-$Z$4/360))*EXP(-A262/$Z$1)</f>
        <v>3.41559206815169E-007</v>
      </c>
      <c r="AB262" s="10"/>
      <c r="AC262" s="9" t="n">
        <f aca="false">ROUND((B262+E262+H262+K262+N262+Q262+T262+W262+Z262)*EXP(-A262/$AD$2)*POWER(10,$AD$1),0)/POWER(10,$AD$1)</f>
        <v>0.1651</v>
      </c>
      <c r="AD262" s="9" t="n">
        <f aca="false">ROUND((C262+F262+I262+L262+O262+R262+U262+X262+AA262)*EXP(-A262/$AD$2)*POWER(10,$AD$1),0)/POWER(10,$AD$1)</f>
        <v>0.0938</v>
      </c>
      <c r="AF262" s="1" t="e">
        <f aca="false">(#NAME?,AC262,AD262,"i")</f>
        <v>#NAME?</v>
      </c>
      <c r="AH262" s="0" t="n">
        <v>252</v>
      </c>
      <c r="AI262" s="11" t="n">
        <v>0.00631532</v>
      </c>
    </row>
    <row r="263" customFormat="false" ht="14.65" hidden="false" customHeight="false" outlineLevel="0" collapsed="false">
      <c r="A263" s="9" t="n">
        <v>24.3000000000001</v>
      </c>
      <c r="B263" s="10" t="n">
        <f aca="false">$B$3*COS(2*PI()*($B$2*A263-$B$4/360))*EXP(-A263/$B$1)</f>
        <v>1.0743068781078E-006</v>
      </c>
      <c r="C263" s="10" t="n">
        <f aca="false">-$B$3*SIN(2*PI()*($B$2*A263-$B$4/360))*EXP(-A263/$B$1)</f>
        <v>6.65653216703325E-008</v>
      </c>
      <c r="D263" s="10"/>
      <c r="E263" s="10" t="n">
        <f aca="false">$E$3*COS(2*PI()*($E$2*A263-$E$4/360))*EXP(-A263/$E$1)</f>
        <v>-0.0252833784886479</v>
      </c>
      <c r="F263" s="10" t="n">
        <f aca="false">-$E$3*SIN(2*PI()*($E$2*A263-$E$4/360))*EXP(-A263/$E$1)</f>
        <v>0.00994618609757318</v>
      </c>
      <c r="G263" s="10"/>
      <c r="H263" s="10" t="n">
        <f aca="false">$H$3*COS(2*PI()*($H$2*A263-$H$4/360))*EXP(-A263/$H$1)</f>
        <v>0.181198728465413</v>
      </c>
      <c r="I263" s="10" t="n">
        <f aca="false">-$H$3*SIN(2*PI()*($H$2*A263-$H$4/360))*EXP(-A263/$H$1)</f>
        <v>0.107332885997395</v>
      </c>
      <c r="J263" s="10"/>
      <c r="K263" s="10" t="n">
        <f aca="false">$K$3*COS(2*PI()*($K$2*A263-$K$4/360))*EXP(-A263/$K$1)</f>
        <v>-0.000498063240356548</v>
      </c>
      <c r="L263" s="10" t="n">
        <f aca="false">-$K$3*SIN(2*PI()*($K$2*A263-$K$4/360))*EXP(-A263/$K$1)</f>
        <v>0.00144679970007287</v>
      </c>
      <c r="M263" s="10"/>
      <c r="N263" s="10" t="n">
        <f aca="false">$N$3*COS(2*PI()*($N$2*A263-$N$4/360))*EXP(-A263/$N$1)</f>
        <v>0.000399784832394075</v>
      </c>
      <c r="O263" s="10" t="n">
        <f aca="false">-$N$3*SIN(2*PI()*($N$2*A263-$N$4/360))*EXP(-A263/$N$1)</f>
        <v>0.000684361951457373</v>
      </c>
      <c r="P263" s="10"/>
      <c r="Q263" s="10" t="n">
        <f aca="false">$Q$3*COS(2*PI()*($Q$2*A263-$Q$4/360))*EXP(-A263/$Q$1)</f>
        <v>-3.53849211348542E-008</v>
      </c>
      <c r="R263" s="10" t="n">
        <f aca="false">-$Q$3*SIN(2*PI()*($Q$2*A263-$Q$4/360))*EXP(-A263/$Q$1)</f>
        <v>-5.59599251371688E-008</v>
      </c>
      <c r="S263" s="10"/>
      <c r="T263" s="10" t="n">
        <f aca="false">$T$3*COS(2*PI()*($T$2*A263-$T$4/360))*EXP(-A263/$T$1)</f>
        <v>-0.00189924663892732</v>
      </c>
      <c r="U263" s="10" t="n">
        <f aca="false">-$T$3*SIN(2*PI()*($T$2*A263-$T$4/360))*EXP(-A263/$T$1)</f>
        <v>-0.00251660260136124</v>
      </c>
      <c r="V263" s="10"/>
      <c r="W263" s="10" t="n">
        <f aca="false">$W$3*COS(2*PI()*($W$2*A263-$W$4/360))*EXP(-A263/$W$1)</f>
        <v>1.03656627645694E-006</v>
      </c>
      <c r="X263" s="10" t="n">
        <f aca="false">-$W$3*SIN(2*PI()*($W$2*A263-$W$4/360))*EXP(-A263/$W$1)</f>
        <v>4.46597823935453E-009</v>
      </c>
      <c r="Y263" s="10"/>
      <c r="Z263" s="10" t="n">
        <f aca="false">$Z$3*COS(2*PI()*($Z$2*A263-$Z$4/360))*EXP(-A263/$Z$1)</f>
        <v>-1.83091872780199E-007</v>
      </c>
      <c r="AA263" s="10" t="n">
        <f aca="false">-$Z$3*SIN(2*PI()*($Z$2*A263-$Z$4/360))*EXP(-A263/$Z$1)</f>
        <v>4.32757967293848E-007</v>
      </c>
      <c r="AB263" s="10"/>
      <c r="AC263" s="9" t="n">
        <f aca="false">ROUND((B263+E263+H263+K263+N263+Q263+T263+W263+Z263)*EXP(-A263/$AD$2)*POWER(10,$AD$1),0)/POWER(10,$AD$1)</f>
        <v>0.1502</v>
      </c>
      <c r="AD263" s="9" t="n">
        <f aca="false">ROUND((C263+F263+I263+L263+O263+R263+U263+X263+AA263)*EXP(-A263/$AD$2)*POWER(10,$AD$1),0)/POWER(10,$AD$1)</f>
        <v>0.1141</v>
      </c>
      <c r="AF263" s="1" t="e">
        <f aca="false">(#NAME?,AC263,AD263,"i")</f>
        <v>#NAME?</v>
      </c>
      <c r="AH263" s="0" t="n">
        <v>253</v>
      </c>
      <c r="AI263" s="11" t="n">
        <v>0.00631219</v>
      </c>
    </row>
    <row r="264" customFormat="false" ht="14.65" hidden="false" customHeight="false" outlineLevel="0" collapsed="false">
      <c r="A264" s="9" t="n">
        <v>24.4000000000001</v>
      </c>
      <c r="B264" s="10" t="n">
        <f aca="false">$B$3*COS(2*PI()*($B$2*A264-$B$4/360))*EXP(-A264/$B$1)</f>
        <v>9.8657936058111E-007</v>
      </c>
      <c r="C264" s="10" t="n">
        <f aca="false">-$B$3*SIN(2*PI()*($B$2*A264-$B$4/360))*EXP(-A264/$B$1)</f>
        <v>2.4097423845894E-007</v>
      </c>
      <c r="D264" s="10"/>
      <c r="E264" s="10" t="n">
        <f aca="false">$E$3*COS(2*PI()*($E$2*A264-$E$4/360))*EXP(-A264/$E$1)</f>
        <v>-0.0260212029593508</v>
      </c>
      <c r="F264" s="10" t="n">
        <f aca="false">-$E$3*SIN(2*PI()*($E$2*A264-$E$4/360))*EXP(-A264/$E$1)</f>
        <v>0.00620194956144939</v>
      </c>
      <c r="G264" s="10"/>
      <c r="H264" s="10" t="n">
        <f aca="false">$H$3*COS(2*PI()*($H$2*A264-$H$4/360))*EXP(-A264/$H$1)</f>
        <v>0.16483052254023</v>
      </c>
      <c r="I264" s="10" t="n">
        <f aca="false">-$H$3*SIN(2*PI()*($H$2*A264-$H$4/360))*EXP(-A264/$H$1)</f>
        <v>0.129305219654596</v>
      </c>
      <c r="J264" s="10"/>
      <c r="K264" s="10" t="n">
        <f aca="false">$K$3*COS(2*PI()*($K$2*A264-$K$4/360))*EXP(-A264/$K$1)</f>
        <v>-0.00038682310374678</v>
      </c>
      <c r="L264" s="10" t="n">
        <f aca="false">-$K$3*SIN(2*PI()*($K$2*A264-$K$4/360))*EXP(-A264/$K$1)</f>
        <v>0.00146616041360027</v>
      </c>
      <c r="M264" s="10"/>
      <c r="N264" s="10" t="n">
        <f aca="false">$N$3*COS(2*PI()*($N$2*A264-$N$4/360))*EXP(-A264/$N$1)</f>
        <v>0.00047735907713893</v>
      </c>
      <c r="O264" s="10" t="n">
        <f aca="false">-$N$3*SIN(2*PI()*($N$2*A264-$N$4/360))*EXP(-A264/$N$1)</f>
        <v>0.000620910888437658</v>
      </c>
      <c r="P264" s="10"/>
      <c r="Q264" s="10" t="n">
        <f aca="false">$Q$3*COS(2*PI()*($Q$2*A264-$Q$4/360))*EXP(-A264/$Q$1)</f>
        <v>-4.5646656218172E-008</v>
      </c>
      <c r="R264" s="10" t="n">
        <f aca="false">-$Q$3*SIN(2*PI()*($Q$2*A264-$Q$4/360))*EXP(-A264/$Q$1)</f>
        <v>-4.20830627753524E-008</v>
      </c>
      <c r="S264" s="10"/>
      <c r="T264" s="10" t="n">
        <f aca="false">$T$3*COS(2*PI()*($T$2*A264-$T$4/360))*EXP(-A264/$T$1)</f>
        <v>-0.00244708569379972</v>
      </c>
      <c r="U264" s="10" t="n">
        <f aca="false">-$T$3*SIN(2*PI()*($T$2*A264-$T$4/360))*EXP(-A264/$T$1)</f>
        <v>-0.0018951098118911</v>
      </c>
      <c r="V264" s="10"/>
      <c r="W264" s="10" t="n">
        <f aca="false">$W$3*COS(2*PI()*($W$2*A264-$W$4/360))*EXP(-A264/$W$1)</f>
        <v>9.44346062280483E-007</v>
      </c>
      <c r="X264" s="10" t="n">
        <f aca="false">-$W$3*SIN(2*PI()*($W$2*A264-$W$4/360))*EXP(-A264/$W$1)</f>
        <v>-2.94806437291354E-007</v>
      </c>
      <c r="Y264" s="10"/>
      <c r="Z264" s="10" t="n">
        <f aca="false">$Z$3*COS(2*PI()*($Z$2*A264-$Z$4/360))*EXP(-A264/$Z$1)</f>
        <v>-3.0226301926514E-010</v>
      </c>
      <c r="AA264" s="10" t="n">
        <f aca="false">-$Z$3*SIN(2*PI()*($Z$2*A264-$Z$4/360))*EXP(-A264/$Z$1)</f>
        <v>4.50472665449213E-007</v>
      </c>
      <c r="AB264" s="10"/>
      <c r="AC264" s="9" t="n">
        <f aca="false">ROUND((B264+E264+H264+K264+N264+Q264+T264+W264+Z264)*EXP(-A264/$AD$2)*POWER(10,$AD$1),0)/POWER(10,$AD$1)</f>
        <v>0.1332</v>
      </c>
      <c r="AD264" s="9" t="n">
        <f aca="false">ROUND((C264+F264+I264+L264+O264+R264+U264+X264+AA264)*EXP(-A264/$AD$2)*POWER(10,$AD$1),0)/POWER(10,$AD$1)</f>
        <v>0.1324</v>
      </c>
      <c r="AF264" s="1" t="e">
        <f aca="false">(#NAME?,AC264,AD264,"i")</f>
        <v>#NAME?</v>
      </c>
      <c r="AH264" s="0" t="n">
        <v>254</v>
      </c>
      <c r="AI264" s="11" t="n">
        <v>0.00643548</v>
      </c>
    </row>
    <row r="265" customFormat="false" ht="14.65" hidden="false" customHeight="false" outlineLevel="0" collapsed="false">
      <c r="A265" s="9" t="n">
        <v>24.5000000000001</v>
      </c>
      <c r="B265" s="10" t="n">
        <f aca="false">$B$3*COS(2*PI()*($B$2*A265-$B$4/360))*EXP(-A265/$B$1)</f>
        <v>8.76023850961695E-007</v>
      </c>
      <c r="C265" s="10" t="n">
        <f aca="false">-$B$3*SIN(2*PI()*($B$2*A265-$B$4/360))*EXP(-A265/$B$1)</f>
        <v>3.88313264358212E-007</v>
      </c>
      <c r="D265" s="10"/>
      <c r="E265" s="10" t="n">
        <f aca="false">$E$3*COS(2*PI()*($E$2*A265-$E$4/360))*EXP(-A265/$E$1)</f>
        <v>-0.0262230494269416</v>
      </c>
      <c r="F265" s="10" t="n">
        <f aca="false">-$E$3*SIN(2*PI()*($E$2*A265-$E$4/360))*EXP(-A265/$E$1)</f>
        <v>0.00245003043979469</v>
      </c>
      <c r="G265" s="10"/>
      <c r="H265" s="10" t="n">
        <f aca="false">$H$3*COS(2*PI()*($H$2*A265-$H$4/360))*EXP(-A265/$H$1)</f>
        <v>0.145843857769362</v>
      </c>
      <c r="I265" s="10" t="n">
        <f aca="false">-$H$3*SIN(2*PI()*($H$2*A265-$H$4/360))*EXP(-A265/$H$1)</f>
        <v>0.148858945726334</v>
      </c>
      <c r="J265" s="10"/>
      <c r="K265" s="10" t="n">
        <f aca="false">$K$3*COS(2*PI()*($K$2*A265-$K$4/360))*EXP(-A265/$K$1)</f>
        <v>-0.000275473888106279</v>
      </c>
      <c r="L265" s="10" t="n">
        <f aca="false">-$K$3*SIN(2*PI()*($K$2*A265-$K$4/360))*EXP(-A265/$K$1)</f>
        <v>0.00147718973265781</v>
      </c>
      <c r="M265" s="10"/>
      <c r="N265" s="10" t="n">
        <f aca="false">$N$3*COS(2*PI()*($N$2*A265-$N$4/360))*EXP(-A265/$N$1)</f>
        <v>0.000545476103945709</v>
      </c>
      <c r="O265" s="10" t="n">
        <f aca="false">-$N$3*SIN(2*PI()*($N$2*A265-$N$4/360))*EXP(-A265/$N$1)</f>
        <v>0.000549024846931208</v>
      </c>
      <c r="P265" s="10"/>
      <c r="Q265" s="10" t="n">
        <f aca="false">$Q$3*COS(2*PI()*($Q$2*A265-$Q$4/360))*EXP(-A265/$Q$1)</f>
        <v>-5.15682892625239E-008</v>
      </c>
      <c r="R265" s="10" t="n">
        <f aca="false">-$Q$3*SIN(2*PI()*($Q$2*A265-$Q$4/360))*EXP(-A265/$Q$1)</f>
        <v>-2.70212441056999E-008</v>
      </c>
      <c r="S265" s="10"/>
      <c r="T265" s="10" t="n">
        <f aca="false">$T$3*COS(2*PI()*($T$2*A265-$T$4/360))*EXP(-A265/$T$1)</f>
        <v>-0.00280607272822715</v>
      </c>
      <c r="U265" s="10" t="n">
        <f aca="false">-$T$3*SIN(2*PI()*($T$2*A265-$T$4/360))*EXP(-A265/$T$1)</f>
        <v>-0.00116531589151642</v>
      </c>
      <c r="V265" s="10"/>
      <c r="W265" s="10" t="n">
        <f aca="false">$W$3*COS(2*PI()*($W$2*A265-$W$4/360))*EXP(-A265/$W$1)</f>
        <v>7.74156792285737E-007</v>
      </c>
      <c r="X265" s="10" t="n">
        <f aca="false">-$W$3*SIN(2*PI()*($W$2*A265-$W$4/360))*EXP(-A265/$W$1)</f>
        <v>-5.40492177389034E-007</v>
      </c>
      <c r="Y265" s="10"/>
      <c r="Z265" s="10" t="n">
        <f aca="false">$Z$3*COS(2*PI()*($Z$2*A265-$Z$4/360))*EXP(-A265/$Z$1)</f>
        <v>1.67734668756027E-007</v>
      </c>
      <c r="AA265" s="10" t="n">
        <f aca="false">-$Z$3*SIN(2*PI()*($Z$2*A265-$Z$4/360))*EXP(-A265/$Z$1)</f>
        <v>3.97946864844992E-007</v>
      </c>
      <c r="AB265" s="10"/>
      <c r="AC265" s="9" t="n">
        <f aca="false">ROUND((B265+E265+H265+K265+N265+Q265+T265+W265+Z265)*EXP(-A265/$AD$2)*POWER(10,$AD$1),0)/POWER(10,$AD$1)</f>
        <v>0.1143</v>
      </c>
      <c r="AD265" s="9" t="n">
        <f aca="false">ROUND((C265+F265+I265+L265+O265+R265+U265+X265+AA265)*EXP(-A265/$AD$2)*POWER(10,$AD$1),0)/POWER(10,$AD$1)</f>
        <v>0.1485</v>
      </c>
      <c r="AF265" s="1" t="e">
        <f aca="false">(#NAME?,AC265,AD265,"i")</f>
        <v>#NAME?</v>
      </c>
      <c r="AH265" s="0" t="n">
        <v>255</v>
      </c>
      <c r="AI265" s="11" t="n">
        <v>0.006455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