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d" sheetId="1" state="visible" r:id="rId2"/>
    <sheet name="fid2" sheetId="2" state="visible" r:id="rId3"/>
    <sheet name="comple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omega1 (kHz)</t>
  </si>
  <si>
    <t xml:space="preserve">T2 (msec) for 1</t>
  </si>
  <si>
    <t xml:space="preserve">omega2(kHz)</t>
  </si>
  <si>
    <t xml:space="preserve">T2 (msec) for 2</t>
  </si>
  <si>
    <t xml:space="preserve">population2</t>
  </si>
  <si>
    <t xml:space="preserve">amplitude-alea</t>
  </si>
  <si>
    <t xml:space="preserve">t(msec)</t>
  </si>
  <si>
    <t xml:space="preserve">Real1</t>
  </si>
  <si>
    <t xml:space="preserve">Imaginary1</t>
  </si>
  <si>
    <t xml:space="preserve">Real2</t>
  </si>
  <si>
    <t xml:space="preserve">Imaginary2</t>
  </si>
  <si>
    <t xml:space="preserve">Real-total</t>
  </si>
  <si>
    <t xml:space="preserve">Imaginary-total</t>
  </si>
  <si>
    <t xml:space="preserve">Real-total-random</t>
  </si>
  <si>
    <t xml:space="preserve">Imaginary-total-rand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  <font>
      <sz val="10"/>
      <name val="Arial Unicode M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id!$B$10</c:f>
              <c:strCache>
                <c:ptCount val="1"/>
                <c:pt idx="0">
                  <c:v>Real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d!$A$11:$A$1011</c:f>
              <c:numCache>
                <c:formatCode>General</c:formatCode>
                <c:ptCount val="10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</c:numCache>
            </c:numRef>
          </c:xVal>
          <c:yVal>
            <c:numRef>
              <c:f>fid!$B$11:$B$1011</c:f>
              <c:numCache>
                <c:formatCode>General</c:formatCode>
                <c:ptCount val="1001"/>
                <c:pt idx="0">
                  <c:v>1</c:v>
                </c:pt>
                <c:pt idx="1">
                  <c:v>0.994980974408272</c:v>
                </c:pt>
                <c:pt idx="2">
                  <c:v>0.989924445119702</c:v>
                </c:pt>
                <c:pt idx="3">
                  <c:v>0.984831229695044</c:v>
                </c:pt>
                <c:pt idx="4">
                  <c:v>0.979702140784345</c:v>
                </c:pt>
                <c:pt idx="5">
                  <c:v>0.974537986104389</c:v>
                </c:pt>
                <c:pt idx="6">
                  <c:v>0.969339568416795</c:v>
                </c:pt>
                <c:pt idx="7">
                  <c:v>0.964107685506775</c:v>
                </c:pt>
                <c:pt idx="8">
                  <c:v>0.958843130162532</c:v>
                </c:pt>
                <c:pt idx="9">
                  <c:v>0.953546690155311</c:v>
                </c:pt>
                <c:pt idx="10">
                  <c:v>0.948219148220081</c:v>
                </c:pt>
                <c:pt idx="11">
                  <c:v>0.942861282036861</c:v>
                </c:pt>
                <c:pt idx="12">
                  <c:v>0.937473864212669</c:v>
                </c:pt>
                <c:pt idx="13">
                  <c:v>0.932057662264098</c:v>
                </c:pt>
                <c:pt idx="14">
                  <c:v>0.926613438600514</c:v>
                </c:pt>
                <c:pt idx="15">
                  <c:v>0.92114195050787</c:v>
                </c:pt>
                <c:pt idx="16">
                  <c:v>0.91564395013313</c:v>
                </c:pt>
                <c:pt idx="17">
                  <c:v>0.910120184469301</c:v>
                </c:pt>
                <c:pt idx="18">
                  <c:v>0.904571395341067</c:v>
                </c:pt>
                <c:pt idx="19">
                  <c:v>0.898998319391017</c:v>
                </c:pt>
                <c:pt idx="20">
                  <c:v>0.893401688066471</c:v>
                </c:pt>
                <c:pt idx="21">
                  <c:v>0.887782227606887</c:v>
                </c:pt>
                <c:pt idx="22">
                  <c:v>0.882140659031858</c:v>
                </c:pt>
                <c:pt idx="23">
                  <c:v>0.876477698129682</c:v>
                </c:pt>
                <c:pt idx="24">
                  <c:v>0.87079405544651</c:v>
                </c:pt>
                <c:pt idx="25">
                  <c:v>0.865090436276053</c:v>
                </c:pt>
                <c:pt idx="26">
                  <c:v>0.859367540649869</c:v>
                </c:pt>
                <c:pt idx="27">
                  <c:v>0.853626063328192</c:v>
                </c:pt>
                <c:pt idx="28">
                  <c:v>0.84786669379133</c:v>
                </c:pt>
                <c:pt idx="29">
                  <c:v>0.842090116231603</c:v>
                </c:pt>
                <c:pt idx="30">
                  <c:v>0.836297009545828</c:v>
                </c:pt>
                <c:pt idx="31">
                  <c:v>0.830488047328348</c:v>
                </c:pt>
                <c:pt idx="32">
                  <c:v>0.824663897864592</c:v>
                </c:pt>
                <c:pt idx="33">
                  <c:v>0.81882522412517</c:v>
                </c:pt>
                <c:pt idx="34">
                  <c:v>0.812972683760487</c:v>
                </c:pt>
                <c:pt idx="35">
                  <c:v>0.807106929095885</c:v>
                </c:pt>
                <c:pt idx="36">
                  <c:v>0.801228607127299</c:v>
                </c:pt>
                <c:pt idx="37">
                  <c:v>0.795338359517423</c:v>
                </c:pt>
                <c:pt idx="38">
                  <c:v>0.789436822592385</c:v>
                </c:pt>
                <c:pt idx="39">
                  <c:v>0.783524627338923</c:v>
                </c:pt>
                <c:pt idx="40">
                  <c:v>0.777602399402057</c:v>
                </c:pt>
                <c:pt idx="41">
                  <c:v>0.771670759083259</c:v>
                </c:pt>
                <c:pt idx="42">
                  <c:v>0.765730321339104</c:v>
                </c:pt>
                <c:pt idx="43">
                  <c:v>0.759781695780408</c:v>
                </c:pt>
                <c:pt idx="44">
                  <c:v>0.753825486671842</c:v>
                </c:pt>
                <c:pt idx="45">
                  <c:v>0.747862292932025</c:v>
                </c:pt>
                <c:pt idx="46">
                  <c:v>0.741892708134079</c:v>
                </c:pt>
                <c:pt idx="47">
                  <c:v>0.735917320506653</c:v>
                </c:pt>
                <c:pt idx="48">
                  <c:v>0.729936712935404</c:v>
                </c:pt>
                <c:pt idx="49">
                  <c:v>0.723951462964934</c:v>
                </c:pt>
                <c:pt idx="50">
                  <c:v>0.717962142801178</c:v>
                </c:pt>
                <c:pt idx="51">
                  <c:v>0.711969319314235</c:v>
                </c:pt>
                <c:pt idx="52">
                  <c:v>0.70597355404164</c:v>
                </c:pt>
                <c:pt idx="53">
                  <c:v>0.699975403192078</c:v>
                </c:pt>
                <c:pt idx="54">
                  <c:v>0.693975417649519</c:v>
                </c:pt>
                <c:pt idx="55">
                  <c:v>0.687974142977789</c:v>
                </c:pt>
                <c:pt idx="56">
                  <c:v>0.681972119425557</c:v>
                </c:pt>
                <c:pt idx="57">
                  <c:v>0.675969881931745</c:v>
                </c:pt>
                <c:pt idx="58">
                  <c:v>0.669967960131343</c:v>
                </c:pt>
                <c:pt idx="59">
                  <c:v>0.663966878361645</c:v>
                </c:pt>
                <c:pt idx="60">
                  <c:v>0.65796715566887</c:v>
                </c:pt>
                <c:pt idx="61">
                  <c:v>0.651969305815203</c:v>
                </c:pt>
                <c:pt idx="62">
                  <c:v>0.645973837286214</c:v>
                </c:pt>
                <c:pt idx="63">
                  <c:v>0.639981253298673</c:v>
                </c:pt>
                <c:pt idx="64">
                  <c:v>0.633992051808754</c:v>
                </c:pt>
                <c:pt idx="65">
                  <c:v>0.628006725520612</c:v>
                </c:pt>
                <c:pt idx="66">
                  <c:v>0.622025761895344</c:v>
                </c:pt>
                <c:pt idx="67">
                  <c:v>0.616049643160312</c:v>
                </c:pt>
                <c:pt idx="68">
                  <c:v>0.610078846318848</c:v>
                </c:pt>
                <c:pt idx="69">
                  <c:v>0.604113843160302</c:v>
                </c:pt>
                <c:pt idx="70">
                  <c:v>0.598155100270467</c:v>
                </c:pt>
                <c:pt idx="71">
                  <c:v>0.592203079042347</c:v>
                </c:pt>
                <c:pt idx="72">
                  <c:v>0.586258235687273</c:v>
                </c:pt>
                <c:pt idx="73">
                  <c:v>0.580321021246375</c:v>
                </c:pt>
                <c:pt idx="74">
                  <c:v>0.574391881602378</c:v>
                </c:pt>
                <c:pt idx="75">
                  <c:v>0.568471257491749</c:v>
                </c:pt>
                <c:pt idx="76">
                  <c:v>0.562559584517167</c:v>
                </c:pt>
                <c:pt idx="77">
                  <c:v>0.55665729316032</c:v>
                </c:pt>
                <c:pt idx="78">
                  <c:v>0.550764808795031</c:v>
                </c:pt>
                <c:pt idx="79">
                  <c:v>0.544882551700695</c:v>
                </c:pt>
                <c:pt idx="80">
                  <c:v>0.539010937076034</c:v>
                </c:pt>
                <c:pt idx="81">
                  <c:v>0.53315037505316</c:v>
                </c:pt>
                <c:pt idx="82">
                  <c:v>0.527301270711948</c:v>
                </c:pt>
                <c:pt idx="83">
                  <c:v>0.521464024094701</c:v>
                </c:pt>
                <c:pt idx="84">
                  <c:v>0.515639030221119</c:v>
                </c:pt>
                <c:pt idx="85">
                  <c:v>0.509826679103561</c:v>
                </c:pt>
                <c:pt idx="86">
                  <c:v>0.504027355762587</c:v>
                </c:pt>
                <c:pt idx="87">
                  <c:v>0.498241440242798</c:v>
                </c:pt>
                <c:pt idx="88">
                  <c:v>0.492469307628937</c:v>
                </c:pt>
                <c:pt idx="89">
                  <c:v>0.486711328062286</c:v>
                </c:pt>
                <c:pt idx="90">
                  <c:v>0.480967866757318</c:v>
                </c:pt>
                <c:pt idx="91">
                  <c:v>0.475239284018626</c:v>
                </c:pt>
                <c:pt idx="92">
                  <c:v>0.46952593525811</c:v>
                </c:pt>
                <c:pt idx="93">
                  <c:v>0.463828171012425</c:v>
                </c:pt>
                <c:pt idx="94">
                  <c:v>0.458146336960684</c:v>
                </c:pt>
                <c:pt idx="95">
                  <c:v>0.452480773942412</c:v>
                </c:pt>
                <c:pt idx="96">
                  <c:v>0.446831817975745</c:v>
                </c:pt>
                <c:pt idx="97">
                  <c:v>0.441199800275873</c:v>
                </c:pt>
                <c:pt idx="98">
                  <c:v>0.435585047273722</c:v>
                </c:pt>
                <c:pt idx="99">
                  <c:v>0.429987880634868</c:v>
                </c:pt>
                <c:pt idx="100">
                  <c:v>0.424408617278686</c:v>
                </c:pt>
                <c:pt idx="101">
                  <c:v>0.418847569397721</c:v>
                </c:pt>
                <c:pt idx="102">
                  <c:v>0.413305044477284</c:v>
                </c:pt>
                <c:pt idx="103">
                  <c:v>0.407781345315268</c:v>
                </c:pt>
                <c:pt idx="104">
                  <c:v>0.402276770042175</c:v>
                </c:pt>
                <c:pt idx="105">
                  <c:v>0.396791612141359</c:v>
                </c:pt>
                <c:pt idx="106">
                  <c:v>0.39132616046947</c:v>
                </c:pt>
                <c:pt idx="107">
                  <c:v>0.385880699277105</c:v>
                </c:pt>
                <c:pt idx="108">
                  <c:v>0.38045550822966</c:v>
                </c:pt>
                <c:pt idx="109">
                  <c:v>0.375050862428373</c:v>
                </c:pt>
                <c:pt idx="110">
                  <c:v>0.36966703243156</c:v>
                </c:pt>
                <c:pt idx="111">
                  <c:v>0.364304284276043</c:v>
                </c:pt>
                <c:pt idx="112">
                  <c:v>0.358962879498758</c:v>
                </c:pt>
                <c:pt idx="113">
                  <c:v>0.35364307515854</c:v>
                </c:pt>
                <c:pt idx="114">
                  <c:v>0.348345123858096</c:v>
                </c:pt>
                <c:pt idx="115">
                  <c:v>0.34306927376614</c:v>
                </c:pt>
                <c:pt idx="116">
                  <c:v>0.337815768639704</c:v>
                </c:pt>
                <c:pt idx="117">
                  <c:v>0.332584847846609</c:v>
                </c:pt>
                <c:pt idx="118">
                  <c:v>0.327376746388106</c:v>
                </c:pt>
                <c:pt idx="119">
                  <c:v>0.322191694921668</c:v>
                </c:pt>
                <c:pt idx="120">
                  <c:v>0.31702991978394</c:v>
                </c:pt>
                <c:pt idx="121">
                  <c:v>0.311891643013841</c:v>
                </c:pt>
                <c:pt idx="122">
                  <c:v>0.306777082375816</c:v>
                </c:pt>
                <c:pt idx="123">
                  <c:v>0.301686451383224</c:v>
                </c:pt>
                <c:pt idx="124">
                  <c:v>0.296619959321877</c:v>
                </c:pt>
                <c:pt idx="125">
                  <c:v>0.291577811273709</c:v>
                </c:pt>
                <c:pt idx="126">
                  <c:v>0.286560208140583</c:v>
                </c:pt>
                <c:pt idx="127">
                  <c:v>0.281567346668228</c:v>
                </c:pt>
                <c:pt idx="128">
                  <c:v>0.276599419470299</c:v>
                </c:pt>
                <c:pt idx="129">
                  <c:v>0.271656615052567</c:v>
                </c:pt>
                <c:pt idx="130">
                  <c:v>0.266739117837227</c:v>
                </c:pt>
                <c:pt idx="131">
                  <c:v>0.261847108187318</c:v>
                </c:pt>
                <c:pt idx="132">
                  <c:v>0.256980762431266</c:v>
                </c:pt>
                <c:pt idx="133">
                  <c:v>0.252140252887529</c:v>
                </c:pt>
                <c:pt idx="134">
                  <c:v>0.247325747889354</c:v>
                </c:pt>
                <c:pt idx="135">
                  <c:v>0.242537411809637</c:v>
                </c:pt>
                <c:pt idx="136">
                  <c:v>0.237775405085883</c:v>
                </c:pt>
                <c:pt idx="137">
                  <c:v>0.233039884245262</c:v>
                </c:pt>
                <c:pt idx="138">
                  <c:v>0.228331001929764</c:v>
                </c:pt>
                <c:pt idx="139">
                  <c:v>0.22364890692144</c:v>
                </c:pt>
                <c:pt idx="140">
                  <c:v>0.218993744167735</c:v>
                </c:pt>
                <c:pt idx="141">
                  <c:v>0.214365654806904</c:v>
                </c:pt>
                <c:pt idx="142">
                  <c:v>0.209764776193506</c:v>
                </c:pt>
                <c:pt idx="143">
                  <c:v>0.20519124192399</c:v>
                </c:pt>
                <c:pt idx="144">
                  <c:v>0.200645181862337</c:v>
                </c:pt>
                <c:pt idx="145">
                  <c:v>0.196126722165795</c:v>
                </c:pt>
                <c:pt idx="146">
                  <c:v>0.191635985310668</c:v>
                </c:pt>
                <c:pt idx="147">
                  <c:v>0.187173090118181</c:v>
                </c:pt>
                <c:pt idx="148">
                  <c:v>0.182738151780406</c:v>
                </c:pt>
                <c:pt idx="149">
                  <c:v>0.178331281886246</c:v>
                </c:pt>
                <c:pt idx="150">
                  <c:v>0.173952588447486</c:v>
                </c:pt>
                <c:pt idx="151">
                  <c:v>0.169602175924888</c:v>
                </c:pt>
                <c:pt idx="152">
                  <c:v>0.165280145254345</c:v>
                </c:pt>
                <c:pt idx="153">
                  <c:v>0.160986593873086</c:v>
                </c:pt>
                <c:pt idx="154">
                  <c:v>0.156721615745921</c:v>
                </c:pt>
                <c:pt idx="155">
                  <c:v>0.152485301391537</c:v>
                </c:pt>
                <c:pt idx="156">
                  <c:v>0.148277737908831</c:v>
                </c:pt>
                <c:pt idx="157">
                  <c:v>0.144099009003283</c:v>
                </c:pt>
                <c:pt idx="158">
                  <c:v>0.139949195013365</c:v>
                </c:pt>
                <c:pt idx="159">
                  <c:v>0.135828372936983</c:v>
                </c:pt>
                <c:pt idx="160">
                  <c:v>0.131736616457946</c:v>
                </c:pt>
                <c:pt idx="161">
                  <c:v>0.127673995972473</c:v>
                </c:pt>
                <c:pt idx="162">
                  <c:v>0.12364057861571</c:v>
                </c:pt>
                <c:pt idx="163">
                  <c:v>0.119636428288285</c:v>
                </c:pt>
                <c:pt idx="164">
                  <c:v>0.115661605682871</c:v>
                </c:pt>
                <c:pt idx="165">
                  <c:v>0.111716168310777</c:v>
                </c:pt>
                <c:pt idx="166">
                  <c:v>0.107800170528542</c:v>
                </c:pt>
                <c:pt idx="167">
                  <c:v>0.103913663564554</c:v>
                </c:pt>
                <c:pt idx="168">
                  <c:v>0.100056695545673</c:v>
                </c:pt>
                <c:pt idx="169">
                  <c:v>0.0962293115238563</c:v>
                </c:pt>
                <c:pt idx="170">
                  <c:v>0.0924315535028031</c:v>
                </c:pt>
                <c:pt idx="171">
                  <c:v>0.0886634604645879</c:v>
                </c:pt>
                <c:pt idx="172">
                  <c:v>0.0849250683963026</c:v>
                </c:pt>
                <c:pt idx="173">
                  <c:v>0.0812164103166934</c:v>
                </c:pt>
                <c:pt idx="174">
                  <c:v>0.0775375163027952</c:v>
                </c:pt>
                <c:pt idx="175">
                  <c:v>0.0738884135165584</c:v>
                </c:pt>
                <c:pt idx="176">
                  <c:v>0.0702691262314675</c:v>
                </c:pt>
                <c:pt idx="177">
                  <c:v>0.0666796758591485</c:v>
                </c:pt>
                <c:pt idx="178">
                  <c:v>0.0631200809759628</c:v>
                </c:pt>
                <c:pt idx="179">
                  <c:v>0.0595903573495868</c:v>
                </c:pt>
                <c:pt idx="180">
                  <c:v>0.0560905179655719</c:v>
                </c:pt>
                <c:pt idx="181">
                  <c:v>0.052620573053887</c:v>
                </c:pt>
                <c:pt idx="182">
                  <c:v>0.0491805301154372</c:v>
                </c:pt>
                <c:pt idx="183">
                  <c:v>0.0457703939485593</c:v>
                </c:pt>
                <c:pt idx="184">
                  <c:v>0.0423901666754916</c:v>
                </c:pt>
                <c:pt idx="185">
                  <c:v>0.0390398477688143</c:v>
                </c:pt>
                <c:pt idx="186">
                  <c:v>0.0357194340778609</c:v>
                </c:pt>
                <c:pt idx="187">
                  <c:v>0.0324289198550967</c:v>
                </c:pt>
                <c:pt idx="188">
                  <c:v>0.0291682967824636</c:v>
                </c:pt>
                <c:pt idx="189">
                  <c:v>0.0259375539976867</c:v>
                </c:pt>
                <c:pt idx="190">
                  <c:v>0.0227366781205465</c:v>
                </c:pt>
                <c:pt idx="191">
                  <c:v>0.0195656532791075</c:v>
                </c:pt>
                <c:pt idx="192">
                  <c:v>0.0164244611359061</c:v>
                </c:pt>
                <c:pt idx="193">
                  <c:v>0.013313080914095</c:v>
                </c:pt>
                <c:pt idx="194">
                  <c:v>0.0102314894235415</c:v>
                </c:pt>
                <c:pt idx="195">
                  <c:v>0.00717966108687742</c:v>
                </c:pt>
                <c:pt idx="196">
                  <c:v>0.00415756796550118</c:v>
                </c:pt>
                <c:pt idx="197">
                  <c:v>0.00116517978552785</c:v>
                </c:pt>
                <c:pt idx="198">
                  <c:v>-0.00179753603631492</c:v>
                </c:pt>
                <c:pt idx="199">
                  <c:v>-0.00473061436684269</c:v>
                </c:pt>
                <c:pt idx="200">
                  <c:v>-0.00763409233063035</c:v>
                </c:pt>
                <c:pt idx="201">
                  <c:v>-0.0105080092842823</c:v>
                </c:pt>
                <c:pt idx="202">
                  <c:v>-0.0133524067907667</c:v>
                </c:pt>
                <c:pt idx="203">
                  <c:v>-0.0161673285938066</c:v>
                </c:pt>
                <c:pt idx="204">
                  <c:v>-0.0189528205923393</c:v>
                </c:pt>
                <c:pt idx="205">
                  <c:v>-0.0217089308150354</c:v>
                </c:pt>
                <c:pt idx="206">
                  <c:v>-0.024435709394888</c:v>
                </c:pt>
                <c:pt idx="207">
                  <c:v>-0.0271332085438681</c:v>
                </c:pt>
                <c:pt idx="208">
                  <c:v>-0.0298014825276496</c:v>
                </c:pt>
                <c:pt idx="209">
                  <c:v>-0.0324405876404057</c:v>
                </c:pt>
                <c:pt idx="210">
                  <c:v>-0.0350505821796774</c:v>
                </c:pt>
                <c:pt idx="211">
                  <c:v>-0.0376315264213163</c:v>
                </c:pt>
                <c:pt idx="212">
                  <c:v>-0.0401834825945028</c:v>
                </c:pt>
                <c:pt idx="213">
                  <c:v>-0.0427065148568407</c:v>
                </c:pt>
                <c:pt idx="214">
                  <c:v>-0.0452006892695315</c:v>
                </c:pt>
                <c:pt idx="215">
                  <c:v>-0.0476660737726264</c:v>
                </c:pt>
                <c:pt idx="216">
                  <c:v>-0.0501027381603614</c:v>
                </c:pt>
                <c:pt idx="217">
                  <c:v>-0.0525107540565734</c:v>
                </c:pt>
                <c:pt idx="218">
                  <c:v>-0.0548901948902013</c:v>
                </c:pt>
                <c:pt idx="219">
                  <c:v>-0.0572411358708708</c:v>
                </c:pt>
                <c:pt idx="220">
                  <c:v>-0.0595636539645676</c:v>
                </c:pt>
                <c:pt idx="221">
                  <c:v>-0.061857827869396</c:v>
                </c:pt>
                <c:pt idx="222">
                  <c:v>-0.0641237379914286</c:v>
                </c:pt>
                <c:pt idx="223">
                  <c:v>-0.0663614664206444</c:v>
                </c:pt>
                <c:pt idx="224">
                  <c:v>-0.0685710969069603</c:v>
                </c:pt>
                <c:pt idx="225">
                  <c:v>-0.0707527148363528</c:v>
                </c:pt>
                <c:pt idx="226">
                  <c:v>-0.0729064072070756</c:v>
                </c:pt>
                <c:pt idx="227">
                  <c:v>-0.0750322626059715</c:v>
                </c:pt>
                <c:pt idx="228">
                  <c:v>-0.0771303711848794</c:v>
                </c:pt>
                <c:pt idx="229">
                  <c:v>-0.0792008246371401</c:v>
                </c:pt>
                <c:pt idx="230">
                  <c:v>-0.0812437161741993</c:v>
                </c:pt>
                <c:pt idx="231">
                  <c:v>-0.0832591405023102</c:v>
                </c:pt>
                <c:pt idx="232">
                  <c:v>-0.0852471937993372</c:v>
                </c:pt>
                <c:pt idx="233">
                  <c:v>-0.0872079736916598</c:v>
                </c:pt>
                <c:pt idx="234">
                  <c:v>-0.0891415792311803</c:v>
                </c:pt>
                <c:pt idx="235">
                  <c:v>-0.0910481108724345</c:v>
                </c:pt>
                <c:pt idx="236">
                  <c:v>-0.0929276704498061</c:v>
                </c:pt>
                <c:pt idx="237">
                  <c:v>-0.0947803611548484</c:v>
                </c:pt>
                <c:pt idx="238">
                  <c:v>-0.0966062875137098</c:v>
                </c:pt>
                <c:pt idx="239">
                  <c:v>-0.0984055553646698</c:v>
                </c:pt>
                <c:pt idx="240">
                  <c:v>-0.10017827183578</c:v>
                </c:pt>
                <c:pt idx="241">
                  <c:v>-0.101924545322616</c:v>
                </c:pt>
                <c:pt idx="242">
                  <c:v>-0.103644485466141</c:v>
                </c:pt>
                <c:pt idx="243">
                  <c:v>-0.105338203130674</c:v>
                </c:pt>
                <c:pt idx="244">
                  <c:v>-0.107005810381978</c:v>
                </c:pt>
                <c:pt idx="245">
                  <c:v>-0.108647420465455</c:v>
                </c:pt>
                <c:pt idx="246">
                  <c:v>-0.110263147784455</c:v>
                </c:pt>
                <c:pt idx="247">
                  <c:v>-0.111853107878701</c:v>
                </c:pt>
                <c:pt idx="248">
                  <c:v>-0.113417417402827</c:v>
                </c:pt>
                <c:pt idx="249">
                  <c:v>-0.114956194105034</c:v>
                </c:pt>
                <c:pt idx="250">
                  <c:v>-0.116469556805857</c:v>
                </c:pt>
                <c:pt idx="251">
                  <c:v>-0.117957625377057</c:v>
                </c:pt>
                <c:pt idx="252">
                  <c:v>-0.119420520720622</c:v>
                </c:pt>
                <c:pt idx="253">
                  <c:v>-0.120858364747893</c:v>
                </c:pt>
                <c:pt idx="254">
                  <c:v>-0.122271280358808</c:v>
                </c:pt>
                <c:pt idx="255">
                  <c:v>-0.123659391421259</c:v>
                </c:pt>
                <c:pt idx="256">
                  <c:v>-0.125022822750581</c:v>
                </c:pt>
                <c:pt idx="257">
                  <c:v>-0.126361700089151</c:v>
                </c:pt>
                <c:pt idx="258">
                  <c:v>-0.127676150086115</c:v>
                </c:pt>
                <c:pt idx="259">
                  <c:v>-0.128966300277232</c:v>
                </c:pt>
                <c:pt idx="260">
                  <c:v>-0.130232279064848</c:v>
                </c:pt>
                <c:pt idx="261">
                  <c:v>-0.131474215697987</c:v>
                </c:pt>
                <c:pt idx="262">
                  <c:v>-0.132692240252564</c:v>
                </c:pt>
                <c:pt idx="263">
                  <c:v>-0.133886483611732</c:v>
                </c:pt>
                <c:pt idx="264">
                  <c:v>-0.135057077446341</c:v>
                </c:pt>
                <c:pt idx="265">
                  <c:v>-0.136204154195531</c:v>
                </c:pt>
                <c:pt idx="266">
                  <c:v>-0.13732784704745</c:v>
                </c:pt>
                <c:pt idx="267">
                  <c:v>-0.138428289920092</c:v>
                </c:pt>
                <c:pt idx="268">
                  <c:v>-0.139505617442269</c:v>
                </c:pt>
                <c:pt idx="269">
                  <c:v>-0.140559964934705</c:v>
                </c:pt>
                <c:pt idx="270">
                  <c:v>-0.141591468391256</c:v>
                </c:pt>
                <c:pt idx="271">
                  <c:v>-0.142600264460268</c:v>
                </c:pt>
                <c:pt idx="272">
                  <c:v>-0.143586490426045</c:v>
                </c:pt>
                <c:pt idx="273">
                  <c:v>-0.144550284190465</c:v>
                </c:pt>
                <c:pt idx="274">
                  <c:v>-0.14549178425471</c:v>
                </c:pt>
                <c:pt idx="275">
                  <c:v>-0.146411129701135</c:v>
                </c:pt>
                <c:pt idx="276">
                  <c:v>-0.147308460175257</c:v>
                </c:pt>
                <c:pt idx="277">
                  <c:v>-0.148183915867882</c:v>
                </c:pt>
                <c:pt idx="278">
                  <c:v>-0.149037637497358</c:v>
                </c:pt>
                <c:pt idx="279">
                  <c:v>-0.149869766291959</c:v>
                </c:pt>
                <c:pt idx="280">
                  <c:v>-0.1506804439724</c:v>
                </c:pt>
                <c:pt idx="281">
                  <c:v>-0.151469812734477</c:v>
                </c:pt>
                <c:pt idx="282">
                  <c:v>-0.152238015231852</c:v>
                </c:pt>
                <c:pt idx="283">
                  <c:v>-0.152985194558953</c:v>
                </c:pt>
                <c:pt idx="284">
                  <c:v>-0.153711494234013</c:v>
                </c:pt>
                <c:pt idx="285">
                  <c:v>-0.154417058182244</c:v>
                </c:pt>
                <c:pt idx="286">
                  <c:v>-0.155102030719136</c:v>
                </c:pt>
                <c:pt idx="287">
                  <c:v>-0.155766556533889</c:v>
                </c:pt>
                <c:pt idx="288">
                  <c:v>-0.156410780672981</c:v>
                </c:pt>
                <c:pt idx="289">
                  <c:v>-0.157034848523865</c:v>
                </c:pt>
                <c:pt idx="290">
                  <c:v>-0.1576389057988</c:v>
                </c:pt>
                <c:pt idx="291">
                  <c:v>-0.158223098518808</c:v>
                </c:pt>
                <c:pt idx="292">
                  <c:v>-0.158787572997778</c:v>
                </c:pt>
                <c:pt idx="293">
                  <c:v>-0.159332475826682</c:v>
                </c:pt>
                <c:pt idx="294">
                  <c:v>-0.159857953857946</c:v>
                </c:pt>
                <c:pt idx="295">
                  <c:v>-0.160364154189934</c:v>
                </c:pt>
                <c:pt idx="296">
                  <c:v>-0.160851224151576</c:v>
                </c:pt>
                <c:pt idx="297">
                  <c:v>-0.161319311287126</c:v>
                </c:pt>
                <c:pt idx="298">
                  <c:v>-0.161768563341055</c:v>
                </c:pt>
                <c:pt idx="299">
                  <c:v>-0.162199128243069</c:v>
                </c:pt>
                <c:pt idx="300">
                  <c:v>-0.162611154093269</c:v>
                </c:pt>
                <c:pt idx="301">
                  <c:v>-0.163004789147438</c:v>
                </c:pt>
                <c:pt idx="302">
                  <c:v>-0.163380181802465</c:v>
                </c:pt>
                <c:pt idx="303">
                  <c:v>-0.163737480581895</c:v>
                </c:pt>
                <c:pt idx="304">
                  <c:v>-0.16407683412162</c:v>
                </c:pt>
                <c:pt idx="305">
                  <c:v>-0.164398391155695</c:v>
                </c:pt>
                <c:pt idx="306">
                  <c:v>-0.164702300502291</c:v>
                </c:pt>
                <c:pt idx="307">
                  <c:v>-0.164988711049781</c:v>
                </c:pt>
                <c:pt idx="308">
                  <c:v>-0.165257771742954</c:v>
                </c:pt>
                <c:pt idx="309">
                  <c:v>-0.165509631569362</c:v>
                </c:pt>
                <c:pt idx="310">
                  <c:v>-0.165744439545807</c:v>
                </c:pt>
                <c:pt idx="311">
                  <c:v>-0.165962344704947</c:v>
                </c:pt>
                <c:pt idx="312">
                  <c:v>-0.166163496082045</c:v>
                </c:pt>
                <c:pt idx="313">
                  <c:v>-0.166348042701841</c:v>
                </c:pt>
                <c:pt idx="314">
                  <c:v>-0.166516133565564</c:v>
                </c:pt>
                <c:pt idx="315">
                  <c:v>-0.166667917638069</c:v>
                </c:pt>
                <c:pt idx="316">
                  <c:v>-0.166803543835106</c:v>
                </c:pt>
                <c:pt idx="317">
                  <c:v>-0.166923161010723</c:v>
                </c:pt>
                <c:pt idx="318">
                  <c:v>-0.167026917944797</c:v>
                </c:pt>
                <c:pt idx="319">
                  <c:v>-0.167114963330698</c:v>
                </c:pt>
                <c:pt idx="320">
                  <c:v>-0.167187445763079</c:v>
                </c:pt>
                <c:pt idx="321">
                  <c:v>-0.167244513725802</c:v>
                </c:pt>
                <c:pt idx="322">
                  <c:v>-0.167286315579987</c:v>
                </c:pt>
                <c:pt idx="323">
                  <c:v>-0.167312999552199</c:v>
                </c:pt>
                <c:pt idx="324">
                  <c:v>-0.16732471372276</c:v>
                </c:pt>
                <c:pt idx="325">
                  <c:v>-0.167321606014184</c:v>
                </c:pt>
                <c:pt idx="326">
                  <c:v>-0.167303824179754</c:v>
                </c:pt>
                <c:pt idx="327">
                  <c:v>-0.167271515792217</c:v>
                </c:pt>
                <c:pt idx="328">
                  <c:v>-0.167224828232612</c:v>
                </c:pt>
                <c:pt idx="329">
                  <c:v>-0.167163908679225</c:v>
                </c:pt>
                <c:pt idx="330">
                  <c:v>-0.167088904096671</c:v>
                </c:pt>
                <c:pt idx="331">
                  <c:v>-0.166999961225104</c:v>
                </c:pt>
                <c:pt idx="332">
                  <c:v>-0.166897226569555</c:v>
                </c:pt>
                <c:pt idx="333">
                  <c:v>-0.166780846389397</c:v>
                </c:pt>
                <c:pt idx="334">
                  <c:v>-0.166650966687932</c:v>
                </c:pt>
                <c:pt idx="335">
                  <c:v>-0.16650773320211</c:v>
                </c:pt>
                <c:pt idx="336">
                  <c:v>-0.166351291392371</c:v>
                </c:pt>
                <c:pt idx="337">
                  <c:v>-0.166181786432612</c:v>
                </c:pt>
                <c:pt idx="338">
                  <c:v>-0.165999363200279</c:v>
                </c:pt>
                <c:pt idx="339">
                  <c:v>-0.165804166266585</c:v>
                </c:pt>
                <c:pt idx="340">
                  <c:v>-0.165596339886852</c:v>
                </c:pt>
                <c:pt idx="341">
                  <c:v>-0.165376027990975</c:v>
                </c:pt>
                <c:pt idx="342">
                  <c:v>-0.165143374174011</c:v>
                </c:pt>
                <c:pt idx="343">
                  <c:v>-0.164898521686893</c:v>
                </c:pt>
                <c:pt idx="344">
                  <c:v>-0.16464161342726</c:v>
                </c:pt>
                <c:pt idx="345">
                  <c:v>-0.164372791930419</c:v>
                </c:pt>
                <c:pt idx="346">
                  <c:v>-0.164092199360419</c:v>
                </c:pt>
                <c:pt idx="347">
                  <c:v>-0.163799977501254</c:v>
                </c:pt>
                <c:pt idx="348">
                  <c:v>-0.163496267748184</c:v>
                </c:pt>
                <c:pt idx="349">
                  <c:v>-0.163181211099174</c:v>
                </c:pt>
                <c:pt idx="350">
                  <c:v>-0.162854948146457</c:v>
                </c:pt>
                <c:pt idx="351">
                  <c:v>-0.162517619068216</c:v>
                </c:pt>
                <c:pt idx="352">
                  <c:v>-0.162169363620383</c:v>
                </c:pt>
                <c:pt idx="353">
                  <c:v>-0.161810321128558</c:v>
                </c:pt>
                <c:pt idx="354">
                  <c:v>-0.161440630480047</c:v>
                </c:pt>
                <c:pt idx="355">
                  <c:v>-0.161060430116018</c:v>
                </c:pt>
                <c:pt idx="356">
                  <c:v>-0.160669858023771</c:v>
                </c:pt>
                <c:pt idx="357">
                  <c:v>-0.160269051729128</c:v>
                </c:pt>
                <c:pt idx="358">
                  <c:v>-0.159858148288938</c:v>
                </c:pt>
                <c:pt idx="359">
                  <c:v>-0.159437284283699</c:v>
                </c:pt>
                <c:pt idx="360">
                  <c:v>-0.159006595810294</c:v>
                </c:pt>
                <c:pt idx="361">
                  <c:v>-0.158566218474843</c:v>
                </c:pt>
                <c:pt idx="362">
                  <c:v>-0.158116287385665</c:v>
                </c:pt>
                <c:pt idx="363">
                  <c:v>-0.157656937146363</c:v>
                </c:pt>
                <c:pt idx="364">
                  <c:v>-0.15718830184901</c:v>
                </c:pt>
                <c:pt idx="365">
                  <c:v>-0.15671051506746</c:v>
                </c:pt>
                <c:pt idx="366">
                  <c:v>-0.15622370985076</c:v>
                </c:pt>
                <c:pt idx="367">
                  <c:v>-0.155728018716684</c:v>
                </c:pt>
                <c:pt idx="368">
                  <c:v>-0.155223573645369</c:v>
                </c:pt>
                <c:pt idx="369">
                  <c:v>-0.154710506073066</c:v>
                </c:pt>
                <c:pt idx="370">
                  <c:v>-0.154188946886003</c:v>
                </c:pt>
                <c:pt idx="371">
                  <c:v>-0.153659026414353</c:v>
                </c:pt>
                <c:pt idx="372">
                  <c:v>-0.153120874426312</c:v>
                </c:pt>
                <c:pt idx="373">
                  <c:v>-0.152574620122288</c:v>
                </c:pt>
                <c:pt idx="374">
                  <c:v>-0.152020392129195</c:v>
                </c:pt>
                <c:pt idx="375">
                  <c:v>-0.151458318494854</c:v>
                </c:pt>
                <c:pt idx="376">
                  <c:v>-0.150888526682504</c:v>
                </c:pt>
                <c:pt idx="377">
                  <c:v>-0.150311143565414</c:v>
                </c:pt>
                <c:pt idx="378">
                  <c:v>-0.149726295421605</c:v>
                </c:pt>
                <c:pt idx="379">
                  <c:v>-0.149134107928673</c:v>
                </c:pt>
                <c:pt idx="380">
                  <c:v>-0.14853470615872</c:v>
                </c:pt>
                <c:pt idx="381">
                  <c:v>-0.147928214573387</c:v>
                </c:pt>
                <c:pt idx="382">
                  <c:v>-0.147314757018986</c:v>
                </c:pt>
                <c:pt idx="383">
                  <c:v>-0.146694456721744</c:v>
                </c:pt>
                <c:pt idx="384">
                  <c:v>-0.14606743628314</c:v>
                </c:pt>
                <c:pt idx="385">
                  <c:v>-0.145433817675347</c:v>
                </c:pt>
                <c:pt idx="386">
                  <c:v>-0.144793722236773</c:v>
                </c:pt>
                <c:pt idx="387">
                  <c:v>-0.144147270667707</c:v>
                </c:pt>
                <c:pt idx="388">
                  <c:v>-0.143494583026055</c:v>
                </c:pt>
                <c:pt idx="389">
                  <c:v>-0.142835778723186</c:v>
                </c:pt>
                <c:pt idx="390">
                  <c:v>-0.142170976519869</c:v>
                </c:pt>
                <c:pt idx="391">
                  <c:v>-0.141500294522306</c:v>
                </c:pt>
                <c:pt idx="392">
                  <c:v>-0.140823850178269</c:v>
                </c:pt>
                <c:pt idx="393">
                  <c:v>-0.140141760273331</c:v>
                </c:pt>
                <c:pt idx="394">
                  <c:v>-0.139454140927186</c:v>
                </c:pt>
                <c:pt idx="395">
                  <c:v>-0.138761107590072</c:v>
                </c:pt>
                <c:pt idx="396">
                  <c:v>-0.138062775039289</c:v>
                </c:pt>
                <c:pt idx="397">
                  <c:v>-0.137359257375802</c:v>
                </c:pt>
                <c:pt idx="398">
                  <c:v>-0.136650668020948</c:v>
                </c:pt>
                <c:pt idx="399">
                  <c:v>-0.135937119713227</c:v>
                </c:pt>
                <c:pt idx="400">
                  <c:v>-0.135218724505188</c:v>
                </c:pt>
                <c:pt idx="401">
                  <c:v>-0.13449559376041</c:v>
                </c:pt>
                <c:pt idx="402">
                  <c:v>-0.133767838150568</c:v>
                </c:pt>
                <c:pt idx="403">
                  <c:v>-0.133035567652591</c:v>
                </c:pt>
                <c:pt idx="404">
                  <c:v>-0.132298891545909</c:v>
                </c:pt>
                <c:pt idx="405">
                  <c:v>-0.131557918409793</c:v>
                </c:pt>
                <c:pt idx="406">
                  <c:v>-0.130812756120773</c:v>
                </c:pt>
                <c:pt idx="407">
                  <c:v>-0.130063511850154</c:v>
                </c:pt>
                <c:pt idx="408">
                  <c:v>-0.129310292061615</c:v>
                </c:pt>
                <c:pt idx="409">
                  <c:v>-0.12855320250889</c:v>
                </c:pt>
                <c:pt idx="410">
                  <c:v>-0.12779234823354</c:v>
                </c:pt>
                <c:pt idx="411">
                  <c:v>-0.127027833562809</c:v>
                </c:pt>
                <c:pt idx="412">
                  <c:v>-0.126259762107558</c:v>
                </c:pt>
                <c:pt idx="413">
                  <c:v>-0.125488236760294</c:v>
                </c:pt>
                <c:pt idx="414">
                  <c:v>-0.124713359693269</c:v>
                </c:pt>
                <c:pt idx="415">
                  <c:v>-0.123935232356671</c:v>
                </c:pt>
                <c:pt idx="416">
                  <c:v>-0.123153955476891</c:v>
                </c:pt>
                <c:pt idx="417">
                  <c:v>-0.122369629054873</c:v>
                </c:pt>
                <c:pt idx="418">
                  <c:v>-0.121582352364545</c:v>
                </c:pt>
                <c:pt idx="419">
                  <c:v>-0.120792223951325</c:v>
                </c:pt>
                <c:pt idx="420">
                  <c:v>-0.119999341630713</c:v>
                </c:pt>
                <c:pt idx="421">
                  <c:v>-0.119203802486955</c:v>
                </c:pt>
                <c:pt idx="422">
                  <c:v>-0.118405702871785</c:v>
                </c:pt>
                <c:pt idx="423">
                  <c:v>-0.117605138403252</c:v>
                </c:pt>
                <c:pt idx="424">
                  <c:v>-0.116802203964611</c:v>
                </c:pt>
                <c:pt idx="425">
                  <c:v>-0.115996993703298</c:v>
                </c:pt>
                <c:pt idx="426">
                  <c:v>-0.115189601029975</c:v>
                </c:pt>
                <c:pt idx="427">
                  <c:v>-0.114380118617655</c:v>
                </c:pt>
                <c:pt idx="428">
                  <c:v>-0.113568638400898</c:v>
                </c:pt>
                <c:pt idx="429">
                  <c:v>-0.112755251575072</c:v>
                </c:pt>
                <c:pt idx="430">
                  <c:v>-0.111940048595702</c:v>
                </c:pt>
                <c:pt idx="431">
                  <c:v>-0.111123119177876</c:v>
                </c:pt>
                <c:pt idx="432">
                  <c:v>-0.110304552295731</c:v>
                </c:pt>
                <c:pt idx="433">
                  <c:v>-0.109484436182004</c:v>
                </c:pt>
                <c:pt idx="434">
                  <c:v>-0.108662858327657</c:v>
                </c:pt>
                <c:pt idx="435">
                  <c:v>-0.107839905481565</c:v>
                </c:pt>
                <c:pt idx="436">
                  <c:v>-0.107015663650281</c:v>
                </c:pt>
                <c:pt idx="437">
                  <c:v>-0.10619021809786</c:v>
                </c:pt>
                <c:pt idx="438">
                  <c:v>-0.105363653345754</c:v>
                </c:pt>
                <c:pt idx="439">
                  <c:v>-0.104536053172773</c:v>
                </c:pt>
                <c:pt idx="440">
                  <c:v>-0.103707500615112</c:v>
                </c:pt>
                <c:pt idx="441">
                  <c:v>-0.102878077966444</c:v>
                </c:pt>
                <c:pt idx="442">
                  <c:v>-0.102047866778072</c:v>
                </c:pt>
                <c:pt idx="443">
                  <c:v>-0.101216947859151</c:v>
                </c:pt>
                <c:pt idx="444">
                  <c:v>-0.100385401276971</c:v>
                </c:pt>
                <c:pt idx="445">
                  <c:v>-0.099553306357302</c:v>
                </c:pt>
                <c:pt idx="446">
                  <c:v>-0.0987207416847983</c:v>
                </c:pt>
                <c:pt idx="447">
                  <c:v>-0.0978877851034691</c:v>
                </c:pt>
                <c:pt idx="448">
                  <c:v>-0.0970545137172053</c:v>
                </c:pt>
                <c:pt idx="449">
                  <c:v>-0.0962210038903681</c:v>
                </c:pt>
                <c:pt idx="450">
                  <c:v>-0.0953873312484358</c:v>
                </c:pt>
                <c:pt idx="451">
                  <c:v>-0.0945535706787096</c:v>
                </c:pt>
                <c:pt idx="452">
                  <c:v>-0.0937197963310772</c:v>
                </c:pt>
                <c:pt idx="453">
                  <c:v>-0.0928860816188332</c:v>
                </c:pt>
                <c:pt idx="454">
                  <c:v>-0.0920524992195572</c:v>
                </c:pt>
                <c:pt idx="455">
                  <c:v>-0.0912191210760461</c:v>
                </c:pt>
                <c:pt idx="456">
                  <c:v>-0.0903860183973029</c:v>
                </c:pt>
                <c:pt idx="457">
                  <c:v>-0.0895532616595803</c:v>
                </c:pt>
                <c:pt idx="458">
                  <c:v>-0.0887209206074774</c:v>
                </c:pt>
                <c:pt idx="459">
                  <c:v>-0.0878890642550904</c:v>
                </c:pt>
                <c:pt idx="460">
                  <c:v>-0.0870577608872161</c:v>
                </c:pt>
                <c:pt idx="461">
                  <c:v>-0.086227078060607</c:v>
                </c:pt>
                <c:pt idx="462">
                  <c:v>-0.0853970826052788</c:v>
                </c:pt>
                <c:pt idx="463">
                  <c:v>-0.0845678406258675</c:v>
                </c:pt>
                <c:pt idx="464">
                  <c:v>-0.0837394175030381</c:v>
                </c:pt>
                <c:pt idx="465">
                  <c:v>-0.0829118778949416</c:v>
                </c:pt>
                <c:pt idx="466">
                  <c:v>-0.0820852857387223</c:v>
                </c:pt>
                <c:pt idx="467">
                  <c:v>-0.0812597042520726</c:v>
                </c:pt>
                <c:pt idx="468">
                  <c:v>-0.0804351959348354</c:v>
                </c:pt>
                <c:pt idx="469">
                  <c:v>-0.0796118225706546</c:v>
                </c:pt>
                <c:pt idx="470">
                  <c:v>-0.0787896452286714</c:v>
                </c:pt>
                <c:pt idx="471">
                  <c:v>-0.0779687242652661</c:v>
                </c:pt>
                <c:pt idx="472">
                  <c:v>-0.0771491193258468</c:v>
                </c:pt>
                <c:pt idx="473">
                  <c:v>-0.0763308893466807</c:v>
                </c:pt>
                <c:pt idx="474">
                  <c:v>-0.0755140925567715</c:v>
                </c:pt>
                <c:pt idx="475">
                  <c:v>-0.0746987864797785</c:v>
                </c:pt>
                <c:pt idx="476">
                  <c:v>-0.0738850279359802</c:v>
                </c:pt>
                <c:pt idx="477">
                  <c:v>-0.0730728730442786</c:v>
                </c:pt>
                <c:pt idx="478">
                  <c:v>-0.0722623772242467</c:v>
                </c:pt>
                <c:pt idx="479">
                  <c:v>-0.0714535951982162</c:v>
                </c:pt>
                <c:pt idx="480">
                  <c:v>-0.0706465809934057</c:v>
                </c:pt>
                <c:pt idx="481">
                  <c:v>-0.0698413879440892</c:v>
                </c:pt>
                <c:pt idx="482">
                  <c:v>-0.0690380686938036</c:v>
                </c:pt>
                <c:pt idx="483">
                  <c:v>-0.0682366751975952</c:v>
                </c:pt>
                <c:pt idx="484">
                  <c:v>-0.0674372587243043</c:v>
                </c:pt>
                <c:pt idx="485">
                  <c:v>-0.0666398698588869</c:v>
                </c:pt>
                <c:pt idx="486">
                  <c:v>-0.0658445585047744</c:v>
                </c:pt>
                <c:pt idx="487">
                  <c:v>-0.0650513738862687</c:v>
                </c:pt>
                <c:pt idx="488">
                  <c:v>-0.0642603645509737</c:v>
                </c:pt>
                <c:pt idx="489">
                  <c:v>-0.0634715783722619</c:v>
                </c:pt>
                <c:pt idx="490">
                  <c:v>-0.0626850625517759</c:v>
                </c:pt>
                <c:pt idx="491">
                  <c:v>-0.0619008636219638</c:v>
                </c:pt>
                <c:pt idx="492">
                  <c:v>-0.0611190274486483</c:v>
                </c:pt>
                <c:pt idx="493">
                  <c:v>-0.0603395992336289</c:v>
                </c:pt>
                <c:pt idx="494">
                  <c:v>-0.0595626235173163</c:v>
                </c:pt>
                <c:pt idx="495">
                  <c:v>-0.0587881441813992</c:v>
                </c:pt>
                <c:pt idx="496">
                  <c:v>-0.0580162044515419</c:v>
                </c:pt>
                <c:pt idx="497">
                  <c:v>-0.057246846900113</c:v>
                </c:pt>
                <c:pt idx="498">
                  <c:v>-0.0564801134489443</c:v>
                </c:pt>
                <c:pt idx="499">
                  <c:v>-0.0557160453721199</c:v>
                </c:pt>
                <c:pt idx="500">
                  <c:v>-0.0549546832987934</c:v>
                </c:pt>
                <c:pt idx="501">
                  <c:v>-0.0541960672160344</c:v>
                </c:pt>
                <c:pt idx="502">
                  <c:v>-0.0534402364717037</c:v>
                </c:pt>
                <c:pt idx="503">
                  <c:v>-0.0526872297773548</c:v>
                </c:pt>
                <c:pt idx="504">
                  <c:v>-0.0519370852111636</c:v>
                </c:pt>
                <c:pt idx="505">
                  <c:v>-0.0511898402208838</c:v>
                </c:pt>
                <c:pt idx="506">
                  <c:v>-0.0504455316268285</c:v>
                </c:pt>
                <c:pt idx="507">
                  <c:v>-0.0497041956248777</c:v>
                </c:pt>
                <c:pt idx="508">
                  <c:v>-0.0489658677895106</c:v>
                </c:pt>
                <c:pt idx="509">
                  <c:v>-0.0482305830768614</c:v>
                </c:pt>
                <c:pt idx="510">
                  <c:v>-0.0474983758278008</c:v>
                </c:pt>
                <c:pt idx="511">
                  <c:v>-0.0467692797710389</c:v>
                </c:pt>
                <c:pt idx="512">
                  <c:v>-0.0460433280262531</c:v>
                </c:pt>
                <c:pt idx="513">
                  <c:v>-0.0453205531072368</c:v>
                </c:pt>
                <c:pt idx="514">
                  <c:v>-0.0446009869250702</c:v>
                </c:pt>
                <c:pt idx="515">
                  <c:v>-0.0438846607913138</c:v>
                </c:pt>
                <c:pt idx="516">
                  <c:v>-0.0431716054212213</c:v>
                </c:pt>
                <c:pt idx="517">
                  <c:v>-0.0424618509369736</c:v>
                </c:pt>
                <c:pt idx="518">
                  <c:v>-0.0417554268709327</c:v>
                </c:pt>
                <c:pt idx="519">
                  <c:v>-0.0410523621689153</c:v>
                </c:pt>
                <c:pt idx="520">
                  <c:v>-0.0403526851934849</c:v>
                </c:pt>
                <c:pt idx="521">
                  <c:v>-0.0396564237272624</c:v>
                </c:pt>
                <c:pt idx="522">
                  <c:v>-0.0389636049762556</c:v>
                </c:pt>
                <c:pt idx="523">
                  <c:v>-0.0382742555732048</c:v>
                </c:pt>
                <c:pt idx="524">
                  <c:v>-0.0375884015809471</c:v>
                </c:pt>
                <c:pt idx="525">
                  <c:v>-0.0369060684957958</c:v>
                </c:pt>
                <c:pt idx="526">
                  <c:v>-0.036227281250937</c:v>
                </c:pt>
                <c:pt idx="527">
                  <c:v>-0.0355520642198416</c:v>
                </c:pt>
                <c:pt idx="528">
                  <c:v>-0.0348804412196924</c:v>
                </c:pt>
                <c:pt idx="529">
                  <c:v>-0.0342124355148262</c:v>
                </c:pt>
                <c:pt idx="530">
                  <c:v>-0.0335480698201898</c:v>
                </c:pt>
                <c:pt idx="531">
                  <c:v>-0.0328873663048105</c:v>
                </c:pt>
                <c:pt idx="532">
                  <c:v>-0.0322303465952799</c:v>
                </c:pt>
                <c:pt idx="533">
                  <c:v>-0.0315770317792503</c:v>
                </c:pt>
                <c:pt idx="534">
                  <c:v>-0.0309274424089439</c:v>
                </c:pt>
                <c:pt idx="535">
                  <c:v>-0.0302815985046745</c:v>
                </c:pt>
                <c:pt idx="536">
                  <c:v>-0.0296395195583804</c:v>
                </c:pt>
                <c:pt idx="537">
                  <c:v>-0.0290012245371687</c:v>
                </c:pt>
                <c:pt idx="538">
                  <c:v>-0.0283667318868706</c:v>
                </c:pt>
                <c:pt idx="539">
                  <c:v>-0.0277360595356074</c:v>
                </c:pt>
                <c:pt idx="540">
                  <c:v>-0.0271092248973655</c:v>
                </c:pt>
                <c:pt idx="541">
                  <c:v>-0.0264862448755822</c:v>
                </c:pt>
                <c:pt idx="542">
                  <c:v>-0.0258671358667404</c:v>
                </c:pt>
                <c:pt idx="543">
                  <c:v>-0.0252519137639711</c:v>
                </c:pt>
                <c:pt idx="544">
                  <c:v>-0.0246405939606657</c:v>
                </c:pt>
                <c:pt idx="545">
                  <c:v>-0.0240331913540958</c:v>
                </c:pt>
                <c:pt idx="546">
                  <c:v>-0.0234297203490394</c:v>
                </c:pt>
                <c:pt idx="547">
                  <c:v>-0.0228301948614166</c:v>
                </c:pt>
                <c:pt idx="548">
                  <c:v>-0.0222346283219301</c:v>
                </c:pt>
                <c:pt idx="549">
                  <c:v>-0.021643033679713</c:v>
                </c:pt>
                <c:pt idx="550">
                  <c:v>-0.0210554234059824</c:v>
                </c:pt>
                <c:pt idx="551">
                  <c:v>-0.0204718094976986</c:v>
                </c:pt>
                <c:pt idx="552">
                  <c:v>-0.0198922034812302</c:v>
                </c:pt>
                <c:pt idx="553">
                  <c:v>-0.0193166164160229</c:v>
                </c:pt>
                <c:pt idx="554">
                  <c:v>-0.0187450588982741</c:v>
                </c:pt>
                <c:pt idx="555">
                  <c:v>-0.0181775410646105</c:v>
                </c:pt>
                <c:pt idx="556">
                  <c:v>-0.0176140725957704</c:v>
                </c:pt>
                <c:pt idx="557">
                  <c:v>-0.017054662720289</c:v>
                </c:pt>
                <c:pt idx="558">
                  <c:v>-0.0164993202181871</c:v>
                </c:pt>
                <c:pt idx="559">
                  <c:v>-0.0159480534246614</c:v>
                </c:pt>
                <c:pt idx="560">
                  <c:v>-0.0154008702337791</c:v>
                </c:pt>
                <c:pt idx="561">
                  <c:v>-0.014857778102173</c:v>
                </c:pt>
                <c:pt idx="562">
                  <c:v>-0.0143187840527385</c:v>
                </c:pt>
                <c:pt idx="563">
                  <c:v>-0.0137838946783323</c:v>
                </c:pt>
                <c:pt idx="564">
                  <c:v>-0.0132531161454722</c:v>
                </c:pt>
                <c:pt idx="565">
                  <c:v>-0.0127264541980368</c:v>
                </c:pt>
                <c:pt idx="566">
                  <c:v>-0.0122039141609668</c:v>
                </c:pt>
                <c:pt idx="567">
                  <c:v>-0.0116855009439644</c:v>
                </c:pt>
                <c:pt idx="568">
                  <c:v>-0.0111712190451949</c:v>
                </c:pt>
                <c:pt idx="569">
                  <c:v>-0.0106610725549846</c:v>
                </c:pt>
                <c:pt idx="570">
                  <c:v>-0.0101550651595211</c:v>
                </c:pt>
                <c:pt idx="571">
                  <c:v>-0.00965320014454935</c:v>
                </c:pt>
                <c:pt idx="572">
                  <c:v>-0.0091554803990677</c:v>
                </c:pt>
                <c:pt idx="573">
                  <c:v>-0.00866190841902185</c:v>
                </c:pt>
                <c:pt idx="574">
                  <c:v>-0.00817248631099642</c:v>
                </c:pt>
                <c:pt idx="575">
                  <c:v>-0.00768721579590392</c:v>
                </c:pt>
                <c:pt idx="576">
                  <c:v>-0.00720609821267097</c:v>
                </c:pt>
                <c:pt idx="577">
                  <c:v>-0.0067291345219214</c:v>
                </c:pt>
                <c:pt idx="578">
                  <c:v>-0.00625632530965632</c:v>
                </c:pt>
                <c:pt idx="579">
                  <c:v>-0.00578767079092994</c:v>
                </c:pt>
                <c:pt idx="580">
                  <c:v>-0.00532317081352154</c:v>
                </c:pt>
                <c:pt idx="581">
                  <c:v>-0.00486282486160366</c:v>
                </c:pt>
                <c:pt idx="582">
                  <c:v>-0.0044066320594048</c:v>
                </c:pt>
                <c:pt idx="583">
                  <c:v>-0.00395459117486872</c:v>
                </c:pt>
                <c:pt idx="584">
                  <c:v>-0.00350670062330698</c:v>
                </c:pt>
                <c:pt idx="585">
                  <c:v>-0.0030629584710474</c:v>
                </c:pt>
                <c:pt idx="586">
                  <c:v>-0.00262336243907649</c:v>
                </c:pt>
                <c:pt idx="587">
                  <c:v>-0.00218790990667565</c:v>
                </c:pt>
                <c:pt idx="588">
                  <c:v>-0.00175659791505186</c:v>
                </c:pt>
                <c:pt idx="589">
                  <c:v>-0.00132942317096129</c:v>
                </c:pt>
                <c:pt idx="590">
                  <c:v>-0.000906382050326726</c:v>
                </c:pt>
                <c:pt idx="591">
                  <c:v>-0.000487470601848035</c:v>
                </c:pt>
                <c:pt idx="592">
                  <c:v>-7.26845506050373E-005</c:v>
                </c:pt>
                <c:pt idx="593">
                  <c:v>0.000337980698346353</c:v>
                </c:pt>
                <c:pt idx="594">
                  <c:v>0.000744530056386381</c:v>
                </c:pt>
                <c:pt idx="595">
                  <c:v>0.00114696874775085</c:v>
                </c:pt>
                <c:pt idx="596">
                  <c:v>0.00154530230595937</c:v>
                </c:pt>
                <c:pt idx="597">
                  <c:v>0.00193953657025138</c:v>
                </c:pt>
                <c:pt idx="598">
                  <c:v>0.00232967768203116</c:v>
                </c:pt>
                <c:pt idx="599">
                  <c:v>0.00271573208132132</c:v>
                </c:pt>
                <c:pt idx="600">
                  <c:v>0.00309770650322565</c:v>
                </c:pt>
                <c:pt idx="601">
                  <c:v>0.00347560797440114</c:v>
                </c:pt>
                <c:pt idx="602">
                  <c:v>0.00384944380953935</c:v>
                </c:pt>
                <c:pt idx="603">
                  <c:v>0.00421922160785761</c:v>
                </c:pt>
                <c:pt idx="604">
                  <c:v>0.00458494924959997</c:v>
                </c:pt>
                <c:pt idx="605">
                  <c:v>0.00494663489254864</c:v>
                </c:pt>
                <c:pt idx="606">
                  <c:v>0.00530428696854513</c:v>
                </c:pt>
                <c:pt idx="607">
                  <c:v>0.0056579141800227</c:v>
                </c:pt>
                <c:pt idx="608">
                  <c:v>0.00600752549654871</c:v>
                </c:pt>
                <c:pt idx="609">
                  <c:v>0.00635313015137861</c:v>
                </c:pt>
                <c:pt idx="610">
                  <c:v>0.00669473763802063</c:v>
                </c:pt>
                <c:pt idx="611">
                  <c:v>0.00703235770681175</c:v>
                </c:pt>
                <c:pt idx="612">
                  <c:v>0.00736600036150557</c:v>
                </c:pt>
                <c:pt idx="613">
                  <c:v>0.00769567585587131</c:v>
                </c:pt>
                <c:pt idx="614">
                  <c:v>0.00802139469030519</c:v>
                </c:pt>
                <c:pt idx="615">
                  <c:v>0.00834316760845357</c:v>
                </c:pt>
                <c:pt idx="616">
                  <c:v>0.00866100559384818</c:v>
                </c:pt>
                <c:pt idx="617">
                  <c:v>0.00897491986655426</c:v>
                </c:pt>
                <c:pt idx="618">
                  <c:v>0.00928492187983059</c:v>
                </c:pt>
                <c:pt idx="619">
                  <c:v>0.00959102331680294</c:v>
                </c:pt>
                <c:pt idx="620">
                  <c:v>0.00989323608714978</c:v>
                </c:pt>
                <c:pt idx="621">
                  <c:v>0.0101915723238016</c:v>
                </c:pt>
                <c:pt idx="622">
                  <c:v>0.0104860443796531</c:v>
                </c:pt>
                <c:pt idx="623">
                  <c:v>0.0107766648242888</c:v>
                </c:pt>
                <c:pt idx="624">
                  <c:v>0.0110634464407226</c:v>
                </c:pt>
                <c:pt idx="625">
                  <c:v>0.0113464022221501</c:v>
                </c:pt>
                <c:pt idx="626">
                  <c:v>0.011625545368716</c:v>
                </c:pt>
                <c:pt idx="627">
                  <c:v>0.0119008892842943</c:v>
                </c:pt>
                <c:pt idx="628">
                  <c:v>0.0121724475732836</c:v>
                </c:pt>
                <c:pt idx="629">
                  <c:v>0.0124402340374157</c:v>
                </c:pt>
                <c:pt idx="630">
                  <c:v>0.0127042626725799</c:v>
                </c:pt>
                <c:pt idx="631">
                  <c:v>0.0129645476656602</c:v>
                </c:pt>
                <c:pt idx="632">
                  <c:v>0.0132211033913886</c:v>
                </c:pt>
                <c:pt idx="633">
                  <c:v>0.0134739444092127</c:v>
                </c:pt>
                <c:pt idx="634">
                  <c:v>0.0137230854601778</c:v>
                </c:pt>
                <c:pt idx="635">
                  <c:v>0.0139685414638249</c:v>
                </c:pt>
                <c:pt idx="636">
                  <c:v>0.014210327515103</c:v>
                </c:pt>
                <c:pt idx="637">
                  <c:v>0.0144484588812975</c:v>
                </c:pt>
                <c:pt idx="638">
                  <c:v>0.0146829509989736</c:v>
                </c:pt>
                <c:pt idx="639">
                  <c:v>0.014913819470935</c:v>
                </c:pt>
                <c:pt idx="640">
                  <c:v>0.015141080063199</c:v>
                </c:pt>
                <c:pt idx="641">
                  <c:v>0.0153647487019865</c:v>
                </c:pt>
                <c:pt idx="642">
                  <c:v>0.0155848414707285</c:v>
                </c:pt>
                <c:pt idx="643">
                  <c:v>0.0158013746070883</c:v>
                </c:pt>
                <c:pt idx="644">
                  <c:v>0.0160143644999998</c:v>
                </c:pt>
                <c:pt idx="645">
                  <c:v>0.016223827686722</c:v>
                </c:pt>
                <c:pt idx="646">
                  <c:v>0.0164297808499097</c:v>
                </c:pt>
                <c:pt idx="647">
                  <c:v>0.0166322408147009</c:v>
                </c:pt>
                <c:pt idx="648">
                  <c:v>0.0168312245458199</c:v>
                </c:pt>
                <c:pt idx="649">
                  <c:v>0.0170267491446978</c:v>
                </c:pt>
                <c:pt idx="650">
                  <c:v>0.0172188318466093</c:v>
                </c:pt>
                <c:pt idx="651">
                  <c:v>0.0174074900178263</c:v>
                </c:pt>
                <c:pt idx="652">
                  <c:v>0.0175927411527877</c:v>
                </c:pt>
                <c:pt idx="653">
                  <c:v>0.0177746028712872</c:v>
                </c:pt>
                <c:pt idx="654">
                  <c:v>0.0179530929156773</c:v>
                </c:pt>
                <c:pt idx="655">
                  <c:v>0.0181282291480902</c:v>
                </c:pt>
                <c:pt idx="656">
                  <c:v>0.0183000295476769</c:v>
                </c:pt>
                <c:pt idx="657">
                  <c:v>0.0184685122078619</c:v>
                </c:pt>
                <c:pt idx="658">
                  <c:v>0.0186336953336166</c:v>
                </c:pt>
                <c:pt idx="659">
                  <c:v>0.0187955972387493</c:v>
                </c:pt>
                <c:pt idx="660">
                  <c:v>0.0189542363432127</c:v>
                </c:pt>
                <c:pt idx="661">
                  <c:v>0.0191096311704289</c:v>
                </c:pt>
                <c:pt idx="662">
                  <c:v>0.0192618003446318</c:v>
                </c:pt>
                <c:pt idx="663">
                  <c:v>0.0194107625882277</c:v>
                </c:pt>
                <c:pt idx="664">
                  <c:v>0.0195565367191724</c:v>
                </c:pt>
                <c:pt idx="665">
                  <c:v>0.0196991416483673</c:v>
                </c:pt>
                <c:pt idx="666">
                  <c:v>0.019838596377072</c:v>
                </c:pt>
                <c:pt idx="667">
                  <c:v>0.0199749199943357</c:v>
                </c:pt>
                <c:pt idx="668">
                  <c:v>0.0201081316744458</c:v>
                </c:pt>
                <c:pt idx="669">
                  <c:v>0.0202382506743949</c:v>
                </c:pt>
                <c:pt idx="670">
                  <c:v>0.0203652963313651</c:v>
                </c:pt>
                <c:pt idx="671">
                  <c:v>0.0204892880602312</c:v>
                </c:pt>
                <c:pt idx="672">
                  <c:v>0.0206102453510806</c:v>
                </c:pt>
                <c:pt idx="673">
                  <c:v>0.0207281877667528</c:v>
                </c:pt>
                <c:pt idx="674">
                  <c:v>0.0208431349403957</c:v>
                </c:pt>
                <c:pt idx="675">
                  <c:v>0.0209551065730409</c:v>
                </c:pt>
                <c:pt idx="676">
                  <c:v>0.0210641224311966</c:v>
                </c:pt>
                <c:pt idx="677">
                  <c:v>0.0211702023444591</c:v>
                </c:pt>
                <c:pt idx="678">
                  <c:v>0.021273366203142</c:v>
                </c:pt>
                <c:pt idx="679">
                  <c:v>0.0213736339559246</c:v>
                </c:pt>
                <c:pt idx="680">
                  <c:v>0.0214710256075172</c:v>
                </c:pt>
                <c:pt idx="681">
                  <c:v>0.0215655612163462</c:v>
                </c:pt>
                <c:pt idx="682">
                  <c:v>0.0216572608922562</c:v>
                </c:pt>
                <c:pt idx="683">
                  <c:v>0.0217461447942315</c:v>
                </c:pt>
                <c:pt idx="684">
                  <c:v>0.021832233128135</c:v>
                </c:pt>
                <c:pt idx="685">
                  <c:v>0.0219155461444664</c:v>
                </c:pt>
                <c:pt idx="686">
                  <c:v>0.0219961041361382</c:v>
                </c:pt>
                <c:pt idx="687">
                  <c:v>0.02207392743627</c:v>
                </c:pt>
                <c:pt idx="688">
                  <c:v>0.0221490364160018</c:v>
                </c:pt>
                <c:pt idx="689">
                  <c:v>0.0222214514823253</c:v>
                </c:pt>
                <c:pt idx="690">
                  <c:v>0.0222911930759334</c:v>
                </c:pt>
                <c:pt idx="691">
                  <c:v>0.022358281669089</c:v>
                </c:pt>
                <c:pt idx="692">
                  <c:v>0.0224227377635112</c:v>
                </c:pt>
                <c:pt idx="693">
                  <c:v>0.0224845818882803</c:v>
                </c:pt>
                <c:pt idx="694">
                  <c:v>0.022543834597762</c:v>
                </c:pt>
                <c:pt idx="695">
                  <c:v>0.0226005164695489</c:v>
                </c:pt>
                <c:pt idx="696">
                  <c:v>0.0226546481024209</c:v>
                </c:pt>
                <c:pt idx="697">
                  <c:v>0.0227062501143244</c:v>
                </c:pt>
                <c:pt idx="698">
                  <c:v>0.022755343140369</c:v>
                </c:pt>
                <c:pt idx="699">
                  <c:v>0.0228019478308441</c:v>
                </c:pt>
                <c:pt idx="700">
                  <c:v>0.0228460848492521</c:v>
                </c:pt>
                <c:pt idx="701">
                  <c:v>0.0228877748703614</c:v>
                </c:pt>
                <c:pt idx="702">
                  <c:v>0.0229270385782773</c:v>
                </c:pt>
                <c:pt idx="703">
                  <c:v>0.0229638966645311</c:v>
                </c:pt>
                <c:pt idx="704">
                  <c:v>0.0229983698261878</c:v>
                </c:pt>
                <c:pt idx="705">
                  <c:v>0.0230304787639723</c:v>
                </c:pt>
                <c:pt idx="706">
                  <c:v>0.0230602441804131</c:v>
                </c:pt>
                <c:pt idx="707">
                  <c:v>0.0230876867780059</c:v>
                </c:pt>
                <c:pt idx="708">
                  <c:v>0.0231128272573932</c:v>
                </c:pt>
                <c:pt idx="709">
                  <c:v>0.0231356863155649</c:v>
                </c:pt>
                <c:pt idx="710">
                  <c:v>0.0231562846440743</c:v>
                </c:pt>
                <c:pt idx="711">
                  <c:v>0.0231746429272748</c:v>
                </c:pt>
                <c:pt idx="712">
                  <c:v>0.0231907818405732</c:v>
                </c:pt>
                <c:pt idx="713">
                  <c:v>0.0232047220487015</c:v>
                </c:pt>
                <c:pt idx="714">
                  <c:v>0.0232164842040077</c:v>
                </c:pt>
                <c:pt idx="715">
                  <c:v>0.023226088944763</c:v>
                </c:pt>
                <c:pt idx="716">
                  <c:v>0.023233556893489</c:v>
                </c:pt>
                <c:pt idx="717">
                  <c:v>0.0232389086553015</c:v>
                </c:pt>
                <c:pt idx="718">
                  <c:v>0.0232421648162728</c:v>
                </c:pt>
                <c:pt idx="719">
                  <c:v>0.0232433459418122</c:v>
                </c:pt>
                <c:pt idx="720">
                  <c:v>0.023242472575064</c:v>
                </c:pt>
                <c:pt idx="721">
                  <c:v>0.0232395652353239</c:v>
                </c:pt>
                <c:pt idx="722">
                  <c:v>0.0232346444164727</c:v>
                </c:pt>
                <c:pt idx="723">
                  <c:v>0.0232277305854281</c:v>
                </c:pt>
                <c:pt idx="724">
                  <c:v>0.0232188441806143</c:v>
                </c:pt>
                <c:pt idx="725">
                  <c:v>0.0232080056104494</c:v>
                </c:pt>
                <c:pt idx="726">
                  <c:v>0.0231952352518501</c:v>
                </c:pt>
                <c:pt idx="727">
                  <c:v>0.0231805534487547</c:v>
                </c:pt>
                <c:pt idx="728">
                  <c:v>0.0231639805106629</c:v>
                </c:pt>
                <c:pt idx="729">
                  <c:v>0.023145536711194</c:v>
                </c:pt>
                <c:pt idx="730">
                  <c:v>0.0231252422866616</c:v>
                </c:pt>
                <c:pt idx="731">
                  <c:v>0.0231031174346671</c:v>
                </c:pt>
                <c:pt idx="732">
                  <c:v>0.023079182312709</c:v>
                </c:pt>
                <c:pt idx="733">
                  <c:v>0.0230534570368111</c:v>
                </c:pt>
                <c:pt idx="734">
                  <c:v>0.0230259616801668</c:v>
                </c:pt>
                <c:pt idx="735">
                  <c:v>0.0229967162718014</c:v>
                </c:pt>
                <c:pt idx="736">
                  <c:v>0.0229657407952512</c:v>
                </c:pt>
                <c:pt idx="737">
                  <c:v>0.02293305518726</c:v>
                </c:pt>
                <c:pt idx="738">
                  <c:v>0.0228986793364922</c:v>
                </c:pt>
                <c:pt idx="739">
                  <c:v>0.022862633082264</c:v>
                </c:pt>
                <c:pt idx="740">
                  <c:v>0.0228249362132901</c:v>
                </c:pt>
                <c:pt idx="741">
                  <c:v>0.0227856084664483</c:v>
                </c:pt>
                <c:pt idx="742">
                  <c:v>0.022744669525561</c:v>
                </c:pt>
                <c:pt idx="743">
                  <c:v>0.0227021390201929</c:v>
                </c:pt>
                <c:pt idx="744">
                  <c:v>0.0226580365244657</c:v>
                </c:pt>
                <c:pt idx="745">
                  <c:v>0.0226123815558898</c:v>
                </c:pt>
                <c:pt idx="746">
                  <c:v>0.0225651935742118</c:v>
                </c:pt>
                <c:pt idx="747">
                  <c:v>0.0225164919802797</c:v>
                </c:pt>
                <c:pt idx="748">
                  <c:v>0.0224662961149233</c:v>
                </c:pt>
                <c:pt idx="749">
                  <c:v>0.022414625257852</c:v>
                </c:pt>
                <c:pt idx="750">
                  <c:v>0.0223614986265682</c:v>
                </c:pt>
                <c:pt idx="751">
                  <c:v>0.022306935375298</c:v>
                </c:pt>
                <c:pt idx="752">
                  <c:v>0.0222509545939365</c:v>
                </c:pt>
                <c:pt idx="753">
                  <c:v>0.0221935753070112</c:v>
                </c:pt>
                <c:pt idx="754">
                  <c:v>0.0221348164726596</c:v>
                </c:pt>
                <c:pt idx="755">
                  <c:v>0.0220746969816241</c:v>
                </c:pt>
                <c:pt idx="756">
                  <c:v>0.0220132356562625</c:v>
                </c:pt>
                <c:pt idx="757">
                  <c:v>0.0219504512495738</c:v>
                </c:pt>
                <c:pt idx="758">
                  <c:v>0.0218863624442404</c:v>
                </c:pt>
                <c:pt idx="759">
                  <c:v>0.0218209878516861</c:v>
                </c:pt>
                <c:pt idx="760">
                  <c:v>0.0217543460111492</c:v>
                </c:pt>
                <c:pt idx="761">
                  <c:v>0.0216864553887715</c:v>
                </c:pt>
                <c:pt idx="762">
                  <c:v>0.0216173343767026</c:v>
                </c:pt>
                <c:pt idx="763">
                  <c:v>0.02154700129222</c:v>
                </c:pt>
                <c:pt idx="764">
                  <c:v>0.0214754743768641</c:v>
                </c:pt>
                <c:pt idx="765">
                  <c:v>0.0214027717955888</c:v>
                </c:pt>
                <c:pt idx="766">
                  <c:v>0.0213289116359268</c:v>
                </c:pt>
                <c:pt idx="767">
                  <c:v>0.0212539119071708</c:v>
                </c:pt>
                <c:pt idx="768">
                  <c:v>0.0211777905395686</c:v>
                </c:pt>
                <c:pt idx="769">
                  <c:v>0.0211005653835347</c:v>
                </c:pt>
                <c:pt idx="770">
                  <c:v>0.021022254208875</c:v>
                </c:pt>
                <c:pt idx="771">
                  <c:v>0.0209428747040277</c:v>
                </c:pt>
                <c:pt idx="772">
                  <c:v>0.0208624444753183</c:v>
                </c:pt>
                <c:pt idx="773">
                  <c:v>0.020780981046229</c:v>
                </c:pt>
                <c:pt idx="774">
                  <c:v>0.0206985018566834</c:v>
                </c:pt>
                <c:pt idx="775">
                  <c:v>0.020615024262345</c:v>
                </c:pt>
                <c:pt idx="776">
                  <c:v>0.0205305655339301</c:v>
                </c:pt>
                <c:pt idx="777">
                  <c:v>0.0204451428565357</c:v>
                </c:pt>
                <c:pt idx="778">
                  <c:v>0.0203587733289804</c:v>
                </c:pt>
                <c:pt idx="779">
                  <c:v>0.0202714739631611</c:v>
                </c:pt>
                <c:pt idx="780">
                  <c:v>0.0201832616834217</c:v>
                </c:pt>
                <c:pt idx="781">
                  <c:v>0.020094153325938</c:v>
                </c:pt>
                <c:pt idx="782">
                  <c:v>0.0200041656381145</c:v>
                </c:pt>
                <c:pt idx="783">
                  <c:v>0.019913315277996</c:v>
                </c:pt>
                <c:pt idx="784">
                  <c:v>0.0198216188136931</c:v>
                </c:pt>
                <c:pt idx="785">
                  <c:v>0.0197290927228207</c:v>
                </c:pt>
                <c:pt idx="786">
                  <c:v>0.0196357533919504</c:v>
                </c:pt>
                <c:pt idx="787">
                  <c:v>0.0195416171160761</c:v>
                </c:pt>
                <c:pt idx="788">
                  <c:v>0.0194467000980934</c:v>
                </c:pt>
                <c:pt idx="789">
                  <c:v>0.0193510184482918</c:v>
                </c:pt>
                <c:pt idx="790">
                  <c:v>0.0192545881838603</c:v>
                </c:pt>
                <c:pt idx="791">
                  <c:v>0.0191574252284063</c:v>
                </c:pt>
                <c:pt idx="792">
                  <c:v>0.0190595454114871</c:v>
                </c:pt>
                <c:pt idx="793">
                  <c:v>0.0189609644681545</c:v>
                </c:pt>
                <c:pt idx="794">
                  <c:v>0.0188616980385124</c:v>
                </c:pt>
                <c:pt idx="795">
                  <c:v>0.0187617616672872</c:v>
                </c:pt>
                <c:pt idx="796">
                  <c:v>0.0186611708034101</c:v>
                </c:pt>
                <c:pt idx="797">
                  <c:v>0.0185599407996131</c:v>
                </c:pt>
                <c:pt idx="798">
                  <c:v>0.0184580869120369</c:v>
                </c:pt>
                <c:pt idx="799">
                  <c:v>0.0183556242998507</c:v>
                </c:pt>
                <c:pt idx="800">
                  <c:v>0.0182525680248854</c:v>
                </c:pt>
                <c:pt idx="801">
                  <c:v>0.0181489330512782</c:v>
                </c:pt>
                <c:pt idx="802">
                  <c:v>0.0180447342451293</c:v>
                </c:pt>
                <c:pt idx="803">
                  <c:v>0.0179399863741714</c:v>
                </c:pt>
                <c:pt idx="804">
                  <c:v>0.0178347041074502</c:v>
                </c:pt>
                <c:pt idx="805">
                  <c:v>0.0177289020150173</c:v>
                </c:pt>
                <c:pt idx="806">
                  <c:v>0.0176225945676347</c:v>
                </c:pt>
                <c:pt idx="807">
                  <c:v>0.017515796136491</c:v>
                </c:pt>
                <c:pt idx="808">
                  <c:v>0.0174085209929293</c:v>
                </c:pt>
                <c:pt idx="809">
                  <c:v>0.017300783308186</c:v>
                </c:pt>
                <c:pt idx="810">
                  <c:v>0.017192597153142</c:v>
                </c:pt>
                <c:pt idx="811">
                  <c:v>0.0170839764980844</c:v>
                </c:pt>
                <c:pt idx="812">
                  <c:v>0.0169749352124793</c:v>
                </c:pt>
                <c:pt idx="813">
                  <c:v>0.0168654870647568</c:v>
                </c:pt>
                <c:pt idx="814">
                  <c:v>0.0167556457221056</c:v>
                </c:pt>
                <c:pt idx="815">
                  <c:v>0.0166454247502797</c:v>
                </c:pt>
                <c:pt idx="816">
                  <c:v>0.0165348376134151</c:v>
                </c:pt>
                <c:pt idx="817">
                  <c:v>0.0164238976738579</c:v>
                </c:pt>
                <c:pt idx="818">
                  <c:v>0.0163126181920027</c:v>
                </c:pt>
                <c:pt idx="819">
                  <c:v>0.0162010123261416</c:v>
                </c:pt>
                <c:pt idx="820">
                  <c:v>0.0160890931323236</c:v>
                </c:pt>
                <c:pt idx="821">
                  <c:v>0.0159768735642248</c:v>
                </c:pt>
                <c:pt idx="822">
                  <c:v>0.0158643664730285</c:v>
                </c:pt>
                <c:pt idx="823">
                  <c:v>0.0157515846073154</c:v>
                </c:pt>
                <c:pt idx="824">
                  <c:v>0.0156385406129644</c:v>
                </c:pt>
                <c:pt idx="825">
                  <c:v>0.0155252470330626</c:v>
                </c:pt>
                <c:pt idx="826">
                  <c:v>0.0154117163078266</c:v>
                </c:pt>
                <c:pt idx="827">
                  <c:v>0.0152979607745319</c:v>
                </c:pt>
                <c:pt idx="828">
                  <c:v>0.0151839926674535</c:v>
                </c:pt>
                <c:pt idx="829">
                  <c:v>0.0150698241178153</c:v>
                </c:pt>
                <c:pt idx="830">
                  <c:v>0.0149554671537494</c:v>
                </c:pt>
                <c:pt idx="831">
                  <c:v>0.0148409337002647</c:v>
                </c:pt>
                <c:pt idx="832">
                  <c:v>0.0147262355792252</c:v>
                </c:pt>
                <c:pt idx="833">
                  <c:v>0.014611384509337</c:v>
                </c:pt>
                <c:pt idx="834">
                  <c:v>0.0144963921061451</c:v>
                </c:pt>
                <c:pt idx="835">
                  <c:v>0.014381269882039</c:v>
                </c:pt>
                <c:pt idx="836">
                  <c:v>0.0142660292462673</c:v>
                </c:pt>
                <c:pt idx="837">
                  <c:v>0.0141506815049613</c:v>
                </c:pt>
                <c:pt idx="838">
                  <c:v>0.0140352378611673</c:v>
                </c:pt>
                <c:pt idx="839">
                  <c:v>0.0139197094148879</c:v>
                </c:pt>
                <c:pt idx="840">
                  <c:v>0.0138041071631316</c:v>
                </c:pt>
                <c:pt idx="841">
                  <c:v>0.0136884419999712</c:v>
                </c:pt>
                <c:pt idx="842">
                  <c:v>0.0135727247166109</c:v>
                </c:pt>
                <c:pt idx="843">
                  <c:v>0.0134569660014609</c:v>
                </c:pt>
                <c:pt idx="844">
                  <c:v>0.0133411764402212</c:v>
                </c:pt>
                <c:pt idx="845">
                  <c:v>0.0132253665159734</c:v>
                </c:pt>
                <c:pt idx="846">
                  <c:v>0.0131095466092802</c:v>
                </c:pt>
                <c:pt idx="847">
                  <c:v>0.0129937269982933</c:v>
                </c:pt>
                <c:pt idx="848">
                  <c:v>0.012877917858869</c:v>
                </c:pt>
                <c:pt idx="849">
                  <c:v>0.012762129264692</c:v>
                </c:pt>
                <c:pt idx="850">
                  <c:v>0.0126463711874064</c:v>
                </c:pt>
                <c:pt idx="851">
                  <c:v>0.012530653496755</c:v>
                </c:pt>
                <c:pt idx="852">
                  <c:v>0.0124149859607255</c:v>
                </c:pt>
                <c:pt idx="853">
                  <c:v>0.0122993782457045</c:v>
                </c:pt>
                <c:pt idx="854">
                  <c:v>0.0121838399166395</c:v>
                </c:pt>
                <c:pt idx="855">
                  <c:v>0.0120683804372069</c:v>
                </c:pt>
                <c:pt idx="856">
                  <c:v>0.0119530091699882</c:v>
                </c:pt>
                <c:pt idx="857">
                  <c:v>0.0118377353766534</c:v>
                </c:pt>
                <c:pt idx="858">
                  <c:v>0.0117225682181506</c:v>
                </c:pt>
                <c:pt idx="859">
                  <c:v>0.0116075167549036</c:v>
                </c:pt>
                <c:pt idx="860">
                  <c:v>0.0114925899470153</c:v>
                </c:pt>
                <c:pt idx="861">
                  <c:v>0.0113777966544791</c:v>
                </c:pt>
                <c:pt idx="862">
                  <c:v>0.0112631456373957</c:v>
                </c:pt>
                <c:pt idx="863">
                  <c:v>0.0111486455561975</c:v>
                </c:pt>
                <c:pt idx="864">
                  <c:v>0.0110343049718796</c:v>
                </c:pt>
                <c:pt idx="865">
                  <c:v>0.0109201323462358</c:v>
                </c:pt>
                <c:pt idx="866">
                  <c:v>0.0108061360421029</c:v>
                </c:pt>
                <c:pt idx="867">
                  <c:v>0.0106923243236102</c:v>
                </c:pt>
                <c:pt idx="868">
                  <c:v>0.010578705356435</c:v>
                </c:pt>
                <c:pt idx="869">
                  <c:v>0.010465287208065</c:v>
                </c:pt>
                <c:pt idx="870">
                  <c:v>0.0103520778480659</c:v>
                </c:pt>
                <c:pt idx="871">
                  <c:v>0.0102390851483558</c:v>
                </c:pt>
                <c:pt idx="872">
                  <c:v>0.0101263168834845</c:v>
                </c:pt>
                <c:pt idx="873">
                  <c:v>0.0100137807309195</c:v>
                </c:pt>
                <c:pt idx="874">
                  <c:v>0.00990148427133692</c:v>
                </c:pt>
                <c:pt idx="875">
                  <c:v>0.0097894349889185</c:v>
                </c:pt>
                <c:pt idx="876">
                  <c:v>0.009677640271654</c:v>
                </c:pt>
                <c:pt idx="877">
                  <c:v>0.00956610741164903</c:v>
                </c:pt>
                <c:pt idx="878">
                  <c:v>0.00945484360543819</c:v>
                </c:pt>
                <c:pt idx="879">
                  <c:v>0.00934385595430362</c:v>
                </c:pt>
                <c:pt idx="880">
                  <c:v>0.00923315146459863</c:v>
                </c:pt>
                <c:pt idx="881">
                  <c:v>0.00912273704807655</c:v>
                </c:pt>
                <c:pt idx="882">
                  <c:v>0.00901261952222456</c:v>
                </c:pt>
                <c:pt idx="883">
                  <c:v>0.00890280561060245</c:v>
                </c:pt>
                <c:pt idx="884">
                  <c:v>0.00879330194318639</c:v>
                </c:pt>
                <c:pt idx="885">
                  <c:v>0.00868411505671738</c:v>
                </c:pt>
                <c:pt idx="886">
                  <c:v>0.00857525139505449</c:v>
                </c:pt>
                <c:pt idx="887">
                  <c:v>0.00846671730953274</c:v>
                </c:pt>
                <c:pt idx="888">
                  <c:v>0.0083585190593255</c:v>
                </c:pt>
                <c:pt idx="889">
                  <c:v>0.00825066281181154</c:v>
                </c:pt>
                <c:pt idx="890">
                  <c:v>0.00814315464294621</c:v>
                </c:pt>
                <c:pt idx="891">
                  <c:v>0.00803600053763728</c:v>
                </c:pt>
                <c:pt idx="892">
                  <c:v>0.00792920639012481</c:v>
                </c:pt>
                <c:pt idx="893">
                  <c:v>0.00782277800436537</c:v>
                </c:pt>
                <c:pt idx="894">
                  <c:v>0.00771672109442019</c:v>
                </c:pt>
                <c:pt idx="895">
                  <c:v>0.00761104128484756</c:v>
                </c:pt>
                <c:pt idx="896">
                  <c:v>0.007505744111099</c:v>
                </c:pt>
                <c:pt idx="897">
                  <c:v>0.00740083501991952</c:v>
                </c:pt>
                <c:pt idx="898">
                  <c:v>0.0072963193697514</c:v>
                </c:pt>
                <c:pt idx="899">
                  <c:v>0.00719220243114206</c:v>
                </c:pt>
                <c:pt idx="900">
                  <c:v>0.00708848938715534</c:v>
                </c:pt>
                <c:pt idx="901">
                  <c:v>0.00698518533378648</c:v>
                </c:pt>
                <c:pt idx="902">
                  <c:v>0.0068822952803806</c:v>
                </c:pt>
                <c:pt idx="903">
                  <c:v>0.00677982415005464</c:v>
                </c:pt>
                <c:pt idx="904">
                  <c:v>0.00667777678012272</c:v>
                </c:pt>
                <c:pt idx="905">
                  <c:v>0.00657615792252468</c:v>
                </c:pt>
                <c:pt idx="906">
                  <c:v>0.00647497224425802</c:v>
                </c:pt>
                <c:pt idx="907">
                  <c:v>0.00637422432781289</c:v>
                </c:pt>
                <c:pt idx="908">
                  <c:v>0.00627391867161025</c:v>
                </c:pt>
                <c:pt idx="909">
                  <c:v>0.00617405969044297</c:v>
                </c:pt>
                <c:pt idx="910">
                  <c:v>0.00607465171592005</c:v>
                </c:pt>
                <c:pt idx="911">
                  <c:v>0.00597569899691352</c:v>
                </c:pt>
                <c:pt idx="912">
                  <c:v>0.00587720570000836</c:v>
                </c:pt>
                <c:pt idx="913">
                  <c:v>0.00577917590995502</c:v>
                </c:pt>
                <c:pt idx="914">
                  <c:v>0.0056816136301248</c:v>
                </c:pt>
                <c:pt idx="915">
                  <c:v>0.00558452278296762</c:v>
                </c:pt>
                <c:pt idx="916">
                  <c:v>0.00548790721047258</c:v>
                </c:pt>
                <c:pt idx="917">
                  <c:v>0.00539177067463083</c:v>
                </c:pt>
                <c:pt idx="918">
                  <c:v>0.00529611685790104</c:v>
                </c:pt>
                <c:pt idx="919">
                  <c:v>0.00520094936367702</c:v>
                </c:pt>
                <c:pt idx="920">
                  <c:v>0.00510627171675778</c:v>
                </c:pt>
                <c:pt idx="921">
                  <c:v>0.00501208736381984</c:v>
                </c:pt>
                <c:pt idx="922">
                  <c:v>0.0049183996738916</c:v>
                </c:pt>
                <c:pt idx="923">
                  <c:v>0.00482521193882984</c:v>
                </c:pt>
                <c:pt idx="924">
                  <c:v>0.00473252737379836</c:v>
                </c:pt>
                <c:pt idx="925">
                  <c:v>0.00464034911774843</c:v>
                </c:pt>
                <c:pt idx="926">
                  <c:v>0.00454868023390136</c:v>
                </c:pt>
                <c:pt idx="927">
                  <c:v>0.00445752371023271</c:v>
                </c:pt>
                <c:pt idx="928">
                  <c:v>0.00436688245995846</c:v>
                </c:pt>
                <c:pt idx="929">
                  <c:v>0.00427675932202286</c:v>
                </c:pt>
                <c:pt idx="930">
                  <c:v>0.00418715706158789</c:v>
                </c:pt>
                <c:pt idx="931">
                  <c:v>0.00409807837052447</c:v>
                </c:pt>
                <c:pt idx="932">
                  <c:v>0.00400952586790506</c:v>
                </c:pt>
                <c:pt idx="933">
                  <c:v>0.00392150210049789</c:v>
                </c:pt>
                <c:pt idx="934">
                  <c:v>0.00383400954326255</c:v>
                </c:pt>
                <c:pt idx="935">
                  <c:v>0.00374705059984703</c:v>
                </c:pt>
                <c:pt idx="936">
                  <c:v>0.00366062760308599</c:v>
                </c:pt>
                <c:pt idx="937">
                  <c:v>0.00357474281550036</c:v>
                </c:pt>
                <c:pt idx="938">
                  <c:v>0.00348939842979812</c:v>
                </c:pt>
                <c:pt idx="939">
                  <c:v>0.00340459656937632</c:v>
                </c:pt>
                <c:pt idx="940">
                  <c:v>0.00332033928882398</c:v>
                </c:pt>
                <c:pt idx="941">
                  <c:v>0.00323662857442629</c:v>
                </c:pt>
                <c:pt idx="942">
                  <c:v>0.00315346634466964</c:v>
                </c:pt>
                <c:pt idx="943">
                  <c:v>0.00307085445074763</c:v>
                </c:pt>
                <c:pt idx="944">
                  <c:v>0.00298879467706795</c:v>
                </c:pt>
                <c:pt idx="945">
                  <c:v>0.00290728874176005</c:v>
                </c:pt>
                <c:pt idx="946">
                  <c:v>0.00282633829718371</c:v>
                </c:pt>
                <c:pt idx="947">
                  <c:v>0.00274594493043817</c:v>
                </c:pt>
                <c:pt idx="948">
                  <c:v>0.00266611016387201</c:v>
                </c:pt>
                <c:pt idx="949">
                  <c:v>0.00258683545559367</c:v>
                </c:pt>
                <c:pt idx="950">
                  <c:v>0.00250812219998246</c:v>
                </c:pt>
                <c:pt idx="951">
                  <c:v>0.00242997172820017</c:v>
                </c:pt>
                <c:pt idx="952">
                  <c:v>0.00235238530870308</c:v>
                </c:pt>
                <c:pt idx="953">
                  <c:v>0.00227536414775443</c:v>
                </c:pt>
                <c:pt idx="954">
                  <c:v>0.00219890938993724</c:v>
                </c:pt>
                <c:pt idx="955">
                  <c:v>0.00212302211866741</c:v>
                </c:pt>
                <c:pt idx="956">
                  <c:v>0.00204770335670718</c:v>
                </c:pt>
                <c:pt idx="957">
                  <c:v>0.00197295406667873</c:v>
                </c:pt>
                <c:pt idx="958">
                  <c:v>0.00189877515157798</c:v>
                </c:pt>
                <c:pt idx="959">
                  <c:v>0.00182516745528851</c:v>
                </c:pt>
                <c:pt idx="960">
                  <c:v>0.00175213176309564</c:v>
                </c:pt>
                <c:pt idx="961">
                  <c:v>0.00167966880220038</c:v>
                </c:pt>
                <c:pt idx="962">
                  <c:v>0.00160777924223355</c:v>
                </c:pt>
                <c:pt idx="963">
                  <c:v>0.00153646369576969</c:v>
                </c:pt>
                <c:pt idx="964">
                  <c:v>0.00146572271884106</c:v>
                </c:pt>
                <c:pt idx="965">
                  <c:v>0.00139555681145122</c:v>
                </c:pt>
                <c:pt idx="966">
                  <c:v>0.00132596641808871</c:v>
                </c:pt>
                <c:pt idx="967">
                  <c:v>0.00125695192824029</c:v>
                </c:pt>
                <c:pt idx="968">
                  <c:v>0.00118851367690406</c:v>
                </c:pt>
                <c:pt idx="969">
                  <c:v>0.00112065194510212</c:v>
                </c:pt>
                <c:pt idx="970">
                  <c:v>0.00105336696039299</c:v>
                </c:pt>
                <c:pt idx="971">
                  <c:v>0.00098665889738355</c:v>
                </c:pt>
                <c:pt idx="972">
                  <c:v>0.000920527878240626</c:v>
                </c:pt>
                <c:pt idx="973">
                  <c:v>0.000854973973201933</c:v>
                </c:pt>
                <c:pt idx="974">
                  <c:v>0.000789997201086758</c:v>
                </c:pt>
                <c:pt idx="975">
                  <c:v>0.000725597529805773</c:v>
                </c:pt>
                <c:pt idx="976">
                  <c:v>0.000661774876870515</c:v>
                </c:pt>
                <c:pt idx="977">
                  <c:v>0.000598529109902066</c:v>
                </c:pt>
                <c:pt idx="978">
                  <c:v>0.000535860047139111</c:v>
                </c:pt>
                <c:pt idx="979">
                  <c:v>0.000473767457945299</c:v>
                </c:pt>
                <c:pt idx="980">
                  <c:v>0.000412251063315783</c:v>
                </c:pt>
                <c:pt idx="981">
                  <c:v>0.000351310536383053</c:v>
                </c:pt>
                <c:pt idx="982">
                  <c:v>0.000290945502921916</c:v>
                </c:pt>
                <c:pt idx="983">
                  <c:v>0.000231155541853527</c:v>
                </c:pt>
                <c:pt idx="984">
                  <c:v>0.000171940185748664</c:v>
                </c:pt>
                <c:pt idx="985">
                  <c:v>0.000113298921330027</c:v>
                </c:pt>
                <c:pt idx="986">
                  <c:v>5.52311899734407E-005</c:v>
                </c:pt>
                <c:pt idx="987">
                  <c:v>-2.26361179174876E-006</c:v>
                </c:pt>
                <c:pt idx="988">
                  <c:v>-5.91861317834652E-005</c:v>
                </c:pt>
                <c:pt idx="989">
                  <c:v>-0.000115537061668625</c:v>
                </c:pt>
                <c:pt idx="990">
                  <c:v>-0.000171317136466151</c:v>
                </c:pt>
                <c:pt idx="991">
                  <c:v>-0.00022652713405097</c:v>
                </c:pt>
                <c:pt idx="992">
                  <c:v>-0.00028116787465921</c:v>
                </c:pt>
                <c:pt idx="993">
                  <c:v>-0.000335240220394591</c:v>
                </c:pt>
                <c:pt idx="994">
                  <c:v>-0.000388745074736156</c:v>
                </c:pt>
                <c:pt idx="995">
                  <c:v>-0.000441683382047102</c:v>
                </c:pt>
                <c:pt idx="996">
                  <c:v>-0.000494056127084999</c:v>
                </c:pt>
                <c:pt idx="997">
                  <c:v>-0.000545864334513304</c:v>
                </c:pt>
                <c:pt idx="998">
                  <c:v>-0.000597109068414286</c:v>
                </c:pt>
                <c:pt idx="999">
                  <c:v>-0.000647791431803221</c:v>
                </c:pt>
                <c:pt idx="1000">
                  <c:v>-0.0006979125661441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d!$C$10</c:f>
              <c:strCache>
                <c:ptCount val="1"/>
                <c:pt idx="0">
                  <c:v>Imaginary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d!$A$11:$A$1011</c:f>
              <c:numCache>
                <c:formatCode>General</c:formatCode>
                <c:ptCount val="10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</c:numCache>
            </c:numRef>
          </c:xVal>
          <c:yVal>
            <c:numRef>
              <c:f>fid!$C$11:$C$1011</c:f>
              <c:numCache>
                <c:formatCode>General</c:formatCode>
                <c:ptCount val="1001"/>
                <c:pt idx="0">
                  <c:v>-0</c:v>
                </c:pt>
                <c:pt idx="1">
                  <c:v>-0.00791797415586929</c:v>
                </c:pt>
                <c:pt idx="2">
                  <c:v>-0.0157564672818927</c:v>
                </c:pt>
                <c:pt idx="3">
                  <c:v>-0.0235155813420907</c:v>
                </c:pt>
                <c:pt idx="4">
                  <c:v>-0.0311954242621487</c:v>
                </c:pt>
                <c:pt idx="5">
                  <c:v>-0.0387961098606124</c:v>
                </c:pt>
                <c:pt idx="6">
                  <c:v>-0.04631775778025</c:v>
                </c:pt>
                <c:pt idx="7">
                  <c:v>-0.0537604934195851</c:v>
                </c:pt>
                <c:pt idx="8">
                  <c:v>-0.0611244478646059</c:v>
                </c:pt>
                <c:pt idx="9">
                  <c:v>-0.068409757820653</c:v>
                </c:pt>
                <c:pt idx="10">
                  <c:v>-0.0756165655444917</c:v>
                </c:pt>
                <c:pt idx="11">
                  <c:v>-0.0827450187765723</c:v>
                </c:pt>
                <c:pt idx="12">
                  <c:v>-0.0897952706734823</c:v>
                </c:pt>
                <c:pt idx="13">
                  <c:v>-0.0967674797405948</c:v>
                </c:pt>
                <c:pt idx="14">
                  <c:v>-0.103661809764917</c:v>
                </c:pt>
                <c:pt idx="15">
                  <c:v>-0.110478429748142</c:v>
                </c:pt>
                <c:pt idx="16">
                  <c:v>-0.117217513839911</c:v>
                </c:pt>
                <c:pt idx="17">
                  <c:v>-0.123879241271282</c:v>
                </c:pt>
                <c:pt idx="18">
                  <c:v>-0.13046379628842</c:v>
                </c:pt>
                <c:pt idx="19">
                  <c:v>-0.136971368086504</c:v>
                </c:pt>
                <c:pt idx="20">
                  <c:v>-0.143402150743852</c:v>
                </c:pt>
                <c:pt idx="21">
                  <c:v>-0.14975634315628</c:v>
                </c:pt>
                <c:pt idx="22">
                  <c:v>-0.156034148971686</c:v>
                </c:pt>
                <c:pt idx="23">
                  <c:v>-0.16223577652487</c:v>
                </c:pt>
                <c:pt idx="24">
                  <c:v>-0.168361438772584</c:v>
                </c:pt>
                <c:pt idx="25">
                  <c:v>-0.174411353228834</c:v>
                </c:pt>
                <c:pt idx="26">
                  <c:v>-0.180385741900415</c:v>
                </c:pt>
                <c:pt idx="27">
                  <c:v>-0.186284831222692</c:v>
                </c:pt>
                <c:pt idx="28">
                  <c:v>-0.192108851995644</c:v>
                </c:pt>
                <c:pt idx="29">
                  <c:v>-0.197858039320142</c:v>
                </c:pt>
                <c:pt idx="30">
                  <c:v>-0.2035326325345</c:v>
                </c:pt>
                <c:pt idx="31">
                  <c:v>-0.209132875151273</c:v>
                </c:pt>
                <c:pt idx="32">
                  <c:v>-0.214659014794321</c:v>
                </c:pt>
                <c:pt idx="33">
                  <c:v>-0.220111303136144</c:v>
                </c:pt>
                <c:pt idx="34">
                  <c:v>-0.225489995835472</c:v>
                </c:pt>
                <c:pt idx="35">
                  <c:v>-0.230795352475138</c:v>
                </c:pt>
                <c:pt idx="36">
                  <c:v>-0.236027636500218</c:v>
                </c:pt>
                <c:pt idx="37">
                  <c:v>-0.241187115156445</c:v>
                </c:pt>
                <c:pt idx="38">
                  <c:v>-0.246274059428911</c:v>
                </c:pt>
                <c:pt idx="39">
                  <c:v>-0.251288743981036</c:v>
                </c:pt>
                <c:pt idx="40">
                  <c:v>-0.256231447093839</c:v>
                </c:pt>
                <c:pt idx="41">
                  <c:v>-0.261102450605477</c:v>
                </c:pt>
                <c:pt idx="42">
                  <c:v>-0.265902039851087</c:v>
                </c:pt>
                <c:pt idx="43">
                  <c:v>-0.27063050360291</c:v>
                </c:pt>
                <c:pt idx="44">
                  <c:v>-0.275288134010717</c:v>
                </c:pt>
                <c:pt idx="45">
                  <c:v>-0.279875226542521</c:v>
                </c:pt>
                <c:pt idx="46">
                  <c:v>-0.284392079925599</c:v>
                </c:pt>
                <c:pt idx="47">
                  <c:v>-0.288838996087801</c:v>
                </c:pt>
                <c:pt idx="48">
                  <c:v>-0.293216280099175</c:v>
                </c:pt>
                <c:pt idx="49">
                  <c:v>-0.297524240113889</c:v>
                </c:pt>
                <c:pt idx="50">
                  <c:v>-0.301763187312458</c:v>
                </c:pt>
                <c:pt idx="51">
                  <c:v>-0.305933435844288</c:v>
                </c:pt>
                <c:pt idx="52">
                  <c:v>-0.310035302770522</c:v>
                </c:pt>
                <c:pt idx="53">
                  <c:v>-0.314069108007207</c:v>
                </c:pt>
                <c:pt idx="54">
                  <c:v>-0.318035174268767</c:v>
                </c:pt>
                <c:pt idx="55">
                  <c:v>-0.3219338270118</c:v>
                </c:pt>
                <c:pt idx="56">
                  <c:v>-0.325765394379189</c:v>
                </c:pt>
                <c:pt idx="57">
                  <c:v>-0.329530207144536</c:v>
                </c:pt>
                <c:pt idx="58">
                  <c:v>-0.333228598656912</c:v>
                </c:pt>
                <c:pt idx="59">
                  <c:v>-0.336860904785937</c:v>
                </c:pt>
                <c:pt idx="60">
                  <c:v>-0.340427463867185</c:v>
                </c:pt>
                <c:pt idx="61">
                  <c:v>-0.343928616647905</c:v>
                </c:pt>
                <c:pt idx="62">
                  <c:v>-0.347364706233087</c:v>
                </c:pt>
                <c:pt idx="63">
                  <c:v>-0.35073607803184</c:v>
                </c:pt>
                <c:pt idx="64">
                  <c:v>-0.354043079704116</c:v>
                </c:pt>
                <c:pt idx="65">
                  <c:v>-0.357286061107755</c:v>
                </c:pt>
                <c:pt idx="66">
                  <c:v>-0.360465374245872</c:v>
                </c:pt>
                <c:pt idx="67">
                  <c:v>-0.363581373214572</c:v>
                </c:pt>
                <c:pt idx="68">
                  <c:v>-0.366634414151009</c:v>
                </c:pt>
                <c:pt idx="69">
                  <c:v>-0.369624855181772</c:v>
                </c:pt>
                <c:pt idx="70">
                  <c:v>-0.372553056371622</c:v>
                </c:pt>
                <c:pt idx="71">
                  <c:v>-0.37541937967256</c:v>
                </c:pt>
                <c:pt idx="72">
                  <c:v>-0.378224188873236</c:v>
                </c:pt>
                <c:pt idx="73">
                  <c:v>-0.380967849548708</c:v>
                </c:pt>
                <c:pt idx="74">
                  <c:v>-0.383650729010534</c:v>
                </c:pt>
                <c:pt idx="75">
                  <c:v>-0.386273196257214</c:v>
                </c:pt>
                <c:pt idx="76">
                  <c:v>-0.388835621924975</c:v>
                </c:pt>
                <c:pt idx="77">
                  <c:v>-0.391338378238902</c:v>
                </c:pt>
                <c:pt idx="78">
                  <c:v>-0.393781838964415</c:v>
                </c:pt>
                <c:pt idx="79">
                  <c:v>-0.396166379359096</c:v>
                </c:pt>
                <c:pt idx="80">
                  <c:v>-0.398492376124861</c:v>
                </c:pt>
                <c:pt idx="81">
                  <c:v>-0.400760207360481</c:v>
                </c:pt>
                <c:pt idx="82">
                  <c:v>-0.402970252514455</c:v>
                </c:pt>
                <c:pt idx="83">
                  <c:v>-0.405122892338235</c:v>
                </c:pt>
                <c:pt idx="84">
                  <c:v>-0.407218508839792</c:v>
                </c:pt>
                <c:pt idx="85">
                  <c:v>-0.409257485237548</c:v>
                </c:pt>
                <c:pt idx="86">
                  <c:v>-0.411240205914649</c:v>
                </c:pt>
                <c:pt idx="87">
                  <c:v>-0.413167056373596</c:v>
                </c:pt>
                <c:pt idx="88">
                  <c:v>-0.415038423191223</c:v>
                </c:pt>
                <c:pt idx="89">
                  <c:v>-0.416854693974041</c:v>
                </c:pt>
                <c:pt idx="90">
                  <c:v>-0.418616257313919</c:v>
                </c:pt>
                <c:pt idx="91">
                  <c:v>-0.420323502744136</c:v>
                </c:pt>
                <c:pt idx="92">
                  <c:v>-0.421976820695772</c:v>
                </c:pt>
                <c:pt idx="93">
                  <c:v>-0.423576602454468</c:v>
                </c:pt>
                <c:pt idx="94">
                  <c:v>-0.425123240117532</c:v>
                </c:pt>
                <c:pt idx="95">
                  <c:v>-0.426617126551405</c:v>
                </c:pt>
                <c:pt idx="96">
                  <c:v>-0.428058655349478</c:v>
                </c:pt>
                <c:pt idx="97">
                  <c:v>-0.42944822079027</c:v>
                </c:pt>
                <c:pt idx="98">
                  <c:v>-0.430786217795961</c:v>
                </c:pt>
                <c:pt idx="99">
                  <c:v>-0.432073041891276</c:v>
                </c:pt>
                <c:pt idx="100">
                  <c:v>-0.433309089162732</c:v>
                </c:pt>
                <c:pt idx="101">
                  <c:v>-0.434494756218237</c:v>
                </c:pt>
                <c:pt idx="102">
                  <c:v>-0.435630440147046</c:v>
                </c:pt>
                <c:pt idx="103">
                  <c:v>-0.436716538480074</c:v>
                </c:pt>
                <c:pt idx="104">
                  <c:v>-0.437753449150563</c:v>
                </c:pt>
                <c:pt idx="105">
                  <c:v>-0.43874157045511</c:v>
                </c:pt>
                <c:pt idx="106">
                  <c:v>-0.439681301015042</c:v>
                </c:pt>
                <c:pt idx="107">
                  <c:v>-0.440573039738156</c:v>
                </c:pt>
                <c:pt idx="108">
                  <c:v>-0.44141718578081</c:v>
                </c:pt>
                <c:pt idx="109">
                  <c:v>-0.442214138510368</c:v>
                </c:pt>
                <c:pt idx="110">
                  <c:v>-0.442964297468005</c:v>
                </c:pt>
                <c:pt idx="111">
                  <c:v>-0.443668062331862</c:v>
                </c:pt>
                <c:pt idx="112">
                  <c:v>-0.444325832880556</c:v>
                </c:pt>
                <c:pt idx="113">
                  <c:v>-0.444938008957051</c:v>
                </c:pt>
                <c:pt idx="114">
                  <c:v>-0.44550499043287</c:v>
                </c:pt>
                <c:pt idx="115">
                  <c:v>-0.446027177172677</c:v>
                </c:pt>
                <c:pt idx="116">
                  <c:v>-0.446504968999194</c:v>
                </c:pt>
                <c:pt idx="117">
                  <c:v>-0.446938765658488</c:v>
                </c:pt>
                <c:pt idx="118">
                  <c:v>-0.447328966785596</c:v>
                </c:pt>
                <c:pt idx="119">
                  <c:v>-0.447675971870511</c:v>
                </c:pt>
                <c:pt idx="120">
                  <c:v>-0.447980180224517</c:v>
                </c:pt>
                <c:pt idx="121">
                  <c:v>-0.44824199094687</c:v>
                </c:pt>
                <c:pt idx="122">
                  <c:v>-0.448461802891836</c:v>
                </c:pt>
                <c:pt idx="123">
                  <c:v>-0.448640014636074</c:v>
                </c:pt>
                <c:pt idx="124">
                  <c:v>-0.448777024446371</c:v>
                </c:pt>
                <c:pt idx="125">
                  <c:v>-0.448873230247721</c:v>
                </c:pt>
                <c:pt idx="126">
                  <c:v>-0.448929029591756</c:v>
                </c:pt>
                <c:pt idx="127">
                  <c:v>-0.448944819625523</c:v>
                </c:pt>
                <c:pt idx="128">
                  <c:v>-0.448920997060605</c:v>
                </c:pt>
                <c:pt idx="129">
                  <c:v>-0.448857958142588</c:v>
                </c:pt>
                <c:pt idx="130">
                  <c:v>-0.448756098620877</c:v>
                </c:pt>
                <c:pt idx="131">
                  <c:v>-0.44861581371885</c:v>
                </c:pt>
                <c:pt idx="132">
                  <c:v>-0.448437498104357</c:v>
                </c:pt>
                <c:pt idx="133">
                  <c:v>-0.448221545860567</c:v>
                </c:pt>
                <c:pt idx="134">
                  <c:v>-0.447968350457147</c:v>
                </c:pt>
                <c:pt idx="135">
                  <c:v>-0.447678304721788</c:v>
                </c:pt>
                <c:pt idx="136">
                  <c:v>-0.447351800812068</c:v>
                </c:pt>
                <c:pt idx="137">
                  <c:v>-0.446989230187658</c:v>
                </c:pt>
                <c:pt idx="138">
                  <c:v>-0.446590983582861</c:v>
                </c:pt>
                <c:pt idx="139">
                  <c:v>-0.446157450979487</c:v>
                </c:pt>
                <c:pt idx="140">
                  <c:v>-0.445689021580073</c:v>
                </c:pt>
                <c:pt idx="141">
                  <c:v>-0.445186083781428</c:v>
                </c:pt>
                <c:pt idx="142">
                  <c:v>-0.444649025148515</c:v>
                </c:pt>
                <c:pt idx="143">
                  <c:v>-0.44407823238867</c:v>
                </c:pt>
                <c:pt idx="144">
                  <c:v>-0.443474091326147</c:v>
                </c:pt>
                <c:pt idx="145">
                  <c:v>-0.442836986876998</c:v>
                </c:pt>
                <c:pt idx="146">
                  <c:v>-0.442167303024283</c:v>
                </c:pt>
                <c:pt idx="147">
                  <c:v>-0.441465422793603</c:v>
                </c:pt>
                <c:pt idx="148">
                  <c:v>-0.440731728228969</c:v>
                </c:pt>
                <c:pt idx="149">
                  <c:v>-0.43996660036899</c:v>
                </c:pt>
                <c:pt idx="150">
                  <c:v>-0.439170419223391</c:v>
                </c:pt>
                <c:pt idx="151">
                  <c:v>-0.438343563749853</c:v>
                </c:pt>
                <c:pt idx="152">
                  <c:v>-0.437486411831176</c:v>
                </c:pt>
                <c:pt idx="153">
                  <c:v>-0.436599340252764</c:v>
                </c:pt>
                <c:pt idx="154">
                  <c:v>-0.435682724680433</c:v>
                </c:pt>
                <c:pt idx="155">
                  <c:v>-0.43473693963853</c:v>
                </c:pt>
                <c:pt idx="156">
                  <c:v>-0.433762358488383</c:v>
                </c:pt>
                <c:pt idx="157">
                  <c:v>-0.432759353407055</c:v>
                </c:pt>
                <c:pt idx="158">
                  <c:v>-0.43172829536642</c:v>
                </c:pt>
                <c:pt idx="159">
                  <c:v>-0.430669554112553</c:v>
                </c:pt>
                <c:pt idx="160">
                  <c:v>-0.429583498145433</c:v>
                </c:pt>
                <c:pt idx="161">
                  <c:v>-0.428470494698953</c:v>
                </c:pt>
                <c:pt idx="162">
                  <c:v>-0.427330909721245</c:v>
                </c:pt>
                <c:pt idx="163">
                  <c:v>-0.426165107855314</c:v>
                </c:pt>
                <c:pt idx="164">
                  <c:v>-0.424973452419974</c:v>
                </c:pt>
                <c:pt idx="165">
                  <c:v>-0.423756305391097</c:v>
                </c:pt>
                <c:pt idx="166">
                  <c:v>-0.42251402738316</c:v>
                </c:pt>
                <c:pt idx="167">
                  <c:v>-0.421246977631103</c:v>
                </c:pt>
                <c:pt idx="168">
                  <c:v>-0.419955513972481</c:v>
                </c:pt>
                <c:pt idx="169">
                  <c:v>-0.418639992829918</c:v>
                </c:pt>
                <c:pt idx="170">
                  <c:v>-0.417300769193867</c:v>
                </c:pt>
                <c:pt idx="171">
                  <c:v>-0.415938196605657</c:v>
                </c:pt>
                <c:pt idx="172">
                  <c:v>-0.414552627140845</c:v>
                </c:pt>
                <c:pt idx="173">
                  <c:v>-0.413144411392855</c:v>
                </c:pt>
                <c:pt idx="174">
                  <c:v>-0.411713898456915</c:v>
                </c:pt>
                <c:pt idx="175">
                  <c:v>-0.410261435914285</c:v>
                </c:pt>
                <c:pt idx="176">
                  <c:v>-0.408787369816775</c:v>
                </c:pt>
                <c:pt idx="177">
                  <c:v>-0.407292044671546</c:v>
                </c:pt>
                <c:pt idx="178">
                  <c:v>-0.405775803426207</c:v>
                </c:pt>
                <c:pt idx="179">
                  <c:v>-0.404238987454191</c:v>
                </c:pt>
                <c:pt idx="180">
                  <c:v>-0.402681936540417</c:v>
                </c:pt>
                <c:pt idx="181">
                  <c:v>-0.401104988867235</c:v>
                </c:pt>
                <c:pt idx="182">
                  <c:v>-0.399508481000648</c:v>
                </c:pt>
                <c:pt idx="183">
                  <c:v>-0.39789274787682</c:v>
                </c:pt>
                <c:pt idx="184">
                  <c:v>-0.396258122788852</c:v>
                </c:pt>
                <c:pt idx="185">
                  <c:v>-0.394604937373844</c:v>
                </c:pt>
                <c:pt idx="186">
                  <c:v>-0.392933521600225</c:v>
                </c:pt>
                <c:pt idx="187">
                  <c:v>-0.391244203755357</c:v>
                </c:pt>
                <c:pt idx="188">
                  <c:v>-0.389537310433409</c:v>
                </c:pt>
                <c:pt idx="189">
                  <c:v>-0.387813166523505</c:v>
                </c:pt>
                <c:pt idx="190">
                  <c:v>-0.386072095198135</c:v>
                </c:pt>
                <c:pt idx="191">
                  <c:v>-0.384314417901832</c:v>
                </c:pt>
                <c:pt idx="192">
                  <c:v>-0.38254045434012</c:v>
                </c:pt>
                <c:pt idx="193">
                  <c:v>-0.380750522468714</c:v>
                </c:pt>
                <c:pt idx="194">
                  <c:v>-0.378944938482992</c:v>
                </c:pt>
                <c:pt idx="195">
                  <c:v>-0.377124016807722</c:v>
                </c:pt>
                <c:pt idx="196">
                  <c:v>-0.375288070087043</c:v>
                </c:pt>
                <c:pt idx="197">
                  <c:v>-0.373437409174708</c:v>
                </c:pt>
                <c:pt idx="198">
                  <c:v>-0.371572343124581</c:v>
                </c:pt>
                <c:pt idx="199">
                  <c:v>-0.36969317918138</c:v>
                </c:pt>
                <c:pt idx="200">
                  <c:v>-0.367800222771684</c:v>
                </c:pt>
                <c:pt idx="201">
                  <c:v>-0.365893777495172</c:v>
                </c:pt>
                <c:pt idx="202">
                  <c:v>-0.363974145116127</c:v>
                </c:pt>
                <c:pt idx="203">
                  <c:v>-0.362041625555174</c:v>
                </c:pt>
                <c:pt idx="204">
                  <c:v>-0.360096516881267</c:v>
                </c:pt>
                <c:pt idx="205">
                  <c:v>-0.358139115303917</c:v>
                </c:pt>
                <c:pt idx="206">
                  <c:v>-0.356169715165663</c:v>
                </c:pt>
                <c:pt idx="207">
                  <c:v>-0.354188608934779</c:v>
                </c:pt>
                <c:pt idx="208">
                  <c:v>-0.352196087198221</c:v>
                </c:pt>
                <c:pt idx="209">
                  <c:v>-0.350192438654806</c:v>
                </c:pt>
                <c:pt idx="210">
                  <c:v>-0.34817795010863</c:v>
                </c:pt>
                <c:pt idx="211">
                  <c:v>-0.346152906462713</c:v>
                </c:pt>
                <c:pt idx="212">
                  <c:v>-0.344117590712875</c:v>
                </c:pt>
                <c:pt idx="213">
                  <c:v>-0.342072283941848</c:v>
                </c:pt>
                <c:pt idx="214">
                  <c:v>-0.340017265313599</c:v>
                </c:pt>
                <c:pt idx="215">
                  <c:v>-0.337952812067897</c:v>
                </c:pt>
                <c:pt idx="216">
                  <c:v>-0.335879199515089</c:v>
                </c:pt>
                <c:pt idx="217">
                  <c:v>-0.333796701031102</c:v>
                </c:pt>
                <c:pt idx="218">
                  <c:v>-0.331705588052667</c:v>
                </c:pt>
                <c:pt idx="219">
                  <c:v>-0.32960613007276</c:v>
                </c:pt>
                <c:pt idx="220">
                  <c:v>-0.327498594636257</c:v>
                </c:pt>
                <c:pt idx="221">
                  <c:v>-0.325383247335802</c:v>
                </c:pt>
                <c:pt idx="222">
                  <c:v>-0.323260351807896</c:v>
                </c:pt>
                <c:pt idx="223">
                  <c:v>-0.321130169729187</c:v>
                </c:pt>
                <c:pt idx="224">
                  <c:v>-0.318992960812976</c:v>
                </c:pt>
                <c:pt idx="225">
                  <c:v>-0.316848982805926</c:v>
                </c:pt>
                <c:pt idx="226">
                  <c:v>-0.314698491484979</c:v>
                </c:pt>
                <c:pt idx="227">
                  <c:v>-0.312541740654474</c:v>
                </c:pt>
                <c:pt idx="228">
                  <c:v>-0.310378982143476</c:v>
                </c:pt>
                <c:pt idx="229">
                  <c:v>-0.308210465803289</c:v>
                </c:pt>
                <c:pt idx="230">
                  <c:v>-0.306036439505184</c:v>
                </c:pt>
                <c:pt idx="231">
                  <c:v>-0.303857149138312</c:v>
                </c:pt>
                <c:pt idx="232">
                  <c:v>-0.30167283860782</c:v>
                </c:pt>
                <c:pt idx="233">
                  <c:v>-0.299483749833155</c:v>
                </c:pt>
                <c:pt idx="234">
                  <c:v>-0.297290122746559</c:v>
                </c:pt>
                <c:pt idx="235">
                  <c:v>-0.29509219529176</c:v>
                </c:pt>
                <c:pt idx="236">
                  <c:v>-0.292890203422843</c:v>
                </c:pt>
                <c:pt idx="237">
                  <c:v>-0.290684381103311</c:v>
                </c:pt>
                <c:pt idx="238">
                  <c:v>-0.28847496030533</c:v>
                </c:pt>
                <c:pt idx="239">
                  <c:v>-0.286262171009157</c:v>
                </c:pt>
                <c:pt idx="240">
                  <c:v>-0.284046241202747</c:v>
                </c:pt>
                <c:pt idx="241">
                  <c:v>-0.281827396881541</c:v>
                </c:pt>
                <c:pt idx="242">
                  <c:v>-0.279605862048429</c:v>
                </c:pt>
                <c:pt idx="243">
                  <c:v>-0.277381858713892</c:v>
                </c:pt>
                <c:pt idx="244">
                  <c:v>-0.275155606896312</c:v>
                </c:pt>
                <c:pt idx="245">
                  <c:v>-0.272927324622459</c:v>
                </c:pt>
                <c:pt idx="246">
                  <c:v>-0.27069722792815</c:v>
                </c:pt>
                <c:pt idx="247">
                  <c:v>-0.268465530859067</c:v>
                </c:pt>
                <c:pt idx="248">
                  <c:v>-0.266232445471751</c:v>
                </c:pt>
                <c:pt idx="249">
                  <c:v>-0.263998181834759</c:v>
                </c:pt>
                <c:pt idx="250">
                  <c:v>-0.26176294802998</c:v>
                </c:pt>
                <c:pt idx="251">
                  <c:v>-0.259526950154117</c:v>
                </c:pt>
                <c:pt idx="252">
                  <c:v>-0.257290392320327</c:v>
                </c:pt>
                <c:pt idx="253">
                  <c:v>-0.25505347666002</c:v>
                </c:pt>
                <c:pt idx="254">
                  <c:v>-0.25281640332481</c:v>
                </c:pt>
                <c:pt idx="255">
                  <c:v>-0.250579370488628</c:v>
                </c:pt>
                <c:pt idx="256">
                  <c:v>-0.248342574349982</c:v>
                </c:pt>
                <c:pt idx="257">
                  <c:v>-0.246106209134371</c:v>
                </c:pt>
                <c:pt idx="258">
                  <c:v>-0.243870467096845</c:v>
                </c:pt>
                <c:pt idx="259">
                  <c:v>-0.241635538524717</c:v>
                </c:pt>
                <c:pt idx="260">
                  <c:v>-0.239401611740417</c:v>
                </c:pt>
                <c:pt idx="261">
                  <c:v>-0.237168873104496</c:v>
                </c:pt>
                <c:pt idx="262">
                  <c:v>-0.234937507018763</c:v>
                </c:pt>
                <c:pt idx="263">
                  <c:v>-0.232707695929575</c:v>
                </c:pt>
                <c:pt idx="264">
                  <c:v>-0.230479620331255</c:v>
                </c:pt>
                <c:pt idx="265">
                  <c:v>-0.228253458769653</c:v>
                </c:pt>
                <c:pt idx="266">
                  <c:v>-0.226029387845845</c:v>
                </c:pt>
                <c:pt idx="267">
                  <c:v>-0.223807582219962</c:v>
                </c:pt>
                <c:pt idx="268">
                  <c:v>-0.221588214615149</c:v>
                </c:pt>
                <c:pt idx="269">
                  <c:v>-0.219371455821663</c:v>
                </c:pt>
                <c:pt idx="270">
                  <c:v>-0.217157474701097</c:v>
                </c:pt>
                <c:pt idx="271">
                  <c:v>-0.214946438190724</c:v>
                </c:pt>
                <c:pt idx="272">
                  <c:v>-0.212738511307977</c:v>
                </c:pt>
                <c:pt idx="273">
                  <c:v>-0.210533857155051</c:v>
                </c:pt>
                <c:pt idx="274">
                  <c:v>-0.208332636923621</c:v>
                </c:pt>
                <c:pt idx="275">
                  <c:v>-0.206135009899689</c:v>
                </c:pt>
                <c:pt idx="276">
                  <c:v>-0.203941133468546</c:v>
                </c:pt>
                <c:pt idx="277">
                  <c:v>-0.201751163119853</c:v>
                </c:pt>
                <c:pt idx="278">
                  <c:v>-0.199565252452837</c:v>
                </c:pt>
                <c:pt idx="279">
                  <c:v>-0.1973835531816</c:v>
                </c:pt>
                <c:pt idx="280">
                  <c:v>-0.19520621514055</c:v>
                </c:pt>
                <c:pt idx="281">
                  <c:v>-0.193033386289927</c:v>
                </c:pt>
                <c:pt idx="282">
                  <c:v>-0.190865212721454</c:v>
                </c:pt>
                <c:pt idx="283">
                  <c:v>-0.188701838664087</c:v>
                </c:pt>
                <c:pt idx="284">
                  <c:v>-0.186543406489878</c:v>
                </c:pt>
                <c:pt idx="285">
                  <c:v>-0.184390056719932</c:v>
                </c:pt>
                <c:pt idx="286">
                  <c:v>-0.182241928030482</c:v>
                </c:pt>
                <c:pt idx="287">
                  <c:v>-0.180099157259055</c:v>
                </c:pt>
                <c:pt idx="288">
                  <c:v>-0.177961879410739</c:v>
                </c:pt>
                <c:pt idx="289">
                  <c:v>-0.175830227664556</c:v>
                </c:pt>
                <c:pt idx="290">
                  <c:v>-0.173704333379926</c:v>
                </c:pt>
                <c:pt idx="291">
                  <c:v>-0.171584326103223</c:v>
                </c:pt>
                <c:pt idx="292">
                  <c:v>-0.169470333574439</c:v>
                </c:pt>
                <c:pt idx="293">
                  <c:v>-0.16736248173392</c:v>
                </c:pt>
                <c:pt idx="294">
                  <c:v>-0.165260894729216</c:v>
                </c:pt>
                <c:pt idx="295">
                  <c:v>-0.163165694922001</c:v>
                </c:pt>
                <c:pt idx="296">
                  <c:v>-0.161077002895092</c:v>
                </c:pt>
                <c:pt idx="297">
                  <c:v>-0.15899493745955</c:v>
                </c:pt>
                <c:pt idx="298">
                  <c:v>-0.156919615661872</c:v>
                </c:pt>
                <c:pt idx="299">
                  <c:v>-0.154851152791254</c:v>
                </c:pt>
                <c:pt idx="300">
                  <c:v>-0.152789662386953</c:v>
                </c:pt>
                <c:pt idx="301">
                  <c:v>-0.150735256245715</c:v>
                </c:pt>
                <c:pt idx="302">
                  <c:v>-0.14868804442929</c:v>
                </c:pt>
                <c:pt idx="303">
                  <c:v>-0.146648135272022</c:v>
                </c:pt>
                <c:pt idx="304">
                  <c:v>-0.144615635388518</c:v>
                </c:pt>
                <c:pt idx="305">
                  <c:v>-0.142590649681387</c:v>
                </c:pt>
                <c:pt idx="306">
                  <c:v>-0.140573281349058</c:v>
                </c:pt>
                <c:pt idx="307">
                  <c:v>-0.138563631893665</c:v>
                </c:pt>
                <c:pt idx="308">
                  <c:v>-0.136561801129005</c:v>
                </c:pt>
                <c:pt idx="309">
                  <c:v>-0.134567887188569</c:v>
                </c:pt>
                <c:pt idx="310">
                  <c:v>-0.132581986533631</c:v>
                </c:pt>
                <c:pt idx="311">
                  <c:v>-0.130604193961414</c:v>
                </c:pt>
                <c:pt idx="312">
                  <c:v>-0.128634602613314</c:v>
                </c:pt>
                <c:pt idx="313">
                  <c:v>-0.126673303983189</c:v>
                </c:pt>
                <c:pt idx="314">
                  <c:v>-0.124720387925716</c:v>
                </c:pt>
                <c:pt idx="315">
                  <c:v>-0.1227759426648</c:v>
                </c:pt>
                <c:pt idx="316">
                  <c:v>-0.120840054802046</c:v>
                </c:pt>
                <c:pt idx="317">
                  <c:v>-0.118912809325295</c:v>
                </c:pt>
                <c:pt idx="318">
                  <c:v>-0.116994289617208</c:v>
                </c:pt>
                <c:pt idx="319">
                  <c:v>-0.115084577463912</c:v>
                </c:pt>
                <c:pt idx="320">
                  <c:v>-0.113183753063696</c:v>
                </c:pt>
                <c:pt idx="321">
                  <c:v>-0.111291895035763</c:v>
                </c:pt>
                <c:pt idx="322">
                  <c:v>-0.109409080429035</c:v>
                </c:pt>
                <c:pt idx="323">
                  <c:v>-0.107535384731001</c:v>
                </c:pt>
                <c:pt idx="324">
                  <c:v>-0.105670881876625</c:v>
                </c:pt>
                <c:pt idx="325">
                  <c:v>-0.103815644257291</c:v>
                </c:pt>
                <c:pt idx="326">
                  <c:v>-0.101969742729803</c:v>
                </c:pt>
                <c:pt idx="327">
                  <c:v>-0.100133246625427</c:v>
                </c:pt>
                <c:pt idx="328">
                  <c:v>-0.098306223758975</c:v>
                </c:pt>
                <c:pt idx="329">
                  <c:v>-0.0964887404379371</c:v>
                </c:pt>
                <c:pt idx="330">
                  <c:v>-0.0946808614716493</c:v>
                </c:pt>
                <c:pt idx="331">
                  <c:v>-0.0928826501805063</c:v>
                </c:pt>
                <c:pt idx="332">
                  <c:v>-0.0910941684052114</c:v>
                </c:pt>
                <c:pt idx="333">
                  <c:v>-0.0893154765160645</c:v>
                </c:pt>
                <c:pt idx="334">
                  <c:v>-0.0875466334222877</c:v>
                </c:pt>
                <c:pt idx="335">
                  <c:v>-0.085787696581386</c:v>
                </c:pt>
                <c:pt idx="336">
                  <c:v>-0.0840387220085419</c:v>
                </c:pt>
                <c:pt idx="337">
                  <c:v>-0.0822997642860447</c:v>
                </c:pt>
                <c:pt idx="338">
                  <c:v>-0.0805708765727503</c:v>
                </c:pt>
                <c:pt idx="339">
                  <c:v>-0.0788521106135731</c:v>
                </c:pt>
                <c:pt idx="340">
                  <c:v>-0.0771435167490076</c:v>
                </c:pt>
                <c:pt idx="341">
                  <c:v>-0.0754451439246778</c:v>
                </c:pt>
                <c:pt idx="342">
                  <c:v>-0.0737570397009154</c:v>
                </c:pt>
                <c:pt idx="343">
                  <c:v>-0.0720792502623636</c:v>
                </c:pt>
                <c:pt idx="344">
                  <c:v>-0.0704118204276064</c:v>
                </c:pt>
                <c:pt idx="345">
                  <c:v>-0.0687547936588224</c:v>
                </c:pt>
                <c:pt idx="346">
                  <c:v>-0.0671082120714617</c:v>
                </c:pt>
                <c:pt idx="347">
                  <c:v>-0.0654721164439444</c:v>
                </c:pt>
                <c:pt idx="348">
                  <c:v>-0.0638465462273808</c:v>
                </c:pt>
                <c:pt idx="349">
                  <c:v>-0.0622315395553109</c:v>
                </c:pt>
                <c:pt idx="350">
                  <c:v>-0.0606271332534635</c:v>
                </c:pt>
                <c:pt idx="351">
                  <c:v>-0.0590333628495322</c:v>
                </c:pt>
                <c:pt idx="352">
                  <c:v>-0.0574502625829691</c:v>
                </c:pt>
                <c:pt idx="353">
                  <c:v>-0.0558778654147938</c:v>
                </c:pt>
                <c:pt idx="354">
                  <c:v>-0.054316203037417</c:v>
                </c:pt>
                <c:pt idx="355">
                  <c:v>-0.0527653058844784</c:v>
                </c:pt>
                <c:pt idx="356">
                  <c:v>-0.051225203140697</c:v>
                </c:pt>
                <c:pt idx="357">
                  <c:v>-0.0496959227517331</c:v>
                </c:pt>
                <c:pt idx="358">
                  <c:v>-0.0481774914340607</c:v>
                </c:pt>
                <c:pt idx="359">
                  <c:v>-0.046669934684851</c:v>
                </c:pt>
                <c:pt idx="360">
                  <c:v>-0.0451732767918631</c:v>
                </c:pt>
                <c:pt idx="361">
                  <c:v>-0.0436875408433439</c:v>
                </c:pt>
                <c:pt idx="362">
                  <c:v>-0.0422127487379337</c:v>
                </c:pt>
                <c:pt idx="363">
                  <c:v>-0.0407489211945792</c:v>
                </c:pt>
                <c:pt idx="364">
                  <c:v>-0.0392960777624499</c:v>
                </c:pt>
                <c:pt idx="365">
                  <c:v>-0.0378542368308602</c:v>
                </c:pt>
                <c:pt idx="366">
                  <c:v>-0.0364234156391937</c:v>
                </c:pt>
                <c:pt idx="367">
                  <c:v>-0.0350036302868301</c:v>
                </c:pt>
                <c:pt idx="368">
                  <c:v>-0.0335948957430737</c:v>
                </c:pt>
                <c:pt idx="369">
                  <c:v>-0.0321972258570821</c:v>
                </c:pt>
                <c:pt idx="370">
                  <c:v>-0.0308106333677948</c:v>
                </c:pt>
                <c:pt idx="371">
                  <c:v>-0.0294351299138604</c:v>
                </c:pt>
                <c:pt idx="372">
                  <c:v>-0.028070726043562</c:v>
                </c:pt>
                <c:pt idx="373">
                  <c:v>-0.0267174312247394</c:v>
                </c:pt>
                <c:pt idx="374">
                  <c:v>-0.0253752538547072</c:v>
                </c:pt>
                <c:pt idx="375">
                  <c:v>-0.0240442012701699</c:v>
                </c:pt>
                <c:pt idx="376">
                  <c:v>-0.0227242797571286</c:v>
                </c:pt>
                <c:pt idx="377">
                  <c:v>-0.0214154945607847</c:v>
                </c:pt>
                <c:pt idx="378">
                  <c:v>-0.0201178498954345</c:v>
                </c:pt>
                <c:pt idx="379">
                  <c:v>-0.0188313489543565</c:v>
                </c:pt>
                <c:pt idx="380">
                  <c:v>-0.0175559939196899</c:v>
                </c:pt>
                <c:pt idx="381">
                  <c:v>-0.0162917859723044</c:v>
                </c:pt>
                <c:pt idx="382">
                  <c:v>-0.0150387253016585</c:v>
                </c:pt>
                <c:pt idx="383">
                  <c:v>-0.013796811115648</c:v>
                </c:pt>
                <c:pt idx="384">
                  <c:v>-0.0125660416504423</c:v>
                </c:pt>
                <c:pt idx="385">
                  <c:v>-0.011346414180308</c:v>
                </c:pt>
                <c:pt idx="386">
                  <c:v>-0.0101379250274198</c:v>
                </c:pt>
                <c:pt idx="387">
                  <c:v>-0.0089405695716573</c:v>
                </c:pt>
                <c:pt idx="388">
                  <c:v>-0.00775434226038665</c:v>
                </c:pt>
                <c:pt idx="389">
                  <c:v>-0.0065792366182272</c:v>
                </c:pt>
                <c:pt idx="390">
                  <c:v>-0.00541524525680262</c:v>
                </c:pt>
                <c:pt idx="391">
                  <c:v>-0.00426235988447415</c:v>
                </c:pt>
                <c:pt idx="392">
                  <c:v>-0.0031205713160573</c:v>
                </c:pt>
                <c:pt idx="393">
                  <c:v>-0.00198986948251964</c:v>
                </c:pt>
                <c:pt idx="394">
                  <c:v>-0.000870243440660522</c:v>
                </c:pt>
                <c:pt idx="395">
                  <c:v>0.000238318617229669</c:v>
                </c:pt>
                <c:pt idx="396">
                  <c:v>0.00133582935372881</c:v>
                </c:pt>
                <c:pt idx="397">
                  <c:v>0.00242230227666496</c:v>
                </c:pt>
                <c:pt idx="398">
                  <c:v>0.00349775172951837</c:v>
                </c:pt>
                <c:pt idx="399">
                  <c:v>0.00456219288184668</c:v>
                </c:pt>
                <c:pt idx="400">
                  <c:v>0.00561564171973089</c:v>
                </c:pt>
                <c:pt idx="401">
                  <c:v>0.00665811503624716</c:v>
                </c:pt>
                <c:pt idx="402">
                  <c:v>0.0076896304219608</c:v>
                </c:pt>
                <c:pt idx="403">
                  <c:v>0.00871020625544488</c:v>
                </c:pt>
                <c:pt idx="404">
                  <c:v>0.00971986169382414</c:v>
                </c:pt>
                <c:pt idx="405">
                  <c:v>0.0107186166633455</c:v>
                </c:pt>
                <c:pt idx="406">
                  <c:v>0.0117064918499728</c:v>
                </c:pt>
                <c:pt idx="407">
                  <c:v>0.0126835086900109</c:v>
                </c:pt>
                <c:pt idx="408">
                  <c:v>0.0136496893607539</c:v>
                </c:pt>
                <c:pt idx="409">
                  <c:v>0.0146050567711649</c:v>
                </c:pt>
                <c:pt idx="410">
                  <c:v>0.0155496345525814</c:v>
                </c:pt>
                <c:pt idx="411">
                  <c:v>0.016483447049451</c:v>
                </c:pt>
                <c:pt idx="412">
                  <c:v>0.0174065193100964</c:v>
                </c:pt>
                <c:pt idx="413">
                  <c:v>0.0183188770775099</c:v>
                </c:pt>
                <c:pt idx="414">
                  <c:v>0.0192205467801798</c:v>
                </c:pt>
                <c:pt idx="415">
                  <c:v>0.020111555522946</c:v>
                </c:pt>
                <c:pt idx="416">
                  <c:v>0.0209919310778887</c:v>
                </c:pt>
                <c:pt idx="417">
                  <c:v>0.0218617018752481</c:v>
                </c:pt>
                <c:pt idx="418">
                  <c:v>0.0227208969943772</c:v>
                </c:pt>
                <c:pt idx="419">
                  <c:v>0.0235695461547278</c:v>
                </c:pt>
                <c:pt idx="420">
                  <c:v>0.0244076797068683</c:v>
                </c:pt>
                <c:pt idx="421">
                  <c:v>0.0252353286235382</c:v>
                </c:pt>
                <c:pt idx="422">
                  <c:v>0.026052524490734</c:v>
                </c:pt>
                <c:pt idx="423">
                  <c:v>0.0268592994988323</c:v>
                </c:pt>
                <c:pt idx="424">
                  <c:v>0.0276556864337461</c:v>
                </c:pt>
                <c:pt idx="425">
                  <c:v>0.0284417186681187</c:v>
                </c:pt>
                <c:pt idx="426">
                  <c:v>0.0292174301525519</c:v>
                </c:pt>
                <c:pt idx="427">
                  <c:v>0.029982855406872</c:v>
                </c:pt>
                <c:pt idx="428">
                  <c:v>0.0307380295114317</c:v>
                </c:pt>
                <c:pt idx="429">
                  <c:v>0.0314829880984501</c:v>
                </c:pt>
                <c:pt idx="430">
                  <c:v>0.0322177673433899</c:v>
                </c:pt>
                <c:pt idx="431">
                  <c:v>0.0329424039563726</c:v>
                </c:pt>
                <c:pt idx="432">
                  <c:v>0.0336569351736326</c:v>
                </c:pt>
                <c:pt idx="433">
                  <c:v>0.0343613987490093</c:v>
                </c:pt>
                <c:pt idx="434">
                  <c:v>0.0350558329454795</c:v>
                </c:pt>
                <c:pt idx="435">
                  <c:v>0.0357402765267281</c:v>
                </c:pt>
                <c:pt idx="436">
                  <c:v>0.0364147687487594</c:v>
                </c:pt>
                <c:pt idx="437">
                  <c:v>0.0370793493515487</c:v>
                </c:pt>
                <c:pt idx="438">
                  <c:v>0.0377340585507336</c:v>
                </c:pt>
                <c:pt idx="439">
                  <c:v>0.0383789370293474</c:v>
                </c:pt>
                <c:pt idx="440">
                  <c:v>0.0390140259295924</c:v>
                </c:pt>
                <c:pt idx="441">
                  <c:v>0.0396393668446557</c:v>
                </c:pt>
                <c:pt idx="442">
                  <c:v>0.0402550018105663</c:v>
                </c:pt>
                <c:pt idx="443">
                  <c:v>0.0408609732980943</c:v>
                </c:pt>
                <c:pt idx="444">
                  <c:v>0.0414573242046931</c:v>
                </c:pt>
                <c:pt idx="445">
                  <c:v>0.0420440978464828</c:v>
                </c:pt>
                <c:pt idx="446">
                  <c:v>0.0426213379502786</c:v>
                </c:pt>
                <c:pt idx="447">
                  <c:v>0.043189088645661</c:v>
                </c:pt>
                <c:pt idx="448">
                  <c:v>0.0437473944570896</c:v>
                </c:pt>
                <c:pt idx="449">
                  <c:v>0.0442963002960613</c:v>
                </c:pt>
                <c:pt idx="450">
                  <c:v>0.0448358514533123</c:v>
                </c:pt>
                <c:pt idx="451">
                  <c:v>0.0453660935910636</c:v>
                </c:pt>
                <c:pt idx="452">
                  <c:v>0.0458870727353125</c:v>
                </c:pt>
                <c:pt idx="453">
                  <c:v>0.0463988352681674</c:v>
                </c:pt>
                <c:pt idx="454">
                  <c:v>0.0469014279202279</c:v>
                </c:pt>
                <c:pt idx="455">
                  <c:v>0.0473948977630114</c:v>
                </c:pt>
                <c:pt idx="456">
                  <c:v>0.0478792922014227</c:v>
                </c:pt>
                <c:pt idx="457">
                  <c:v>0.0483546589662718</c:v>
                </c:pt>
                <c:pt idx="458">
                  <c:v>0.0488210461068351</c:v>
                </c:pt>
                <c:pt idx="459">
                  <c:v>0.049278501983465</c:v>
                </c:pt>
                <c:pt idx="460">
                  <c:v>0.0497270752602433</c:v>
                </c:pt>
                <c:pt idx="461">
                  <c:v>0.0501668148976832</c:v>
                </c:pt>
                <c:pt idx="462">
                  <c:v>0.0505977701454763</c:v>
                </c:pt>
                <c:pt idx="463">
                  <c:v>0.051019990535287</c:v>
                </c:pt>
                <c:pt idx="464">
                  <c:v>0.051433525873594</c:v>
                </c:pt>
                <c:pt idx="465">
                  <c:v>0.0518384262345782</c:v>
                </c:pt>
                <c:pt idx="466">
                  <c:v>0.0522347419530587</c:v>
                </c:pt>
                <c:pt idx="467">
                  <c:v>0.0526225236174754</c:v>
                </c:pt>
                <c:pt idx="468">
                  <c:v>0.0530018220629195</c:v>
                </c:pt>
                <c:pt idx="469">
                  <c:v>0.0533726883642118</c:v>
                </c:pt>
                <c:pt idx="470">
                  <c:v>0.0537351738290286</c:v>
                </c:pt>
                <c:pt idx="471">
                  <c:v>0.0540893299910755</c:v>
                </c:pt>
                <c:pt idx="472">
                  <c:v>0.0544352086033093</c:v>
                </c:pt>
                <c:pt idx="473">
                  <c:v>0.0547728616312084</c:v>
                </c:pt>
                <c:pt idx="474">
                  <c:v>0.0551023412460908</c:v>
                </c:pt>
                <c:pt idx="475">
                  <c:v>0.055423699818481</c:v>
                </c:pt>
                <c:pt idx="476">
                  <c:v>0.0557369899115255</c:v>
                </c:pt>
                <c:pt idx="477">
                  <c:v>0.0560422642744564</c:v>
                </c:pt>
                <c:pt idx="478">
                  <c:v>0.0563395758361043</c:v>
                </c:pt>
                <c:pt idx="479">
                  <c:v>0.056628977698459</c:v>
                </c:pt>
                <c:pt idx="480">
                  <c:v>0.0569105231302805</c:v>
                </c:pt>
                <c:pt idx="481">
                  <c:v>0.0571842655607574</c:v>
                </c:pt>
                <c:pt idx="482">
                  <c:v>0.0574502585732151</c:v>
                </c:pt>
                <c:pt idx="483">
                  <c:v>0.0577085558988734</c:v>
                </c:pt>
                <c:pt idx="484">
                  <c:v>0.0579592114106523</c:v>
                </c:pt>
                <c:pt idx="485">
                  <c:v>0.0582022791170276</c:v>
                </c:pt>
                <c:pt idx="486">
                  <c:v>0.0584378131559356</c:v>
                </c:pt>
                <c:pt idx="487">
                  <c:v>0.0586658677887268</c:v>
                </c:pt>
                <c:pt idx="488">
                  <c:v>0.0588864973941695</c:v>
                </c:pt>
                <c:pt idx="489">
                  <c:v>0.0590997564625023</c:v>
                </c:pt>
                <c:pt idx="490">
                  <c:v>0.0593056995895359</c:v>
                </c:pt>
                <c:pt idx="491">
                  <c:v>0.0595043814708047</c:v>
                </c:pt>
                <c:pt idx="492">
                  <c:v>0.0596958568957676</c:v>
                </c:pt>
                <c:pt idx="493">
                  <c:v>0.0598801807420578</c:v>
                </c:pt>
                <c:pt idx="494">
                  <c:v>0.0600574079697836</c:v>
                </c:pt>
                <c:pt idx="495">
                  <c:v>0.0602275936158762</c:v>
                </c:pt>
                <c:pt idx="496">
                  <c:v>0.0603907927884899</c:v>
                </c:pt>
                <c:pt idx="497">
                  <c:v>0.0605470606614486</c:v>
                </c:pt>
                <c:pt idx="498">
                  <c:v>0.060696452468745</c:v>
                </c:pt>
                <c:pt idx="499">
                  <c:v>0.0608390234990866</c:v>
                </c:pt>
                <c:pt idx="500">
                  <c:v>0.0609748290904926</c:v>
                </c:pt>
                <c:pt idx="501">
                  <c:v>0.0611039246249401</c:v>
                </c:pt>
                <c:pt idx="502">
                  <c:v>0.0612263655230588</c:v>
                </c:pt>
                <c:pt idx="503">
                  <c:v>0.0613422072388766</c:v>
                </c:pt>
                <c:pt idx="504">
                  <c:v>0.0614515052546131</c:v>
                </c:pt>
                <c:pt idx="505">
                  <c:v>0.0615543150755231</c:v>
                </c:pt>
                <c:pt idx="506">
                  <c:v>0.0616506922247898</c:v>
                </c:pt>
                <c:pt idx="507">
                  <c:v>0.0617406922384662</c:v>
                </c:pt>
                <c:pt idx="508">
                  <c:v>0.0618243706604664</c:v>
                </c:pt>
                <c:pt idx="509">
                  <c:v>0.0619017830376062</c:v>
                </c:pt>
                <c:pt idx="510">
                  <c:v>0.0619729849146919</c:v>
                </c:pt>
                <c:pt idx="511">
                  <c:v>0.0620380318296596</c:v>
                </c:pt>
                <c:pt idx="512">
                  <c:v>0.0620969793087618</c:v>
                </c:pt>
                <c:pt idx="513">
                  <c:v>0.0621498828618043</c:v>
                </c:pt>
                <c:pt idx="514">
                  <c:v>0.0621967979774308</c:v>
                </c:pt>
                <c:pt idx="515">
                  <c:v>0.0622377801184575</c:v>
                </c:pt>
                <c:pt idx="516">
                  <c:v>0.0622728847172554</c:v>
                </c:pt>
                <c:pt idx="517">
                  <c:v>0.0623021671711814</c:v>
                </c:pt>
                <c:pt idx="518">
                  <c:v>0.0623256828380585</c:v>
                </c:pt>
                <c:pt idx="519">
                  <c:v>0.0623434870317037</c:v>
                </c:pt>
                <c:pt idx="520">
                  <c:v>0.0623556350175049</c:v>
                </c:pt>
                <c:pt idx="521">
                  <c:v>0.0623621820080455</c:v>
                </c:pt>
                <c:pt idx="522">
                  <c:v>0.0623631831587778</c:v>
                </c:pt>
                <c:pt idx="523">
                  <c:v>0.0623586935637438</c:v>
                </c:pt>
                <c:pt idx="524">
                  <c:v>0.0623487682513445</c:v>
                </c:pt>
                <c:pt idx="525">
                  <c:v>0.0623334621801566</c:v>
                </c:pt>
                <c:pt idx="526">
                  <c:v>0.0623128302347979</c:v>
                </c:pt>
                <c:pt idx="527">
                  <c:v>0.0622869272218388</c:v>
                </c:pt>
                <c:pt idx="528">
                  <c:v>0.0622558078657628</c:v>
                </c:pt>
                <c:pt idx="529">
                  <c:v>0.0622195268049737</c:v>
                </c:pt>
                <c:pt idx="530">
                  <c:v>0.0621781385878501</c:v>
                </c:pt>
                <c:pt idx="531">
                  <c:v>0.0621316976688472</c:v>
                </c:pt>
                <c:pt idx="532">
                  <c:v>0.0620802584046459</c:v>
                </c:pt>
                <c:pt idx="533">
                  <c:v>0.062023875050348</c:v>
                </c:pt>
                <c:pt idx="534">
                  <c:v>0.0619626017557194</c:v>
                </c:pt>
                <c:pt idx="535">
                  <c:v>0.0618964925614786</c:v>
                </c:pt>
                <c:pt idx="536">
                  <c:v>0.0618256013956327</c:v>
                </c:pt>
                <c:pt idx="537">
                  <c:v>0.0617499820698597</c:v>
                </c:pt>
                <c:pt idx="538">
                  <c:v>0.0616696882759363</c:v>
                </c:pt>
                <c:pt idx="539">
                  <c:v>0.0615847735822122</c:v>
                </c:pt>
                <c:pt idx="540">
                  <c:v>0.0614952914301309</c:v>
                </c:pt>
                <c:pt idx="541">
                  <c:v>0.0614012951307953</c:v>
                </c:pt>
                <c:pt idx="542">
                  <c:v>0.0613028378615795</c:v>
                </c:pt>
                <c:pt idx="543">
                  <c:v>0.0611999726627859</c:v>
                </c:pt>
                <c:pt idx="544">
                  <c:v>0.0610927524343477</c:v>
                </c:pt>
                <c:pt idx="545">
                  <c:v>0.0609812299325764</c:v>
                </c:pt>
                <c:pt idx="546">
                  <c:v>0.0608654577669546</c:v>
                </c:pt>
                <c:pt idx="547">
                  <c:v>0.060745488396973</c:v>
                </c:pt>
                <c:pt idx="548">
                  <c:v>0.0606213741290127</c:v>
                </c:pt>
                <c:pt idx="549">
                  <c:v>0.0604931671132719</c:v>
                </c:pt>
                <c:pt idx="550">
                  <c:v>0.0603609193407363</c:v>
                </c:pt>
                <c:pt idx="551">
                  <c:v>0.0602246826401944</c:v>
                </c:pt>
                <c:pt idx="552">
                  <c:v>0.0600845086752963</c:v>
                </c:pt>
                <c:pt idx="553">
                  <c:v>0.0599404489416562</c:v>
                </c:pt>
                <c:pt idx="554">
                  <c:v>0.0597925547639993</c:v>
                </c:pt>
                <c:pt idx="555">
                  <c:v>0.0596408772933508</c:v>
                </c:pt>
                <c:pt idx="556">
                  <c:v>0.0594854675042692</c:v>
                </c:pt>
                <c:pt idx="557">
                  <c:v>0.0593263761921223</c:v>
                </c:pt>
                <c:pt idx="558">
                  <c:v>0.0591636539704059</c:v>
                </c:pt>
                <c:pt idx="559">
                  <c:v>0.0589973512681054</c:v>
                </c:pt>
                <c:pt idx="560">
                  <c:v>0.0588275183270995</c:v>
                </c:pt>
                <c:pt idx="561">
                  <c:v>0.0586542051996069</c:v>
                </c:pt>
                <c:pt idx="562">
                  <c:v>0.0584774617456743</c:v>
                </c:pt>
                <c:pt idx="563">
                  <c:v>0.0582973376307065</c:v>
                </c:pt>
                <c:pt idx="564">
                  <c:v>0.0581138823230387</c:v>
                </c:pt>
                <c:pt idx="565">
                  <c:v>0.0579271450915493</c:v>
                </c:pt>
                <c:pt idx="566">
                  <c:v>0.057737175003315</c:v>
                </c:pt>
                <c:pt idx="567">
                  <c:v>0.0575440209213063</c:v>
                </c:pt>
                <c:pt idx="568">
                  <c:v>0.057347731502124</c:v>
                </c:pt>
                <c:pt idx="569">
                  <c:v>0.0571483551937767</c:v>
                </c:pt>
                <c:pt idx="570">
                  <c:v>0.0569459402334982</c:v>
                </c:pt>
                <c:pt idx="571">
                  <c:v>0.0567405346456056</c:v>
                </c:pt>
                <c:pt idx="572">
                  <c:v>0.0565321862393969</c:v>
                </c:pt>
                <c:pt idx="573">
                  <c:v>0.0563209426070895</c:v>
                </c:pt>
                <c:pt idx="574">
                  <c:v>0.0561068511217966</c:v>
                </c:pt>
                <c:pt idx="575">
                  <c:v>0.0558899589355447</c:v>
                </c:pt>
                <c:pt idx="576">
                  <c:v>0.0556703129773291</c:v>
                </c:pt>
                <c:pt idx="577">
                  <c:v>0.055447959951209</c:v>
                </c:pt>
                <c:pt idx="578">
                  <c:v>0.0552229463344407</c:v>
                </c:pt>
                <c:pt idx="579">
                  <c:v>0.0549953183756502</c:v>
                </c:pt>
                <c:pt idx="580">
                  <c:v>0.0547651220930428</c:v>
                </c:pt>
                <c:pt idx="581">
                  <c:v>0.0545324032726525</c:v>
                </c:pt>
                <c:pt idx="582">
                  <c:v>0.0542972074666273</c:v>
                </c:pt>
                <c:pt idx="583">
                  <c:v>0.0540595799915538</c:v>
                </c:pt>
                <c:pt idx="584">
                  <c:v>0.0538195659268178</c:v>
                </c:pt>
                <c:pt idx="585">
                  <c:v>0.0535772101130031</c:v>
                </c:pt>
                <c:pt idx="586">
                  <c:v>0.0533325571503268</c:v>
                </c:pt>
                <c:pt idx="587">
                  <c:v>0.0530856513971111</c:v>
                </c:pt>
                <c:pt idx="588">
                  <c:v>0.0528365369682919</c:v>
                </c:pt>
                <c:pt idx="589">
                  <c:v>0.0525852577339634</c:v>
                </c:pt>
                <c:pt idx="590">
                  <c:v>0.0523318573179589</c:v>
                </c:pt>
                <c:pt idx="591">
                  <c:v>0.0520763790964673</c:v>
                </c:pt>
                <c:pt idx="592">
                  <c:v>0.0518188661966848</c:v>
                </c:pt>
                <c:pt idx="593">
                  <c:v>0.0515593614955026</c:v>
                </c:pt>
                <c:pt idx="594">
                  <c:v>0.0512979076182288</c:v>
                </c:pt>
                <c:pt idx="595">
                  <c:v>0.0510345469373461</c:v>
                </c:pt>
                <c:pt idx="596">
                  <c:v>0.050769321571303</c:v>
                </c:pt>
                <c:pt idx="597">
                  <c:v>0.0505022733833404</c:v>
                </c:pt>
                <c:pt idx="598">
                  <c:v>0.0502334439803514</c:v>
                </c:pt>
                <c:pt idx="599">
                  <c:v>0.0499628747117756</c:v>
                </c:pt>
                <c:pt idx="600">
                  <c:v>0.0496906066685267</c:v>
                </c:pt>
                <c:pt idx="601">
                  <c:v>0.0494166806819539</c:v>
                </c:pt>
                <c:pt idx="602">
                  <c:v>0.0491411373228357</c:v>
                </c:pt>
                <c:pt idx="603">
                  <c:v>0.0488640169004074</c:v>
                </c:pt>
                <c:pt idx="604">
                  <c:v>0.0485853594614207</c:v>
                </c:pt>
                <c:pt idx="605">
                  <c:v>0.0483052047892363</c:v>
                </c:pt>
                <c:pt idx="606">
                  <c:v>0.0480235924029477</c:v>
                </c:pt>
                <c:pt idx="607">
                  <c:v>0.0477405615565383</c:v>
                </c:pt>
                <c:pt idx="608">
                  <c:v>0.0474561512380691</c:v>
                </c:pt>
                <c:pt idx="609">
                  <c:v>0.0471704001688979</c:v>
                </c:pt>
                <c:pt idx="610">
                  <c:v>0.0468833468029307</c:v>
                </c:pt>
                <c:pt idx="611">
                  <c:v>0.0465950293259028</c:v>
                </c:pt>
                <c:pt idx="612">
                  <c:v>0.0463054856546914</c:v>
                </c:pt>
                <c:pt idx="613">
                  <c:v>0.0460147534366586</c:v>
                </c:pt>
                <c:pt idx="614">
                  <c:v>0.0457228700490243</c:v>
                </c:pt>
                <c:pt idx="615">
                  <c:v>0.0454298725982691</c:v>
                </c:pt>
                <c:pt idx="616">
                  <c:v>0.0451357979195676</c:v>
                </c:pt>
                <c:pt idx="617">
                  <c:v>0.0448406825762503</c:v>
                </c:pt>
                <c:pt idx="618">
                  <c:v>0.0445445628592952</c:v>
                </c:pt>
                <c:pt idx="619">
                  <c:v>0.0442474747868483</c:v>
                </c:pt>
                <c:pt idx="620">
                  <c:v>0.043949454103773</c:v>
                </c:pt>
                <c:pt idx="621">
                  <c:v>0.0436505362812278</c:v>
                </c:pt>
                <c:pt idx="622">
                  <c:v>0.0433507565162721</c:v>
                </c:pt>
                <c:pt idx="623">
                  <c:v>0.0430501497315008</c:v>
                </c:pt>
                <c:pt idx="624">
                  <c:v>0.0427487505747055</c:v>
                </c:pt>
                <c:pt idx="625">
                  <c:v>0.0424465934185642</c:v>
                </c:pt>
                <c:pt idx="626">
                  <c:v>0.0421437123603577</c:v>
                </c:pt>
                <c:pt idx="627">
                  <c:v>0.0418401412217133</c:v>
                </c:pt>
                <c:pt idx="628">
                  <c:v>0.0415359135483751</c:v>
                </c:pt>
                <c:pt idx="629">
                  <c:v>0.041231062610001</c:v>
                </c:pt>
                <c:pt idx="630">
                  <c:v>0.0409256213999861</c:v>
                </c:pt>
                <c:pt idx="631">
                  <c:v>0.0406196226353114</c:v>
                </c:pt>
                <c:pt idx="632">
                  <c:v>0.0403130987564192</c:v>
                </c:pt>
                <c:pt idx="633">
                  <c:v>0.0400060819271138</c:v>
                </c:pt>
                <c:pt idx="634">
                  <c:v>0.0396986040344871</c:v>
                </c:pt>
                <c:pt idx="635">
                  <c:v>0.0393906966888696</c:v>
                </c:pt>
                <c:pt idx="636">
                  <c:v>0.0390823912238065</c:v>
                </c:pt>
                <c:pt idx="637">
                  <c:v>0.0387737186960572</c:v>
                </c:pt>
                <c:pt idx="638">
                  <c:v>0.038464709885621</c:v>
                </c:pt>
                <c:pt idx="639">
                  <c:v>0.038155395295785</c:v>
                </c:pt>
                <c:pt idx="640">
                  <c:v>0.0378458051531967</c:v>
                </c:pt>
                <c:pt idx="641">
                  <c:v>0.037535969407961</c:v>
                </c:pt>
                <c:pt idx="642">
                  <c:v>0.0372259177337583</c:v>
                </c:pt>
                <c:pt idx="643">
                  <c:v>0.0369156795279885</c:v>
                </c:pt>
                <c:pt idx="644">
                  <c:v>0.0366052839119354</c:v>
                </c:pt>
                <c:pt idx="645">
                  <c:v>0.0362947597309552</c:v>
                </c:pt>
                <c:pt idx="646">
                  <c:v>0.0359841355546872</c:v>
                </c:pt>
                <c:pt idx="647">
                  <c:v>0.0356734396772859</c:v>
                </c:pt>
                <c:pt idx="648">
                  <c:v>0.0353627001176756</c:v>
                </c:pt>
                <c:pt idx="649">
                  <c:v>0.035051944619827</c:v>
                </c:pt>
                <c:pt idx="650">
                  <c:v>0.0347412006530541</c:v>
                </c:pt>
                <c:pt idx="651">
                  <c:v>0.0344304954123333</c:v>
                </c:pt>
                <c:pt idx="652">
                  <c:v>0.0341198558186433</c:v>
                </c:pt>
                <c:pt idx="653">
                  <c:v>0.0338093085193248</c:v>
                </c:pt>
                <c:pt idx="654">
                  <c:v>0.033498879888462</c:v>
                </c:pt>
                <c:pt idx="655">
                  <c:v>0.0331885960272833</c:v>
                </c:pt>
                <c:pt idx="656">
                  <c:v>0.0328784827645826</c:v>
                </c:pt>
                <c:pt idx="657">
                  <c:v>0.0325685656571598</c:v>
                </c:pt>
                <c:pt idx="658">
                  <c:v>0.0322588699902815</c:v>
                </c:pt>
                <c:pt idx="659">
                  <c:v>0.0319494207781601</c:v>
                </c:pt>
                <c:pt idx="660">
                  <c:v>0.0316402427644531</c:v>
                </c:pt>
                <c:pt idx="661">
                  <c:v>0.03133136042278</c:v>
                </c:pt>
                <c:pt idx="662">
                  <c:v>0.0310227979572588</c:v>
                </c:pt>
                <c:pt idx="663">
                  <c:v>0.03071457930306</c:v>
                </c:pt>
                <c:pt idx="664">
                  <c:v>0.0304067281269795</c:v>
                </c:pt>
                <c:pt idx="665">
                  <c:v>0.0300992678280288</c:v>
                </c:pt>
                <c:pt idx="666">
                  <c:v>0.0297922215380431</c:v>
                </c:pt>
                <c:pt idx="667">
                  <c:v>0.0294856121223068</c:v>
                </c:pt>
                <c:pt idx="668">
                  <c:v>0.0291794621801965</c:v>
                </c:pt>
                <c:pt idx="669">
                  <c:v>0.0288737940458402</c:v>
                </c:pt>
                <c:pt idx="670">
                  <c:v>0.028568629788794</c:v>
                </c:pt>
                <c:pt idx="671">
                  <c:v>0.0282639912147351</c:v>
                </c:pt>
                <c:pt idx="672">
                  <c:v>0.0279598998661709</c:v>
                </c:pt>
                <c:pt idx="673">
                  <c:v>0.0276563770231644</c:v>
                </c:pt>
                <c:pt idx="674">
                  <c:v>0.0273534437040755</c:v>
                </c:pt>
                <c:pt idx="675">
                  <c:v>0.0270511206663176</c:v>
                </c:pt>
                <c:pt idx="676">
                  <c:v>0.0267494284071296</c:v>
                </c:pt>
                <c:pt idx="677">
                  <c:v>0.0264483871643638</c:v>
                </c:pt>
                <c:pt idx="678">
                  <c:v>0.026148016917288</c:v>
                </c:pt>
                <c:pt idx="679">
                  <c:v>0.0258483373874024</c:v>
                </c:pt>
                <c:pt idx="680">
                  <c:v>0.0255493680392714</c:v>
                </c:pt>
                <c:pt idx="681">
                  <c:v>0.0252511280813695</c:v>
                </c:pt>
                <c:pt idx="682">
                  <c:v>0.0249536364669412</c:v>
                </c:pt>
                <c:pt idx="683">
                  <c:v>0.0246569118948752</c:v>
                </c:pt>
                <c:pt idx="684">
                  <c:v>0.0243609728105913</c:v>
                </c:pt>
                <c:pt idx="685">
                  <c:v>0.0240658374069421</c:v>
                </c:pt>
                <c:pt idx="686">
                  <c:v>0.0237715236251266</c:v>
                </c:pt>
                <c:pt idx="687">
                  <c:v>0.023478049155618</c:v>
                </c:pt>
                <c:pt idx="688">
                  <c:v>0.0231854314391032</c:v>
                </c:pt>
                <c:pt idx="689">
                  <c:v>0.0228936876674358</c:v>
                </c:pt>
                <c:pt idx="690">
                  <c:v>0.022602834784601</c:v>
                </c:pt>
                <c:pt idx="691">
                  <c:v>0.0223128894876927</c:v>
                </c:pt>
                <c:pt idx="692">
                  <c:v>0.0220238682279031</c:v>
                </c:pt>
                <c:pt idx="693">
                  <c:v>0.0217357872115231</c:v>
                </c:pt>
                <c:pt idx="694">
                  <c:v>0.0214486624009552</c:v>
                </c:pt>
                <c:pt idx="695">
                  <c:v>0.0211625095157372</c:v>
                </c:pt>
                <c:pt idx="696">
                  <c:v>0.0208773440335774</c:v>
                </c:pt>
                <c:pt idx="697">
                  <c:v>0.0205931811914003</c:v>
                </c:pt>
                <c:pt idx="698">
                  <c:v>0.0203100359864036</c:v>
                </c:pt>
                <c:pt idx="699">
                  <c:v>0.0200279231771255</c:v>
                </c:pt>
                <c:pt idx="700">
                  <c:v>0.0197468572845223</c:v>
                </c:pt>
                <c:pt idx="701">
                  <c:v>0.0194668525930559</c:v>
                </c:pt>
                <c:pt idx="702">
                  <c:v>0.0191879231517921</c:v>
                </c:pt>
                <c:pt idx="703">
                  <c:v>0.0189100827755077</c:v>
                </c:pt>
                <c:pt idx="704">
                  <c:v>0.018633345045808</c:v>
                </c:pt>
                <c:pt idx="705">
                  <c:v>0.0183577233122527</c:v>
                </c:pt>
                <c:pt idx="706">
                  <c:v>0.0180832306934922</c:v>
                </c:pt>
                <c:pt idx="707">
                  <c:v>0.0178098800784119</c:v>
                </c:pt>
                <c:pt idx="708">
                  <c:v>0.0175376841272857</c:v>
                </c:pt>
                <c:pt idx="709">
                  <c:v>0.0172666552729381</c:v>
                </c:pt>
                <c:pt idx="710">
                  <c:v>0.0169968057219147</c:v>
                </c:pt>
                <c:pt idx="711">
                  <c:v>0.0167281474556611</c:v>
                </c:pt>
                <c:pt idx="712">
                  <c:v>0.0164606922317093</c:v>
                </c:pt>
                <c:pt idx="713">
                  <c:v>0.0161944515848727</c:v>
                </c:pt>
                <c:pt idx="714">
                  <c:v>0.0159294368284485</c:v>
                </c:pt>
                <c:pt idx="715">
                  <c:v>0.0156656590554272</c:v>
                </c:pt>
                <c:pt idx="716">
                  <c:v>0.0154031291397102</c:v>
                </c:pt>
                <c:pt idx="717">
                  <c:v>0.0151418577373337</c:v>
                </c:pt>
                <c:pt idx="718">
                  <c:v>0.0148818552877005</c:v>
                </c:pt>
                <c:pt idx="719">
                  <c:v>0.0146231320148174</c:v>
                </c:pt>
                <c:pt idx="720">
                  <c:v>0.0143656979285406</c:v>
                </c:pt>
                <c:pt idx="721">
                  <c:v>0.0141095628258264</c:v>
                </c:pt>
                <c:pt idx="722">
                  <c:v>0.0138547362919886</c:v>
                </c:pt>
                <c:pt idx="723">
                  <c:v>0.013601227701962</c:v>
                </c:pt>
                <c:pt idx="724">
                  <c:v>0.013349046221572</c:v>
                </c:pt>
                <c:pt idx="725">
                  <c:v>0.0130982008088095</c:v>
                </c:pt>
                <c:pt idx="726">
                  <c:v>0.0128487002151117</c:v>
                </c:pt>
                <c:pt idx="727">
                  <c:v>0.0126005529866482</c:v>
                </c:pt>
                <c:pt idx="728">
                  <c:v>0.0123537674656123</c:v>
                </c:pt>
                <c:pt idx="729">
                  <c:v>0.0121083517915176</c:v>
                </c:pt>
                <c:pt idx="730">
                  <c:v>0.0118643139024994</c:v>
                </c:pt>
                <c:pt idx="731">
                  <c:v>0.0116216615366205</c:v>
                </c:pt>
                <c:pt idx="732">
                  <c:v>0.0113804022331821</c:v>
                </c:pt>
                <c:pt idx="733">
                  <c:v>0.0111405433340389</c:v>
                </c:pt>
                <c:pt idx="734">
                  <c:v>0.0109020919849187</c:v>
                </c:pt>
                <c:pt idx="735">
                  <c:v>0.0106650551367455</c:v>
                </c:pt>
                <c:pt idx="736">
                  <c:v>0.010429439546967</c:v>
                </c:pt>
                <c:pt idx="737">
                  <c:v>0.0101952517808862</c:v>
                </c:pt>
                <c:pt idx="738">
                  <c:v>0.00996249821299596</c:v>
                </c:pt>
                <c:pt idx="739">
                  <c:v>0.00973118502831751</c:v>
                </c:pt>
                <c:pt idx="740">
                  <c:v>0.00950131822374205</c:v>
                </c:pt>
                <c:pt idx="741">
                  <c:v>0.00927290360937575</c:v>
                </c:pt>
                <c:pt idx="742">
                  <c:v>0.00904594680988756</c:v>
                </c:pt>
                <c:pt idx="743">
                  <c:v>0.00882045326586016</c:v>
                </c:pt>
                <c:pt idx="744">
                  <c:v>0.00859642823514332</c:v>
                </c:pt>
                <c:pt idx="745">
                  <c:v>0.00837387679421023</c:v>
                </c:pt>
                <c:pt idx="746">
                  <c:v>0.00815280383951593</c:v>
                </c:pt>
                <c:pt idx="747">
                  <c:v>0.00793321408885826</c:v>
                </c:pt>
                <c:pt idx="748">
                  <c:v>0.0077151120827409</c:v>
                </c:pt>
                <c:pt idx="749">
                  <c:v>0.00749850218573853</c:v>
                </c:pt>
                <c:pt idx="750">
                  <c:v>0.00728338858786353</c:v>
                </c:pt>
                <c:pt idx="751">
                  <c:v>0.00706977530593488</c:v>
                </c:pt>
                <c:pt idx="752">
                  <c:v>0.00685766618494838</c:v>
                </c:pt>
                <c:pt idx="753">
                  <c:v>0.00664706489944837</c:v>
                </c:pt>
                <c:pt idx="754">
                  <c:v>0.0064379749549009</c:v>
                </c:pt>
                <c:pt idx="755">
                  <c:v>0.00623039968906793</c:v>
                </c:pt>
                <c:pt idx="756">
                  <c:v>0.00602434227338267</c:v>
                </c:pt>
                <c:pt idx="757">
                  <c:v>0.00581980571432588</c:v>
                </c:pt>
                <c:pt idx="758">
                  <c:v>0.00561679285480301</c:v>
                </c:pt>
                <c:pt idx="759">
                  <c:v>0.0054153063755218</c:v>
                </c:pt>
                <c:pt idx="760">
                  <c:v>0.00521534879637085</c:v>
                </c:pt>
                <c:pt idx="761">
                  <c:v>0.00501692247779793</c:v>
                </c:pt>
                <c:pt idx="762">
                  <c:v>0.00482002962218947</c:v>
                </c:pt>
                <c:pt idx="763">
                  <c:v>0.00462467227524931</c:v>
                </c:pt>
                <c:pt idx="764">
                  <c:v>0.00443085232737821</c:v>
                </c:pt>
                <c:pt idx="765">
                  <c:v>0.00423857151505288</c:v>
                </c:pt>
                <c:pt idx="766">
                  <c:v>0.00404783142220503</c:v>
                </c:pt>
                <c:pt idx="767">
                  <c:v>0.00385863348159988</c:v>
                </c:pt>
                <c:pt idx="768">
                  <c:v>0.00367097897621454</c:v>
                </c:pt>
                <c:pt idx="769">
                  <c:v>0.00348486904061548</c:v>
                </c:pt>
                <c:pt idx="770">
                  <c:v>0.00330030466233578</c:v>
                </c:pt>
                <c:pt idx="771">
                  <c:v>0.00311728668325104</c:v>
                </c:pt>
                <c:pt idx="772">
                  <c:v>0.00293581580095492</c:v>
                </c:pt>
                <c:pt idx="773">
                  <c:v>0.00275589257013349</c:v>
                </c:pt>
                <c:pt idx="774">
                  <c:v>0.00257751740393829</c:v>
                </c:pt>
                <c:pt idx="775">
                  <c:v>0.0024006905753584</c:v>
                </c:pt>
                <c:pt idx="776">
                  <c:v>0.002225412218591</c:v>
                </c:pt>
                <c:pt idx="777">
                  <c:v>0.00205168233041071</c:v>
                </c:pt>
                <c:pt idx="778">
                  <c:v>0.00187950077153717</c:v>
                </c:pt>
                <c:pt idx="779">
                  <c:v>0.00170886726800106</c:v>
                </c:pt>
                <c:pt idx="780">
                  <c:v>0.00153978141250843</c:v>
                </c:pt>
                <c:pt idx="781">
                  <c:v>0.00137224266580291</c:v>
                </c:pt>
                <c:pt idx="782">
                  <c:v>0.00120625035802631</c:v>
                </c:pt>
                <c:pt idx="783">
                  <c:v>0.00104180369007705</c:v>
                </c:pt>
                <c:pt idx="784">
                  <c:v>0.000878901734966117</c:v>
                </c:pt>
                <c:pt idx="785">
                  <c:v>0.000717543439171401</c:v>
                </c:pt>
                <c:pt idx="786">
                  <c:v>0.00055772762398897</c:v>
                </c:pt>
                <c:pt idx="787">
                  <c:v>0.000399452986882477</c:v>
                </c:pt>
                <c:pt idx="788">
                  <c:v>0.000242718102829663</c:v>
                </c:pt>
                <c:pt idx="789">
                  <c:v>8.75214256663483E-005</c:v>
                </c:pt>
                <c:pt idx="790">
                  <c:v>-6.61387105722467E-005</c:v>
                </c:pt>
                <c:pt idx="791">
                  <c:v>-0.000218264090312969</c:v>
                </c:pt>
                <c:pt idx="792">
                  <c:v>-0.000368856615109479</c:v>
                </c:pt>
                <c:pt idx="793">
                  <c:v>-0.000517918302309332</c:v>
                </c:pt>
                <c:pt idx="794">
                  <c:v>-0.000665451283724829</c:v>
                </c:pt>
                <c:pt idx="795">
                  <c:v>-0.000811457804306511</c:v>
                </c:pt>
                <c:pt idx="796">
                  <c:v>-0.000955940220820226</c:v>
                </c:pt>
                <c:pt idx="797">
                  <c:v>-0.00109890100052746</c:v>
                </c:pt>
                <c:pt idx="798">
                  <c:v>-0.00124034271986884</c:v>
                </c:pt>
                <c:pt idx="799">
                  <c:v>-0.0013802680631516</c:v>
                </c:pt>
                <c:pt idx="800">
                  <c:v>-0.00151867982124026</c:v>
                </c:pt>
                <c:pt idx="801">
                  <c:v>-0.00165558089025108</c:v>
                </c:pt>
                <c:pt idx="802">
                  <c:v>-0.00179097427025035</c:v>
                </c:pt>
                <c:pt idx="803">
                  <c:v>-0.00192486306395632</c:v>
                </c:pt>
                <c:pt idx="804">
                  <c:v>-0.00205725047544507</c:v>
                </c:pt>
                <c:pt idx="805">
                  <c:v>-0.00218813980886061</c:v>
                </c:pt>
                <c:pt idx="806">
                  <c:v>-0.00231753446712851</c:v>
                </c:pt>
                <c:pt idx="807">
                  <c:v>-0.00244543795067417</c:v>
                </c:pt>
                <c:pt idx="808">
                  <c:v>-0.00257185385614496</c:v>
                </c:pt>
                <c:pt idx="809">
                  <c:v>-0.00269678587513672</c:v>
                </c:pt>
                <c:pt idx="810">
                  <c:v>-0.0028202377929245</c:v>
                </c:pt>
                <c:pt idx="811">
                  <c:v>-0.0029422134871979</c:v>
                </c:pt>
                <c:pt idx="812">
                  <c:v>-0.00306271692680062</c:v>
                </c:pt>
                <c:pt idx="813">
                  <c:v>-0.00318175217047479</c:v>
                </c:pt>
                <c:pt idx="814">
                  <c:v>-0.00329932336560953</c:v>
                </c:pt>
                <c:pt idx="815">
                  <c:v>-0.00341543474699468</c:v>
                </c:pt>
                <c:pt idx="816">
                  <c:v>-0.00353009063557881</c:v>
                </c:pt>
                <c:pt idx="817">
                  <c:v>-0.00364329543723225</c:v>
                </c:pt>
                <c:pt idx="818">
                  <c:v>-0.0037550536415148</c:v>
                </c:pt>
                <c:pt idx="819">
                  <c:v>-0.00386536982044856</c:v>
                </c:pt>
                <c:pt idx="820">
                  <c:v>-0.00397424862729556</c:v>
                </c:pt>
                <c:pt idx="821">
                  <c:v>-0.00408169479534039</c:v>
                </c:pt>
                <c:pt idx="822">
                  <c:v>-0.00418771313667807</c:v>
                </c:pt>
                <c:pt idx="823">
                  <c:v>-0.00429230854100696</c:v>
                </c:pt>
                <c:pt idx="824">
                  <c:v>-0.00439548597442676</c:v>
                </c:pt>
                <c:pt idx="825">
                  <c:v>-0.00449725047824199</c:v>
                </c:pt>
                <c:pt idx="826">
                  <c:v>-0.00459760716777055</c:v>
                </c:pt>
                <c:pt idx="827">
                  <c:v>-0.00469656123115775</c:v>
                </c:pt>
                <c:pt idx="828">
                  <c:v>-0.00479411792819572</c:v>
                </c:pt>
                <c:pt idx="829">
                  <c:v>-0.00489028258914814</c:v>
                </c:pt>
                <c:pt idx="830">
                  <c:v>-0.00498506061358079</c:v>
                </c:pt>
                <c:pt idx="831">
                  <c:v>-0.00507845746919726</c:v>
                </c:pt>
                <c:pt idx="832">
                  <c:v>-0.00517047869068052</c:v>
                </c:pt>
                <c:pt idx="833">
                  <c:v>-0.00526112987854006</c:v>
                </c:pt>
                <c:pt idx="834">
                  <c:v>-0.00535041669796467</c:v>
                </c:pt>
                <c:pt idx="835">
                  <c:v>-0.00543834487768097</c:v>
                </c:pt>
                <c:pt idx="836">
                  <c:v>-0.00552492020881781</c:v>
                </c:pt>
                <c:pt idx="837">
                  <c:v>-0.00561014854377632</c:v>
                </c:pt>
                <c:pt idx="838">
                  <c:v>-0.00569403579510595</c:v>
                </c:pt>
                <c:pt idx="839">
                  <c:v>-0.0057765879343863</c:v>
                </c:pt>
                <c:pt idx="840">
                  <c:v>-0.00585781099111503</c:v>
                </c:pt>
                <c:pt idx="841">
                  <c:v>-0.00593771105160164</c:v>
                </c:pt>
                <c:pt idx="842">
                  <c:v>-0.00601629425786727</c:v>
                </c:pt>
                <c:pt idx="843">
                  <c:v>-0.00609356680655052</c:v>
                </c:pt>
                <c:pt idx="844">
                  <c:v>-0.00616953494781951</c:v>
                </c:pt>
                <c:pt idx="845">
                  <c:v>-0.00624420498428992</c:v>
                </c:pt>
                <c:pt idx="846">
                  <c:v>-0.00631758326994915</c:v>
                </c:pt>
                <c:pt idx="847">
                  <c:v>-0.00638967620908685</c:v>
                </c:pt>
                <c:pt idx="848">
                  <c:v>-0.0064604902552315</c:v>
                </c:pt>
                <c:pt idx="849">
                  <c:v>-0.00653003191009331</c:v>
                </c:pt>
                <c:pt idx="850">
                  <c:v>-0.00659830772251345</c:v>
                </c:pt>
                <c:pt idx="851">
                  <c:v>-0.00666532428741947</c:v>
                </c:pt>
                <c:pt idx="852">
                  <c:v>-0.0067310882447872</c:v>
                </c:pt>
                <c:pt idx="853">
                  <c:v>-0.00679560627860895</c:v>
                </c:pt>
                <c:pt idx="854">
                  <c:v>-0.00685888511586805</c:v>
                </c:pt>
                <c:pt idx="855">
                  <c:v>-0.00692093152551999</c:v>
                </c:pt>
                <c:pt idx="856">
                  <c:v>-0.00698175231747982</c:v>
                </c:pt>
                <c:pt idx="857">
                  <c:v>-0.00704135434161612</c:v>
                </c:pt>
                <c:pt idx="858">
                  <c:v>-0.00709974448675148</c:v>
                </c:pt>
                <c:pt idx="859">
                  <c:v>-0.00715692967966948</c:v>
                </c:pt>
                <c:pt idx="860">
                  <c:v>-0.00721291688412817</c:v>
                </c:pt>
                <c:pt idx="861">
                  <c:v>-0.00726771309988019</c:v>
                </c:pt>
                <c:pt idx="862">
                  <c:v>-0.00732132536169946</c:v>
                </c:pt>
                <c:pt idx="863">
                  <c:v>-0.00737376073841443</c:v>
                </c:pt>
                <c:pt idx="864">
                  <c:v>-0.00742502633194796</c:v>
                </c:pt>
                <c:pt idx="865">
                  <c:v>-0.00747512927636398</c:v>
                </c:pt>
                <c:pt idx="866">
                  <c:v>-0.0075240767369206</c:v>
                </c:pt>
                <c:pt idx="867">
                  <c:v>-0.00757187590913006</c:v>
                </c:pt>
                <c:pt idx="868">
                  <c:v>-0.00761853401782527</c:v>
                </c:pt>
                <c:pt idx="869">
                  <c:v>-0.00766405831623316</c:v>
                </c:pt>
                <c:pt idx="870">
                  <c:v>-0.0077084560850547</c:v>
                </c:pt>
                <c:pt idx="871">
                  <c:v>-0.00775173463155164</c:v>
                </c:pt>
                <c:pt idx="872">
                  <c:v>-0.00779390128864002</c:v>
                </c:pt>
                <c:pt idx="873">
                  <c:v>-0.00783496341399052</c:v>
                </c:pt>
                <c:pt idx="874">
                  <c:v>-0.00787492838913541</c:v>
                </c:pt>
                <c:pt idx="875">
                  <c:v>-0.0079138036185825</c:v>
                </c:pt>
                <c:pt idx="876">
                  <c:v>-0.00795159652893575</c:v>
                </c:pt>
                <c:pt idx="877">
                  <c:v>-0.00798831456802268</c:v>
                </c:pt>
                <c:pt idx="878">
                  <c:v>-0.00802396520402872</c:v>
                </c:pt>
                <c:pt idx="879">
                  <c:v>-0.00805855592463821</c:v>
                </c:pt>
                <c:pt idx="880">
                  <c:v>-0.00809209423618242</c:v>
                </c:pt>
                <c:pt idx="881">
                  <c:v>-0.00812458766279427</c:v>
                </c:pt>
                <c:pt idx="882">
                  <c:v>-0.00815604374556993</c:v>
                </c:pt>
                <c:pt idx="883">
                  <c:v>-0.00818647004173732</c:v>
                </c:pt>
                <c:pt idx="884">
                  <c:v>-0.00821587412383141</c:v>
                </c:pt>
                <c:pt idx="885">
                  <c:v>-0.00824426357887639</c:v>
                </c:pt>
                <c:pt idx="886">
                  <c:v>-0.00827164600757474</c:v>
                </c:pt>
                <c:pt idx="887">
                  <c:v>-0.00829802902350313</c:v>
                </c:pt>
                <c:pt idx="888">
                  <c:v>-0.00832342025231521</c:v>
                </c:pt>
                <c:pt idx="889">
                  <c:v>-0.00834782733095121</c:v>
                </c:pt>
                <c:pt idx="890">
                  <c:v>-0.00837125790685456</c:v>
                </c:pt>
                <c:pt idx="891">
                  <c:v>-0.0083937196371952</c:v>
                </c:pt>
                <c:pt idx="892">
                  <c:v>-0.00841522018809989</c:v>
                </c:pt>
                <c:pt idx="893">
                  <c:v>-0.00843576723388936</c:v>
                </c:pt>
                <c:pt idx="894">
                  <c:v>-0.00845536845632228</c:v>
                </c:pt>
                <c:pt idx="895">
                  <c:v>-0.00847403154384618</c:v>
                </c:pt>
                <c:pt idx="896">
                  <c:v>-0.00849176419085518</c:v>
                </c:pt>
                <c:pt idx="897">
                  <c:v>-0.00850857409695461</c:v>
                </c:pt>
                <c:pt idx="898">
                  <c:v>-0.00852446896623247</c:v>
                </c:pt>
                <c:pt idx="899">
                  <c:v>-0.00853945650653772</c:v>
                </c:pt>
                <c:pt idx="900">
                  <c:v>-0.00855354442876552</c:v>
                </c:pt>
                <c:pt idx="901">
                  <c:v>-0.00856674044614921</c:v>
                </c:pt>
                <c:pt idx="902">
                  <c:v>-0.00857905227355918</c:v>
                </c:pt>
                <c:pt idx="903">
                  <c:v>-0.00859048762680854</c:v>
                </c:pt>
                <c:pt idx="904">
                  <c:v>-0.00860105422196563</c:v>
                </c:pt>
                <c:pt idx="905">
                  <c:v>-0.00861075977467342</c:v>
                </c:pt>
                <c:pt idx="906">
                  <c:v>-0.00861961199947559</c:v>
                </c:pt>
                <c:pt idx="907">
                  <c:v>-0.00862761860914946</c:v>
                </c:pt>
                <c:pt idx="908">
                  <c:v>-0.00863478731404581</c:v>
                </c:pt>
                <c:pt idx="909">
                  <c:v>-0.00864112582143533</c:v>
                </c:pt>
                <c:pt idx="910">
                  <c:v>-0.00864664183486192</c:v>
                </c:pt>
                <c:pt idx="911">
                  <c:v>-0.00865134305350281</c:v>
                </c:pt>
                <c:pt idx="912">
                  <c:v>-0.00865523717153528</c:v>
                </c:pt>
                <c:pt idx="913">
                  <c:v>-0.00865833187751026</c:v>
                </c:pt>
                <c:pt idx="914">
                  <c:v>-0.00866063485373261</c:v>
                </c:pt>
                <c:pt idx="915">
                  <c:v>-0.00866215377564808</c:v>
                </c:pt>
                <c:pt idx="916">
                  <c:v>-0.00866289631123702</c:v>
                </c:pt>
                <c:pt idx="917">
                  <c:v>-0.00866287012041478</c:v>
                </c:pt>
                <c:pt idx="918">
                  <c:v>-0.0086620828544387</c:v>
                </c:pt>
                <c:pt idx="919">
                  <c:v>-0.00866054215532193</c:v>
                </c:pt>
                <c:pt idx="920">
                  <c:v>-0.00865825565525372</c:v>
                </c:pt>
                <c:pt idx="921">
                  <c:v>-0.00865523097602641</c:v>
                </c:pt>
                <c:pt idx="922">
                  <c:v>-0.0086514757284691</c:v>
                </c:pt>
                <c:pt idx="923">
                  <c:v>-0.00864699751188782</c:v>
                </c:pt>
                <c:pt idx="924">
                  <c:v>-0.00864180391351229</c:v>
                </c:pt>
                <c:pt idx="925">
                  <c:v>-0.00863590250794936</c:v>
                </c:pt>
                <c:pt idx="926">
                  <c:v>-0.00862930085664284</c:v>
                </c:pt>
                <c:pt idx="927">
                  <c:v>-0.00862200650733997</c:v>
                </c:pt>
                <c:pt idx="928">
                  <c:v>-0.00861402699356439</c:v>
                </c:pt>
                <c:pt idx="929">
                  <c:v>-0.00860536983409553</c:v>
                </c:pt>
                <c:pt idx="930">
                  <c:v>-0.00859604253245457</c:v>
                </c:pt>
                <c:pt idx="931">
                  <c:v>-0.00858605257639682</c:v>
                </c:pt>
                <c:pt idx="932">
                  <c:v>-0.0085754074374105</c:v>
                </c:pt>
                <c:pt idx="933">
                  <c:v>-0.00856411457022201</c:v>
                </c:pt>
                <c:pt idx="934">
                  <c:v>-0.00855218141230751</c:v>
                </c:pt>
                <c:pt idx="935">
                  <c:v>-0.00853961538341095</c:v>
                </c:pt>
                <c:pt idx="936">
                  <c:v>-0.00852642388506842</c:v>
                </c:pt>
                <c:pt idx="937">
                  <c:v>-0.00851261430013884</c:v>
                </c:pt>
                <c:pt idx="938">
                  <c:v>-0.00849819399234095</c:v>
                </c:pt>
                <c:pt idx="939">
                  <c:v>-0.00848317030579659</c:v>
                </c:pt>
                <c:pt idx="940">
                  <c:v>-0.0084675505645803</c:v>
                </c:pt>
                <c:pt idx="941">
                  <c:v>-0.00845134207227505</c:v>
                </c:pt>
                <c:pt idx="942">
                  <c:v>-0.00843455211153431</c:v>
                </c:pt>
                <c:pt idx="943">
                  <c:v>-0.00841718794365026</c:v>
                </c:pt>
                <c:pt idx="944">
                  <c:v>-0.00839925680812815</c:v>
                </c:pt>
                <c:pt idx="945">
                  <c:v>-0.00838076592226689</c:v>
                </c:pt>
                <c:pt idx="946">
                  <c:v>-0.00836172248074565</c:v>
                </c:pt>
                <c:pt idx="947">
                  <c:v>-0.00834213365521671</c:v>
                </c:pt>
                <c:pt idx="948">
                  <c:v>-0.00832200659390422</c:v>
                </c:pt>
                <c:pt idx="949">
                  <c:v>-0.00830134842120912</c:v>
                </c:pt>
                <c:pt idx="950">
                  <c:v>-0.0082801662373201</c:v>
                </c:pt>
                <c:pt idx="951">
                  <c:v>-0.00825846711783046</c:v>
                </c:pt>
                <c:pt idx="952">
                  <c:v>-0.00823625811336101</c:v>
                </c:pt>
                <c:pt idx="953">
                  <c:v>-0.00821354624918893</c:v>
                </c:pt>
                <c:pt idx="954">
                  <c:v>-0.00819033852488253</c:v>
                </c:pt>
                <c:pt idx="955">
                  <c:v>-0.00816664191394184</c:v>
                </c:pt>
                <c:pt idx="956">
                  <c:v>-0.00814246336344524</c:v>
                </c:pt>
                <c:pt idx="957">
                  <c:v>-0.0081178097937017</c:v>
                </c:pt>
                <c:pt idx="958">
                  <c:v>-0.00809268809790901</c:v>
                </c:pt>
                <c:pt idx="959">
                  <c:v>-0.00806710514181774</c:v>
                </c:pt>
                <c:pt idx="960">
                  <c:v>-0.00804106776340091</c:v>
                </c:pt>
                <c:pt idx="961">
                  <c:v>-0.00801458277252945</c:v>
                </c:pt>
                <c:pt idx="962">
                  <c:v>-0.00798765695065335</c:v>
                </c:pt>
                <c:pt idx="963">
                  <c:v>-0.00796029705048842</c:v>
                </c:pt>
                <c:pt idx="964">
                  <c:v>-0.0079325097957088</c:v>
                </c:pt>
                <c:pt idx="965">
                  <c:v>-0.00790430188064496</c:v>
                </c:pt>
                <c:pt idx="966">
                  <c:v>-0.00787567996998738</c:v>
                </c:pt>
                <c:pt idx="967">
                  <c:v>-0.00784665069849574</c:v>
                </c:pt>
                <c:pt idx="968">
                  <c:v>-0.00781722067071362</c:v>
                </c:pt>
                <c:pt idx="969">
                  <c:v>-0.00778739646068875</c:v>
                </c:pt>
                <c:pt idx="970">
                  <c:v>-0.00775718461169866</c:v>
                </c:pt>
                <c:pt idx="971">
                  <c:v>-0.00772659163598183</c:v>
                </c:pt>
                <c:pt idx="972">
                  <c:v>-0.00769562401447415</c:v>
                </c:pt>
                <c:pt idx="973">
                  <c:v>-0.00766428819655086</c:v>
                </c:pt>
                <c:pt idx="974">
                  <c:v>-0.00763259059977374</c:v>
                </c:pt>
                <c:pt idx="975">
                  <c:v>-0.00760053760964371</c:v>
                </c:pt>
                <c:pt idx="976">
                  <c:v>-0.00756813557935859</c:v>
                </c:pt>
                <c:pt idx="977">
                  <c:v>-0.00753539082957619</c:v>
                </c:pt>
                <c:pt idx="978">
                  <c:v>-0.00750230964818262</c:v>
                </c:pt>
                <c:pt idx="979">
                  <c:v>-0.00746889829006573</c:v>
                </c:pt>
                <c:pt idx="980">
                  <c:v>-0.00743516297689378</c:v>
                </c:pt>
                <c:pt idx="981">
                  <c:v>-0.00740110989689915</c:v>
                </c:pt>
                <c:pt idx="982">
                  <c:v>-0.00736674520466719</c:v>
                </c:pt>
                <c:pt idx="983">
                  <c:v>-0.00733207502093013</c:v>
                </c:pt>
                <c:pt idx="984">
                  <c:v>-0.007297105432366</c:v>
                </c:pt>
                <c:pt idx="985">
                  <c:v>-0.00726184249140253</c:v>
                </c:pt>
                <c:pt idx="986">
                  <c:v>-0.00722629221602607</c:v>
                </c:pt>
                <c:pt idx="987">
                  <c:v>-0.00719046058959534</c:v>
                </c:pt>
                <c:pt idx="988">
                  <c:v>-0.00715435356066018</c:v>
                </c:pt>
                <c:pt idx="989">
                  <c:v>-0.00711797704278511</c:v>
                </c:pt>
                <c:pt idx="990">
                  <c:v>-0.0070813369143777</c:v>
                </c:pt>
                <c:pt idx="991">
                  <c:v>-0.0070444390185218</c:v>
                </c:pt>
                <c:pt idx="992">
                  <c:v>-0.00700728916281546</c:v>
                </c:pt>
                <c:pt idx="993">
                  <c:v>-0.00696989311921364</c:v>
                </c:pt>
                <c:pt idx="994">
                  <c:v>-0.00693225662387561</c:v>
                </c:pt>
                <c:pt idx="995">
                  <c:v>-0.00689438537701697</c:v>
                </c:pt>
                <c:pt idx="996">
                  <c:v>-0.00685628504276635</c:v>
                </c:pt>
                <c:pt idx="997">
                  <c:v>-0.00681796124902672</c:v>
                </c:pt>
                <c:pt idx="998">
                  <c:v>-0.00677941958734116</c:v>
                </c:pt>
                <c:pt idx="999">
                  <c:v>-0.0067406656127633</c:v>
                </c:pt>
                <c:pt idx="1000">
                  <c:v>-0.006701704843732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d!$D$10</c:f>
              <c:strCache>
                <c:ptCount val="1"/>
                <c:pt idx="0">
                  <c:v>Real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d!$A$11:$A$1011</c:f>
              <c:numCache>
                <c:formatCode>General</c:formatCode>
                <c:ptCount val="10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</c:numCache>
            </c:numRef>
          </c:xVal>
          <c:yVal>
            <c:numRef>
              <c:f>fid!$D$11:$D$1011</c:f>
              <c:numCache>
                <c:formatCode>General</c:formatCode>
                <c:ptCount val="1001"/>
                <c:pt idx="0">
                  <c:v>0.5</c:v>
                </c:pt>
                <c:pt idx="1">
                  <c:v>0.494962222559851</c:v>
                </c:pt>
                <c:pt idx="2">
                  <c:v>0.489851070392172</c:v>
                </c:pt>
                <c:pt idx="3">
                  <c:v>0.484669784208398</c:v>
                </c:pt>
                <c:pt idx="4">
                  <c:v>0.479421565081266</c:v>
                </c:pt>
                <c:pt idx="5">
                  <c:v>0.47410957411004</c:v>
                </c:pt>
                <c:pt idx="6">
                  <c:v>0.468736932106334</c:v>
                </c:pt>
                <c:pt idx="7">
                  <c:v>0.463306719300257</c:v>
                </c:pt>
                <c:pt idx="8">
                  <c:v>0.457821975066565</c:v>
                </c:pt>
                <c:pt idx="9">
                  <c:v>0.452285697670534</c:v>
                </c:pt>
                <c:pt idx="10">
                  <c:v>0.446700844033235</c:v>
                </c:pt>
                <c:pt idx="11">
                  <c:v>0.441070329515929</c:v>
                </c:pt>
                <c:pt idx="12">
                  <c:v>0.435397027723255</c:v>
                </c:pt>
                <c:pt idx="13">
                  <c:v>0.429683770324934</c:v>
                </c:pt>
                <c:pt idx="14">
                  <c:v>0.423933346895665</c:v>
                </c:pt>
                <c:pt idx="15">
                  <c:v>0.418148504772914</c:v>
                </c:pt>
                <c:pt idx="16">
                  <c:v>0.412331948932296</c:v>
                </c:pt>
                <c:pt idx="17">
                  <c:v>0.406486341880243</c:v>
                </c:pt>
                <c:pt idx="18">
                  <c:v>0.40061430356365</c:v>
                </c:pt>
                <c:pt idx="19">
                  <c:v>0.394718411296193</c:v>
                </c:pt>
                <c:pt idx="20">
                  <c:v>0.388801199701029</c:v>
                </c:pt>
                <c:pt idx="21">
                  <c:v>0.382865160669552</c:v>
                </c:pt>
                <c:pt idx="22">
                  <c:v>0.376912743335921</c:v>
                </c:pt>
                <c:pt idx="23">
                  <c:v>0.37094635406704</c:v>
                </c:pt>
                <c:pt idx="24">
                  <c:v>0.364968356467702</c:v>
                </c:pt>
                <c:pt idx="25">
                  <c:v>0.358981071400589</c:v>
                </c:pt>
                <c:pt idx="26">
                  <c:v>0.35298677702082</c:v>
                </c:pt>
                <c:pt idx="27">
                  <c:v>0.34698770882476</c:v>
                </c:pt>
                <c:pt idx="28">
                  <c:v>0.340986059712779</c:v>
                </c:pt>
                <c:pt idx="29">
                  <c:v>0.334983980065672</c:v>
                </c:pt>
                <c:pt idx="30">
                  <c:v>0.328983577834435</c:v>
                </c:pt>
                <c:pt idx="31">
                  <c:v>0.322986918643107</c:v>
                </c:pt>
                <c:pt idx="32">
                  <c:v>0.316996025904377</c:v>
                </c:pt>
                <c:pt idx="33">
                  <c:v>0.311012880947672</c:v>
                </c:pt>
                <c:pt idx="34">
                  <c:v>0.305039423159424</c:v>
                </c:pt>
                <c:pt idx="35">
                  <c:v>0.299077550135233</c:v>
                </c:pt>
                <c:pt idx="36">
                  <c:v>0.293129117843637</c:v>
                </c:pt>
                <c:pt idx="37">
                  <c:v>0.287195940801189</c:v>
                </c:pt>
                <c:pt idx="38">
                  <c:v>0.281279792258583</c:v>
                </c:pt>
                <c:pt idx="39">
                  <c:v>0.275382404397516</c:v>
                </c:pt>
                <c:pt idx="40">
                  <c:v>0.269505468538017</c:v>
                </c:pt>
                <c:pt idx="41">
                  <c:v>0.263650635355974</c:v>
                </c:pt>
                <c:pt idx="42">
                  <c:v>0.25781951511056</c:v>
                </c:pt>
                <c:pt idx="43">
                  <c:v>0.252013677881294</c:v>
                </c:pt>
                <c:pt idx="44">
                  <c:v>0.246234653814468</c:v>
                </c:pt>
                <c:pt idx="45">
                  <c:v>0.240483933378659</c:v>
                </c:pt>
                <c:pt idx="46">
                  <c:v>0.234762967629055</c:v>
                </c:pt>
                <c:pt idx="47">
                  <c:v>0.229073168480342</c:v>
                </c:pt>
                <c:pt idx="48">
                  <c:v>0.223415908987872</c:v>
                </c:pt>
                <c:pt idx="49">
                  <c:v>0.217792523636861</c:v>
                </c:pt>
                <c:pt idx="50">
                  <c:v>0.212204308639343</c:v>
                </c:pt>
                <c:pt idx="51">
                  <c:v>0.206652522238642</c:v>
                </c:pt>
                <c:pt idx="52">
                  <c:v>0.201138385021088</c:v>
                </c:pt>
                <c:pt idx="53">
                  <c:v>0.195663080234735</c:v>
                </c:pt>
                <c:pt idx="54">
                  <c:v>0.19022775411483</c:v>
                </c:pt>
                <c:pt idx="55">
                  <c:v>0.18483351621578</c:v>
                </c:pt>
                <c:pt idx="56">
                  <c:v>0.179481439749379</c:v>
                </c:pt>
                <c:pt idx="57">
                  <c:v>0.174172561929048</c:v>
                </c:pt>
                <c:pt idx="58">
                  <c:v>0.168907884319852</c:v>
                </c:pt>
                <c:pt idx="59">
                  <c:v>0.163688373194053</c:v>
                </c:pt>
                <c:pt idx="60">
                  <c:v>0.15851495989197</c:v>
                </c:pt>
                <c:pt idx="61">
                  <c:v>0.153388541187908</c:v>
                </c:pt>
                <c:pt idx="62">
                  <c:v>0.148309979660938</c:v>
                </c:pt>
                <c:pt idx="63">
                  <c:v>0.143280104070292</c:v>
                </c:pt>
                <c:pt idx="64">
                  <c:v>0.138299709735149</c:v>
                </c:pt>
                <c:pt idx="65">
                  <c:v>0.133369558918614</c:v>
                </c:pt>
                <c:pt idx="66">
                  <c:v>0.128490381215633</c:v>
                </c:pt>
                <c:pt idx="67">
                  <c:v>0.123662873944677</c:v>
                </c:pt>
                <c:pt idx="68">
                  <c:v>0.118887702542941</c:v>
                </c:pt>
                <c:pt idx="69">
                  <c:v>0.114165500964882</c:v>
                </c:pt>
                <c:pt idx="70">
                  <c:v>0.109496872083868</c:v>
                </c:pt>
                <c:pt idx="71">
                  <c:v>0.104882388096753</c:v>
                </c:pt>
                <c:pt idx="72">
                  <c:v>0.100322590931169</c:v>
                </c:pt>
                <c:pt idx="73">
                  <c:v>0.0958179926553341</c:v>
                </c:pt>
                <c:pt idx="74">
                  <c:v>0.0913690758902029</c:v>
                </c:pt>
                <c:pt idx="75">
                  <c:v>0.0869762942237431</c:v>
                </c:pt>
                <c:pt idx="76">
                  <c:v>0.0826400726271727</c:v>
                </c:pt>
                <c:pt idx="77">
                  <c:v>0.0783608078729605</c:v>
                </c:pt>
                <c:pt idx="78">
                  <c:v>0.0741388689544154</c:v>
                </c:pt>
                <c:pt idx="79">
                  <c:v>0.0699745975066826</c:v>
                </c:pt>
                <c:pt idx="80">
                  <c:v>0.0658683082289731</c:v>
                </c:pt>
                <c:pt idx="81">
                  <c:v>0.0618202893078549</c:v>
                </c:pt>
                <c:pt idx="82">
                  <c:v>0.0578308028414357</c:v>
                </c:pt>
                <c:pt idx="83">
                  <c:v>0.053900085264271</c:v>
                </c:pt>
                <c:pt idx="84">
                  <c:v>0.0500283477728363</c:v>
                </c:pt>
                <c:pt idx="85">
                  <c:v>0.0462157767514015</c:v>
                </c:pt>
                <c:pt idx="86">
                  <c:v>0.0424625341981513</c:v>
                </c:pt>
                <c:pt idx="87">
                  <c:v>0.0387687581513976</c:v>
                </c:pt>
                <c:pt idx="88">
                  <c:v>0.0351345631157338</c:v>
                </c:pt>
                <c:pt idx="89">
                  <c:v>0.0315600404879814</c:v>
                </c:pt>
                <c:pt idx="90">
                  <c:v>0.028045258982786</c:v>
                </c:pt>
                <c:pt idx="91">
                  <c:v>0.0245902650577186</c:v>
                </c:pt>
                <c:pt idx="92">
                  <c:v>0.0211950833377458</c:v>
                </c:pt>
                <c:pt idx="93">
                  <c:v>0.0178597170389305</c:v>
                </c:pt>
                <c:pt idx="94">
                  <c:v>0.0145841483912318</c:v>
                </c:pt>
                <c:pt idx="95">
                  <c:v>0.0113683390602732</c:v>
                </c:pt>
                <c:pt idx="96">
                  <c:v>0.00821223056795305</c:v>
                </c:pt>
                <c:pt idx="97">
                  <c:v>0.00511574471177075</c:v>
                </c:pt>
                <c:pt idx="98">
                  <c:v>0.00207878398275059</c:v>
                </c:pt>
                <c:pt idx="99">
                  <c:v>-0.000898768018157459</c:v>
                </c:pt>
                <c:pt idx="100">
                  <c:v>-0.00381704616531517</c:v>
                </c:pt>
                <c:pt idx="101">
                  <c:v>-0.00667620339538333</c:v>
                </c:pt>
                <c:pt idx="102">
                  <c:v>-0.00947641029616967</c:v>
                </c:pt>
                <c:pt idx="103">
                  <c:v>-0.012217854697444</c:v>
                </c:pt>
                <c:pt idx="104">
                  <c:v>-0.0149007412638248</c:v>
                </c:pt>
                <c:pt idx="105">
                  <c:v>-0.0175252910898387</c:v>
                </c:pt>
                <c:pt idx="106">
                  <c:v>-0.0200917412972514</c:v>
                </c:pt>
                <c:pt idx="107">
                  <c:v>-0.0226003446347658</c:v>
                </c:pt>
                <c:pt idx="108">
                  <c:v>-0.0250513690801807</c:v>
                </c:pt>
                <c:pt idx="109">
                  <c:v>-0.0274450974451006</c:v>
                </c:pt>
                <c:pt idx="110">
                  <c:v>-0.0297818269822838</c:v>
                </c:pt>
                <c:pt idx="111">
                  <c:v>-0.0320618689957143</c:v>
                </c:pt>
                <c:pt idx="112">
                  <c:v>-0.0342855484534802</c:v>
                </c:pt>
                <c:pt idx="113">
                  <c:v>-0.0364532036035378</c:v>
                </c:pt>
                <c:pt idx="114">
                  <c:v>-0.0385651855924397</c:v>
                </c:pt>
                <c:pt idx="115">
                  <c:v>-0.0406218580870997</c:v>
                </c:pt>
                <c:pt idx="116">
                  <c:v>-0.0426235968996686</c:v>
                </c:pt>
                <c:pt idx="117">
                  <c:v>-0.0445707896155902</c:v>
                </c:pt>
                <c:pt idx="118">
                  <c:v>-0.0464638352249031</c:v>
                </c:pt>
                <c:pt idx="119">
                  <c:v>-0.0483031437568549</c:v>
                </c:pt>
                <c:pt idx="120">
                  <c:v>-0.0500891359178899</c:v>
                </c:pt>
                <c:pt idx="121">
                  <c:v>-0.0518222427330703</c:v>
                </c:pt>
                <c:pt idx="122">
                  <c:v>-0.0535029051909889</c:v>
                </c:pt>
                <c:pt idx="123">
                  <c:v>-0.0551315738922273</c:v>
                </c:pt>
                <c:pt idx="124">
                  <c:v>-0.0567087087014134</c:v>
                </c:pt>
                <c:pt idx="125">
                  <c:v>-0.0582347784029284</c:v>
                </c:pt>
                <c:pt idx="126">
                  <c:v>-0.0597102603603108</c:v>
                </c:pt>
                <c:pt idx="127">
                  <c:v>-0.0611356401794039</c:v>
                </c:pt>
                <c:pt idx="128">
                  <c:v>-0.0625114113752907</c:v>
                </c:pt>
                <c:pt idx="129">
                  <c:v>-0.0638380750430574</c:v>
                </c:pt>
                <c:pt idx="130">
                  <c:v>-0.0651161395324241</c:v>
                </c:pt>
                <c:pt idx="131">
                  <c:v>-0.0663461201262822</c:v>
                </c:pt>
                <c:pt idx="132">
                  <c:v>-0.0675285387231703</c:v>
                </c:pt>
                <c:pt idx="133">
                  <c:v>-0.0686639235237248</c:v>
                </c:pt>
                <c:pt idx="134">
                  <c:v>-0.0697528087211346</c:v>
                </c:pt>
                <c:pt idx="135">
                  <c:v>-0.0707957341956282</c:v>
                </c:pt>
                <c:pt idx="136">
                  <c:v>-0.0717932452130224</c:v>
                </c:pt>
                <c:pt idx="137">
                  <c:v>-0.0727458921273552</c:v>
                </c:pt>
                <c:pt idx="138">
                  <c:v>-0.0736542300876285</c:v>
                </c:pt>
                <c:pt idx="139">
                  <c:v>-0.0745188187486791</c:v>
                </c:pt>
                <c:pt idx="140">
                  <c:v>-0.0753402219861998</c:v>
                </c:pt>
                <c:pt idx="141">
                  <c:v>-0.076119007615926</c:v>
                </c:pt>
                <c:pt idx="142">
                  <c:v>-0.0768557471170064</c:v>
                </c:pt>
                <c:pt idx="143">
                  <c:v>-0.077551015359568</c:v>
                </c:pt>
                <c:pt idx="144">
                  <c:v>-0.0782053903364905</c:v>
                </c:pt>
                <c:pt idx="145">
                  <c:v>-0.0788194528993998</c:v>
                </c:pt>
                <c:pt idx="146">
                  <c:v>-0.0793937864988887</c:v>
                </c:pt>
                <c:pt idx="147">
                  <c:v>-0.0799289769289731</c:v>
                </c:pt>
                <c:pt idx="148">
                  <c:v>-0.0804256120757878</c:v>
                </c:pt>
                <c:pt idx="149">
                  <c:v>-0.0808842816705275</c:v>
                </c:pt>
                <c:pt idx="150">
                  <c:v>-0.0813055770466344</c:v>
                </c:pt>
                <c:pt idx="151">
                  <c:v>-0.0816900909012324</c:v>
                </c:pt>
                <c:pt idx="152">
                  <c:v>-0.0820384170608099</c:v>
                </c:pt>
                <c:pt idx="153">
                  <c:v>-0.0823511502511456</c:v>
                </c:pt>
                <c:pt idx="154">
                  <c:v>-0.0826288858714769</c:v>
                </c:pt>
                <c:pt idx="155">
                  <c:v>-0.0828722197729037</c:v>
                </c:pt>
                <c:pt idx="156">
                  <c:v>-0.0830817480410224</c:v>
                </c:pt>
                <c:pt idx="157">
                  <c:v>-0.083258066782782</c:v>
                </c:pt>
                <c:pt idx="158">
                  <c:v>-0.0834017719175528</c:v>
                </c:pt>
                <c:pt idx="159">
                  <c:v>-0.0835134589723987</c:v>
                </c:pt>
                <c:pt idx="160">
                  <c:v>-0.0835937228815397</c:v>
                </c:pt>
                <c:pt idx="161">
                  <c:v>-0.0836431577899933</c:v>
                </c:pt>
                <c:pt idx="162">
                  <c:v>-0.0836623568613798</c:v>
                </c:pt>
                <c:pt idx="163">
                  <c:v>-0.0836519120898768</c:v>
                </c:pt>
                <c:pt idx="164">
                  <c:v>-0.0836124141163059</c:v>
                </c:pt>
                <c:pt idx="165">
                  <c:v>-0.0835444520483353</c:v>
                </c:pt>
                <c:pt idx="166">
                  <c:v>-0.0834486132847776</c:v>
                </c:pt>
                <c:pt idx="167">
                  <c:v>-0.083325483343966</c:v>
                </c:pt>
                <c:pt idx="168">
                  <c:v>-0.0831756456961856</c:v>
                </c:pt>
                <c:pt idx="169">
                  <c:v>-0.0829996816001393</c:v>
                </c:pt>
                <c:pt idx="170">
                  <c:v>-0.0827981699434258</c:v>
                </c:pt>
                <c:pt idx="171">
                  <c:v>-0.0825716870870055</c:v>
                </c:pt>
                <c:pt idx="172">
                  <c:v>-0.0823208067136299</c:v>
                </c:pt>
                <c:pt idx="173">
                  <c:v>-0.0820460996802094</c:v>
                </c:pt>
                <c:pt idx="174">
                  <c:v>-0.0817481338740922</c:v>
                </c:pt>
                <c:pt idx="175">
                  <c:v>-0.0814274740732286</c:v>
                </c:pt>
                <c:pt idx="176">
                  <c:v>-0.0810846818101914</c:v>
                </c:pt>
                <c:pt idx="177">
                  <c:v>-0.0807203152400236</c:v>
                </c:pt>
                <c:pt idx="178">
                  <c:v>-0.0803349290118856</c:v>
                </c:pt>
                <c:pt idx="179">
                  <c:v>-0.0799290741444689</c:v>
                </c:pt>
                <c:pt idx="180">
                  <c:v>-0.0795032979051471</c:v>
                </c:pt>
                <c:pt idx="181">
                  <c:v>-0.0790581436928326</c:v>
                </c:pt>
                <c:pt idx="182">
                  <c:v>-0.078594150924505</c:v>
                </c:pt>
                <c:pt idx="183">
                  <c:v>-0.07811185492538</c:v>
                </c:pt>
                <c:pt idx="184">
                  <c:v>-0.0776117868226844</c:v>
                </c:pt>
                <c:pt idx="185">
                  <c:v>-0.0770944734430016</c:v>
                </c:pt>
                <c:pt idx="186">
                  <c:v>-0.076560437213156</c:v>
                </c:pt>
                <c:pt idx="187">
                  <c:v>-0.0760101960645974</c:v>
                </c:pt>
                <c:pt idx="188">
                  <c:v>-0.0754442633412521</c:v>
                </c:pt>
                <c:pt idx="189">
                  <c:v>-0.0748631477108025</c:v>
                </c:pt>
                <c:pt idx="190">
                  <c:v>-0.0742673530793602</c:v>
                </c:pt>
                <c:pt idx="191">
                  <c:v>-0.073657378509493</c:v>
                </c:pt>
                <c:pt idx="192">
                  <c:v>-0.0730337181415702</c:v>
                </c:pt>
                <c:pt idx="193">
                  <c:v>-0.0723968611183866</c:v>
                </c:pt>
                <c:pt idx="194">
                  <c:v>-0.0717472915130274</c:v>
                </c:pt>
                <c:pt idx="195">
                  <c:v>-0.0710854882599344</c:v>
                </c:pt>
                <c:pt idx="196">
                  <c:v>-0.0704119250891347</c:v>
                </c:pt>
                <c:pt idx="197">
                  <c:v>-0.0697270704635929</c:v>
                </c:pt>
                <c:pt idx="198">
                  <c:v>-0.0690313875196446</c:v>
                </c:pt>
                <c:pt idx="199">
                  <c:v>-0.0683253340104742</c:v>
                </c:pt>
                <c:pt idx="200">
                  <c:v>-0.0676093622525938</c:v>
                </c:pt>
                <c:pt idx="201">
                  <c:v>-0.0668839190752839</c:v>
                </c:pt>
                <c:pt idx="202">
                  <c:v>-0.0661494457729547</c:v>
                </c:pt>
                <c:pt idx="203">
                  <c:v>-0.0654063780603865</c:v>
                </c:pt>
                <c:pt idx="204">
                  <c:v>-0.0646551460308076</c:v>
                </c:pt>
                <c:pt idx="205">
                  <c:v>-0.0638961741167701</c:v>
                </c:pt>
                <c:pt idx="206">
                  <c:v>-0.063129881053779</c:v>
                </c:pt>
                <c:pt idx="207">
                  <c:v>-0.0623566798466344</c:v>
                </c:pt>
                <c:pt idx="208">
                  <c:v>-0.0615769777384454</c:v>
                </c:pt>
                <c:pt idx="209">
                  <c:v>-0.0607911761822726</c:v>
                </c:pt>
                <c:pt idx="210">
                  <c:v>-0.0599996708153566</c:v>
                </c:pt>
                <c:pt idx="211">
                  <c:v>-0.0592028514358926</c:v>
                </c:pt>
                <c:pt idx="212">
                  <c:v>-0.0584011019823057</c:v>
                </c:pt>
                <c:pt idx="213">
                  <c:v>-0.0575948005149873</c:v>
                </c:pt>
                <c:pt idx="214">
                  <c:v>-0.0567843192004489</c:v>
                </c:pt>
                <c:pt idx="215">
                  <c:v>-0.055970024297851</c:v>
                </c:pt>
                <c:pt idx="216">
                  <c:v>-0.0551522761478655</c:v>
                </c:pt>
                <c:pt idx="217">
                  <c:v>-0.0543314291638283</c:v>
                </c:pt>
                <c:pt idx="218">
                  <c:v>-0.0535078318251407</c:v>
                </c:pt>
                <c:pt idx="219">
                  <c:v>-0.0526818266728769</c:v>
                </c:pt>
                <c:pt idx="220">
                  <c:v>-0.0518537503075562</c:v>
                </c:pt>
                <c:pt idx="221">
                  <c:v>-0.0510239333890359</c:v>
                </c:pt>
                <c:pt idx="222">
                  <c:v>-0.0501927006384856</c:v>
                </c:pt>
                <c:pt idx="223">
                  <c:v>-0.0493603708423992</c:v>
                </c:pt>
                <c:pt idx="224">
                  <c:v>-0.0485272568586027</c:v>
                </c:pt>
                <c:pt idx="225">
                  <c:v>-0.0476936656242179</c:v>
                </c:pt>
                <c:pt idx="226">
                  <c:v>-0.0468598981655386</c:v>
                </c:pt>
                <c:pt idx="227">
                  <c:v>-0.0460262496097786</c:v>
                </c:pt>
                <c:pt idx="228">
                  <c:v>-0.0451930091986515</c:v>
                </c:pt>
                <c:pt idx="229">
                  <c:v>-0.0443604603037387</c:v>
                </c:pt>
                <c:pt idx="230">
                  <c:v>-0.043528880443608</c:v>
                </c:pt>
                <c:pt idx="231">
                  <c:v>-0.0426985413026394</c:v>
                </c:pt>
                <c:pt idx="232">
                  <c:v>-0.041869708751519</c:v>
                </c:pt>
                <c:pt idx="233">
                  <c:v>-0.0410426428693612</c:v>
                </c:pt>
                <c:pt idx="234">
                  <c:v>-0.0402175979674177</c:v>
                </c:pt>
                <c:pt idx="235">
                  <c:v>-0.0393948226143357</c:v>
                </c:pt>
                <c:pt idx="236">
                  <c:v>-0.0385745596629234</c:v>
                </c:pt>
                <c:pt idx="237">
                  <c:v>-0.0377570462783857</c:v>
                </c:pt>
                <c:pt idx="238">
                  <c:v>-0.0369425139679901</c:v>
                </c:pt>
                <c:pt idx="239">
                  <c:v>-0.0361311886121233</c:v>
                </c:pt>
                <c:pt idx="240">
                  <c:v>-0.0353232904967029</c:v>
                </c:pt>
                <c:pt idx="241">
                  <c:v>-0.0345190343469018</c:v>
                </c:pt>
                <c:pt idx="242">
                  <c:v>-0.0337186293621521</c:v>
                </c:pt>
                <c:pt idx="243">
                  <c:v>-0.0329222792523872</c:v>
                </c:pt>
                <c:pt idx="244">
                  <c:v>-0.0321301822754869</c:v>
                </c:pt>
                <c:pt idx="245">
                  <c:v>-0.031342531275888</c:v>
                </c:pt>
                <c:pt idx="246">
                  <c:v>-0.0305595137243242</c:v>
                </c:pt>
                <c:pt idx="247">
                  <c:v>-0.0297813117586581</c:v>
                </c:pt>
                <c:pt idx="248">
                  <c:v>-0.0290081022257709</c:v>
                </c:pt>
                <c:pt idx="249">
                  <c:v>-0.0282400567244722</c:v>
                </c:pt>
                <c:pt idx="250">
                  <c:v>-0.0274773416493967</c:v>
                </c:pt>
                <c:pt idx="251">
                  <c:v>-0.0267201182358518</c:v>
                </c:pt>
                <c:pt idx="252">
                  <c:v>-0.0259685426055818</c:v>
                </c:pt>
                <c:pt idx="253">
                  <c:v>-0.0252227658134142</c:v>
                </c:pt>
                <c:pt idx="254">
                  <c:v>-0.0244829338947553</c:v>
                </c:pt>
                <c:pt idx="255">
                  <c:v>-0.0237491879139004</c:v>
                </c:pt>
                <c:pt idx="256">
                  <c:v>-0.0230216640131266</c:v>
                </c:pt>
                <c:pt idx="257">
                  <c:v>-0.0223004934625351</c:v>
                </c:pt>
                <c:pt idx="258">
                  <c:v>-0.0215858027106106</c:v>
                </c:pt>
                <c:pt idx="259">
                  <c:v>-0.0208777134354664</c:v>
                </c:pt>
                <c:pt idx="260">
                  <c:v>-0.0201763425967424</c:v>
                </c:pt>
                <c:pt idx="261">
                  <c:v>-0.0194818024881278</c:v>
                </c:pt>
                <c:pt idx="262">
                  <c:v>-0.0187942007904735</c:v>
                </c:pt>
                <c:pt idx="263">
                  <c:v>-0.0181136406254685</c:v>
                </c:pt>
                <c:pt idx="264">
                  <c:v>-0.0174402206098462</c:v>
                </c:pt>
                <c:pt idx="265">
                  <c:v>-0.0167740349100949</c:v>
                </c:pt>
                <c:pt idx="266">
                  <c:v>-0.0161151732976399</c:v>
                </c:pt>
                <c:pt idx="267">
                  <c:v>-0.0154637212044719</c:v>
                </c:pt>
                <c:pt idx="268">
                  <c:v>-0.0148197597791902</c:v>
                </c:pt>
                <c:pt idx="269">
                  <c:v>-0.0141833659434353</c:v>
                </c:pt>
                <c:pt idx="270">
                  <c:v>-0.0135546124486827</c:v>
                </c:pt>
                <c:pt idx="271">
                  <c:v>-0.0129335679333702</c:v>
                </c:pt>
                <c:pt idx="272">
                  <c:v>-0.0123202969803329</c:v>
                </c:pt>
                <c:pt idx="273">
                  <c:v>-0.0117148601745197</c:v>
                </c:pt>
                <c:pt idx="274">
                  <c:v>-0.0111173141609651</c:v>
                </c:pt>
                <c:pt idx="275">
                  <c:v>-0.0105277117029912</c:v>
                </c:pt>
                <c:pt idx="276">
                  <c:v>-0.0099461017406151</c:v>
                </c:pt>
                <c:pt idx="277">
                  <c:v>-0.00937252944913705</c:v>
                </c:pt>
                <c:pt idx="278">
                  <c:v>-0.00880703629788522</c:v>
                </c:pt>
                <c:pt idx="279">
                  <c:v>-0.00824966010909354</c:v>
                </c:pt>
                <c:pt idx="280">
                  <c:v>-0.00770043511688957</c:v>
                </c:pt>
                <c:pt idx="281">
                  <c:v>-0.00715939202636923</c:v>
                </c:pt>
                <c:pt idx="282">
                  <c:v>-0.00662655807273608</c:v>
                </c:pt>
                <c:pt idx="283">
                  <c:v>-0.00610195708048338</c:v>
                </c:pt>
                <c:pt idx="284">
                  <c:v>-0.00558560952259744</c:v>
                </c:pt>
                <c:pt idx="285">
                  <c:v>-0.00507753257976057</c:v>
                </c:pt>
                <c:pt idx="286">
                  <c:v>-0.00457774019953385</c:v>
                </c:pt>
                <c:pt idx="287">
                  <c:v>-0.00408624315549821</c:v>
                </c:pt>
                <c:pt idx="288">
                  <c:v>-0.00360304910633549</c:v>
                </c:pt>
                <c:pt idx="289">
                  <c:v>-0.00312816265482816</c:v>
                </c:pt>
                <c:pt idx="290">
                  <c:v>-0.00266158540676077</c:v>
                </c:pt>
                <c:pt idx="291">
                  <c:v>-0.0022033160297024</c:v>
                </c:pt>
                <c:pt idx="292">
                  <c:v>-0.00175335031165349</c:v>
                </c:pt>
                <c:pt idx="293">
                  <c:v>-0.00131168121953825</c:v>
                </c:pt>
                <c:pt idx="294">
                  <c:v>-0.000878298957525931</c:v>
                </c:pt>
                <c:pt idx="295">
                  <c:v>-0.000453191025163363</c:v>
                </c:pt>
                <c:pt idx="296">
                  <c:v>-3.63422753025187E-005</c:v>
                </c:pt>
                <c:pt idx="297">
                  <c:v>0.00037226502819319</c:v>
                </c:pt>
                <c:pt idx="298">
                  <c:v>0.000772651152979684</c:v>
                </c:pt>
                <c:pt idx="299">
                  <c:v>0.00116483884101558</c:v>
                </c:pt>
                <c:pt idx="300">
                  <c:v>0.00154885325161282</c:v>
                </c:pt>
                <c:pt idx="301">
                  <c:v>0.00192472190476967</c:v>
                </c:pt>
                <c:pt idx="302">
                  <c:v>0.00229247462479999</c:v>
                </c:pt>
                <c:pt idx="303">
                  <c:v>0.00265214348427256</c:v>
                </c:pt>
                <c:pt idx="304">
                  <c:v>0.00300376274827435</c:v>
                </c:pt>
                <c:pt idx="305">
                  <c:v>0.00334736881901032</c:v>
                </c:pt>
                <c:pt idx="306">
                  <c:v>0.00368300018075279</c:v>
                </c:pt>
                <c:pt idx="307">
                  <c:v>0.0040106973451526</c:v>
                </c:pt>
                <c:pt idx="308">
                  <c:v>0.00433050279692409</c:v>
                </c:pt>
                <c:pt idx="309">
                  <c:v>0.0046424609399153</c:v>
                </c:pt>
                <c:pt idx="310">
                  <c:v>0.00494661804357489</c:v>
                </c:pt>
                <c:pt idx="311">
                  <c:v>0.00524302218982654</c:v>
                </c:pt>
                <c:pt idx="312">
                  <c:v>0.00553172322036131</c:v>
                </c:pt>
                <c:pt idx="313">
                  <c:v>0.005812772684358</c:v>
                </c:pt>
                <c:pt idx="314">
                  <c:v>0.00608622378664179</c:v>
                </c:pt>
                <c:pt idx="315">
                  <c:v>0.00635213133628996</c:v>
                </c:pt>
                <c:pt idx="316">
                  <c:v>0.00661055169569431</c:v>
                </c:pt>
                <c:pt idx="317">
                  <c:v>0.0068615427300889</c:v>
                </c:pt>
                <c:pt idx="318">
                  <c:v>0.00710516375755148</c:v>
                </c:pt>
                <c:pt idx="319">
                  <c:v>0.00734147549948679</c:v>
                </c:pt>
                <c:pt idx="320">
                  <c:v>0.00757054003159949</c:v>
                </c:pt>
                <c:pt idx="321">
                  <c:v>0.00779242073536424</c:v>
                </c:pt>
                <c:pt idx="322">
                  <c:v>0.0080071822499999</c:v>
                </c:pt>
                <c:pt idx="323">
                  <c:v>0.00821489042495487</c:v>
                </c:pt>
                <c:pt idx="324">
                  <c:v>0.00841561227290993</c:v>
                </c:pt>
                <c:pt idx="325">
                  <c:v>0.00860941592330467</c:v>
                </c:pt>
                <c:pt idx="326">
                  <c:v>0.00879637057639385</c:v>
                </c:pt>
                <c:pt idx="327">
                  <c:v>0.00897654645783865</c:v>
                </c:pt>
                <c:pt idx="328">
                  <c:v>0.00915001477383844</c:v>
                </c:pt>
                <c:pt idx="329">
                  <c:v>0.00931684766680831</c:v>
                </c:pt>
                <c:pt idx="330">
                  <c:v>0.00947711817160636</c:v>
                </c:pt>
                <c:pt idx="331">
                  <c:v>0.00963090017231589</c:v>
                </c:pt>
                <c:pt idx="332">
                  <c:v>0.0097782683595862</c:v>
                </c:pt>
                <c:pt idx="333">
                  <c:v>0.00991929818853599</c:v>
                </c:pt>
                <c:pt idx="334">
                  <c:v>0.0100540658372229</c:v>
                </c:pt>
                <c:pt idx="335">
                  <c:v>0.0101826481656826</c:v>
                </c:pt>
                <c:pt idx="336">
                  <c:v>0.0103051226755403</c:v>
                </c:pt>
                <c:pt idx="337">
                  <c:v>0.0104215674701978</c:v>
                </c:pt>
                <c:pt idx="338">
                  <c:v>0.0105320612155983</c:v>
                </c:pt>
                <c:pt idx="339">
                  <c:v>0.010636683101571</c:v>
                </c:pt>
                <c:pt idx="340">
                  <c:v>0.0107355128037586</c:v>
                </c:pt>
                <c:pt idx="341">
                  <c:v>0.0108286304461281</c:v>
                </c:pt>
                <c:pt idx="342">
                  <c:v>0.0109161165640675</c:v>
                </c:pt>
                <c:pt idx="343">
                  <c:v>0.0109980520680691</c:v>
                </c:pt>
                <c:pt idx="344">
                  <c:v>0.0110745182080009</c:v>
                </c:pt>
                <c:pt idx="345">
                  <c:v>0.0111455965379667</c:v>
                </c:pt>
                <c:pt idx="346">
                  <c:v>0.0112113688817556</c:v>
                </c:pt>
                <c:pt idx="347">
                  <c:v>0.011271917298881</c:v>
                </c:pt>
                <c:pt idx="348">
                  <c:v>0.0113273240512105</c:v>
                </c:pt>
                <c:pt idx="349">
                  <c:v>0.0113776715701845</c:v>
                </c:pt>
                <c:pt idx="350">
                  <c:v>0.011423042424626</c:v>
                </c:pt>
                <c:pt idx="351">
                  <c:v>0.0114635192891386</c:v>
                </c:pt>
                <c:pt idx="352">
                  <c:v>0.0114991849130939</c:v>
                </c:pt>
                <c:pt idx="353">
                  <c:v>0.0115301220902066</c:v>
                </c:pt>
                <c:pt idx="354">
                  <c:v>0.0115564136286966</c:v>
                </c:pt>
                <c:pt idx="355">
                  <c:v>0.0115781423220371</c:v>
                </c:pt>
                <c:pt idx="356">
                  <c:v>0.0115953909202866</c:v>
                </c:pt>
                <c:pt idx="357">
                  <c:v>0.0116082421020038</c:v>
                </c:pt>
                <c:pt idx="358">
                  <c:v>0.0116167784467445</c:v>
                </c:pt>
                <c:pt idx="359">
                  <c:v>0.0116210824081364</c:v>
                </c:pt>
                <c:pt idx="360">
                  <c:v>0.011621236287532</c:v>
                </c:pt>
                <c:pt idx="361">
                  <c:v>0.0116173222082364</c:v>
                </c:pt>
                <c:pt idx="362">
                  <c:v>0.0116094220903072</c:v>
                </c:pt>
                <c:pt idx="363">
                  <c:v>0.0115976176259251</c:v>
                </c:pt>
                <c:pt idx="364">
                  <c:v>0.0115819902553315</c:v>
                </c:pt>
                <c:pt idx="365">
                  <c:v>0.0115626211433308</c:v>
                </c:pt>
                <c:pt idx="366">
                  <c:v>0.0115395911563545</c:v>
                </c:pt>
                <c:pt idx="367">
                  <c:v>0.0115129808400834</c:v>
                </c:pt>
                <c:pt idx="368">
                  <c:v>0.0114828703976256</c:v>
                </c:pt>
                <c:pt idx="369">
                  <c:v>0.0114493396682461</c:v>
                </c:pt>
                <c:pt idx="370">
                  <c:v>0.011412468106645</c:v>
                </c:pt>
                <c:pt idx="371">
                  <c:v>0.0113723347627805</c:v>
                </c:pt>
                <c:pt idx="372">
                  <c:v>0.0113290182622328</c:v>
                </c:pt>
                <c:pt idx="373">
                  <c:v>0.0112825967871059</c:v>
                </c:pt>
                <c:pt idx="374">
                  <c:v>0.0112331480574617</c:v>
                </c:pt>
                <c:pt idx="375">
                  <c:v>0.0111807493132841</c:v>
                </c:pt>
                <c:pt idx="376">
                  <c:v>0.0111254772969683</c:v>
                </c:pt>
                <c:pt idx="377">
                  <c:v>0.0110674082363298</c:v>
                </c:pt>
                <c:pt idx="378">
                  <c:v>0.0110066178281313</c:v>
                </c:pt>
                <c:pt idx="379">
                  <c:v>0.0109431812221202</c:v>
                </c:pt>
                <c:pt idx="380">
                  <c:v>0.0108771730055746</c:v>
                </c:pt>
                <c:pt idx="381">
                  <c:v>0.0108086671883513</c:v>
                </c:pt>
                <c:pt idx="382">
                  <c:v>0.0107377371884321</c:v>
                </c:pt>
                <c:pt idx="383">
                  <c:v>0.0106644558179634</c:v>
                </c:pt>
                <c:pt idx="384">
                  <c:v>0.0105888952697843</c:v>
                </c:pt>
                <c:pt idx="385">
                  <c:v>0.0105111271044375</c:v>
                </c:pt>
                <c:pt idx="386">
                  <c:v>0.0104312222376591</c:v>
                </c:pt>
                <c:pt idx="387">
                  <c:v>0.0103492509283417</c:v>
                </c:pt>
                <c:pt idx="388">
                  <c:v>0.0102652827669651</c:v>
                </c:pt>
                <c:pt idx="389">
                  <c:v>0.0101793866644902</c:v>
                </c:pt>
                <c:pt idx="390">
                  <c:v>0.0100916308417109</c:v>
                </c:pt>
                <c:pt idx="391">
                  <c:v>0.0100020828190572</c:v>
                </c:pt>
                <c:pt idx="392">
                  <c:v>0.00991080940684654</c:v>
                </c:pt>
                <c:pt idx="393">
                  <c:v>0.00981787669597518</c:v>
                </c:pt>
                <c:pt idx="394">
                  <c:v>0.00972335004904668</c:v>
                </c:pt>
                <c:pt idx="395">
                  <c:v>0.00962729409193014</c:v>
                </c:pt>
                <c:pt idx="396">
                  <c:v>0.00952977270574353</c:v>
                </c:pt>
                <c:pt idx="397">
                  <c:v>0.00943084901925621</c:v>
                </c:pt>
                <c:pt idx="398">
                  <c:v>0.00933058540170504</c:v>
                </c:pt>
                <c:pt idx="399">
                  <c:v>0.00922904345601845</c:v>
                </c:pt>
                <c:pt idx="400">
                  <c:v>0.00912628401244271</c:v>
                </c:pt>
                <c:pt idx="401">
                  <c:v>0.00902236712256464</c:v>
                </c:pt>
                <c:pt idx="402">
                  <c:v>0.00891735205372509</c:v>
                </c:pt>
                <c:pt idx="403">
                  <c:v>0.00881129728381733</c:v>
                </c:pt>
                <c:pt idx="404">
                  <c:v>0.00870426049646463</c:v>
                </c:pt>
                <c:pt idx="405">
                  <c:v>0.00859629857657101</c:v>
                </c:pt>
                <c:pt idx="406">
                  <c:v>0.00848746760623966</c:v>
                </c:pt>
                <c:pt idx="407">
                  <c:v>0.00837782286105281</c:v>
                </c:pt>
                <c:pt idx="408">
                  <c:v>0.00826741880670756</c:v>
                </c:pt>
                <c:pt idx="409">
                  <c:v>0.00815630909600137</c:v>
                </c:pt>
                <c:pt idx="410">
                  <c:v>0.00804454656616179</c:v>
                </c:pt>
                <c:pt idx="411">
                  <c:v>0.00793218323651427</c:v>
                </c:pt>
                <c:pt idx="412">
                  <c:v>0.00781927030648218</c:v>
                </c:pt>
                <c:pt idx="413">
                  <c:v>0.0077058581539133</c:v>
                </c:pt>
                <c:pt idx="414">
                  <c:v>0.00759199633372677</c:v>
                </c:pt>
                <c:pt idx="415">
                  <c:v>0.0074777335768747</c:v>
                </c:pt>
                <c:pt idx="416">
                  <c:v>0.00736311778961259</c:v>
                </c:pt>
                <c:pt idx="417">
                  <c:v>0.00724819605307253</c:v>
                </c:pt>
                <c:pt idx="418">
                  <c:v>0.00713301462313366</c:v>
                </c:pt>
                <c:pt idx="419">
                  <c:v>0.00701761893058365</c:v>
                </c:pt>
                <c:pt idx="420">
                  <c:v>0.00690205358156578</c:v>
                </c:pt>
                <c:pt idx="421">
                  <c:v>0.00678636235830545</c:v>
                </c:pt>
                <c:pt idx="422">
                  <c:v>0.0066705882201106</c:v>
                </c:pt>
                <c:pt idx="423">
                  <c:v>0.00655477330464009</c:v>
                </c:pt>
                <c:pt idx="424">
                  <c:v>0.00643895892943449</c:v>
                </c:pt>
                <c:pt idx="425">
                  <c:v>0.00632318559370322</c:v>
                </c:pt>
                <c:pt idx="426">
                  <c:v>0.00620749298036273</c:v>
                </c:pt>
                <c:pt idx="427">
                  <c:v>0.00609191995831976</c:v>
                </c:pt>
                <c:pt idx="428">
                  <c:v>0.0059765045849941</c:v>
                </c:pt>
                <c:pt idx="429">
                  <c:v>0.00586128410907532</c:v>
                </c:pt>
                <c:pt idx="430">
                  <c:v>0.00574629497350767</c:v>
                </c:pt>
                <c:pt idx="431">
                  <c:v>0.00563157281869783</c:v>
                </c:pt>
                <c:pt idx="432">
                  <c:v>0.00551715248593978</c:v>
                </c:pt>
                <c:pt idx="433">
                  <c:v>0.00540306802105146</c:v>
                </c:pt>
                <c:pt idx="434">
                  <c:v>0.0052893526782175</c:v>
                </c:pt>
                <c:pt idx="435">
                  <c:v>0.00517603892403295</c:v>
                </c:pt>
                <c:pt idx="436">
                  <c:v>0.00506315844174226</c:v>
                </c:pt>
                <c:pt idx="437">
                  <c:v>0.00495074213566846</c:v>
                </c:pt>
                <c:pt idx="438">
                  <c:v>0.004838820135827</c:v>
                </c:pt>
                <c:pt idx="439">
                  <c:v>0.00472742180271909</c:v>
                </c:pt>
                <c:pt idx="440">
                  <c:v>0.00461657573229931</c:v>
                </c:pt>
                <c:pt idx="441">
                  <c:v>0.00450630976111228</c:v>
                </c:pt>
                <c:pt idx="442">
                  <c:v>0.00439665097159319</c:v>
                </c:pt>
                <c:pt idx="443">
                  <c:v>0.00428762569752724</c:v>
                </c:pt>
                <c:pt idx="444">
                  <c:v>0.00417925952966275</c:v>
                </c:pt>
                <c:pt idx="445">
                  <c:v>0.00407157732147311</c:v>
                </c:pt>
                <c:pt idx="446">
                  <c:v>0.00396460319506241</c:v>
                </c:pt>
                <c:pt idx="447">
                  <c:v>0.0038583605472101</c:v>
                </c:pt>
                <c:pt idx="448">
                  <c:v>0.0037528720555495</c:v>
                </c:pt>
                <c:pt idx="449">
                  <c:v>0.0036481596848757</c:v>
                </c:pt>
                <c:pt idx="450">
                  <c:v>0.00354424469357767</c:v>
                </c:pt>
                <c:pt idx="451">
                  <c:v>0.0034411476401903</c:v>
                </c:pt>
                <c:pt idx="452">
                  <c:v>0.00333888839006136</c:v>
                </c:pt>
                <c:pt idx="453">
                  <c:v>0.00323748612212901</c:v>
                </c:pt>
                <c:pt idx="454">
                  <c:v>0.00313695933580513</c:v>
                </c:pt>
                <c:pt idx="455">
                  <c:v>0.00303732585796002</c:v>
                </c:pt>
                <c:pt idx="456">
                  <c:v>0.00293860285000418</c:v>
                </c:pt>
                <c:pt idx="457">
                  <c:v>0.0028408068150624</c:v>
                </c:pt>
                <c:pt idx="458">
                  <c:v>0.00274395360523629</c:v>
                </c:pt>
                <c:pt idx="459">
                  <c:v>0.00264805842895052</c:v>
                </c:pt>
                <c:pt idx="460">
                  <c:v>0.00255313585837889</c:v>
                </c:pt>
                <c:pt idx="461">
                  <c:v>0.0024591998369458</c:v>
                </c:pt>
                <c:pt idx="462">
                  <c:v>0.00236626368689918</c:v>
                </c:pt>
                <c:pt idx="463">
                  <c:v>0.00227434011695068</c:v>
                </c:pt>
                <c:pt idx="464">
                  <c:v>0.00218344122997923</c:v>
                </c:pt>
                <c:pt idx="465">
                  <c:v>0.00209357853079395</c:v>
                </c:pt>
                <c:pt idx="466">
                  <c:v>0.00200476293395253</c:v>
                </c:pt>
                <c:pt idx="467">
                  <c:v>0.00191700477163127</c:v>
                </c:pt>
                <c:pt idx="468">
                  <c:v>0.001830313801543</c:v>
                </c:pt>
                <c:pt idx="469">
                  <c:v>0.00174469921489906</c:v>
                </c:pt>
                <c:pt idx="470">
                  <c:v>0.00166016964441199</c:v>
                </c:pt>
                <c:pt idx="471">
                  <c:v>0.00157673317233482</c:v>
                </c:pt>
                <c:pt idx="472">
                  <c:v>0.00149439733853397</c:v>
                </c:pt>
                <c:pt idx="473">
                  <c:v>0.00141316914859185</c:v>
                </c:pt>
                <c:pt idx="474">
                  <c:v>0.00133305508193601</c:v>
                </c:pt>
                <c:pt idx="475">
                  <c:v>0.00125406109999123</c:v>
                </c:pt>
                <c:pt idx="476">
                  <c:v>0.00117619265435154</c:v>
                </c:pt>
                <c:pt idx="477">
                  <c:v>0.00109945469496862</c:v>
                </c:pt>
                <c:pt idx="478">
                  <c:v>0.00102385167835359</c:v>
                </c:pt>
                <c:pt idx="479">
                  <c:v>0.000949387575788988</c:v>
                </c:pt>
                <c:pt idx="480">
                  <c:v>0.000876065881547819</c:v>
                </c:pt>
                <c:pt idx="481">
                  <c:v>0.000803889621116777</c:v>
                </c:pt>
                <c:pt idx="482">
                  <c:v>0.000732861359420532</c:v>
                </c:pt>
                <c:pt idx="483">
                  <c:v>0.000662983209044354</c:v>
                </c:pt>
                <c:pt idx="484">
                  <c:v>0.000594256838452029</c:v>
                </c:pt>
                <c:pt idx="485">
                  <c:v>0.000526683480196496</c:v>
                </c:pt>
                <c:pt idx="486">
                  <c:v>0.000460263939120313</c:v>
                </c:pt>
                <c:pt idx="487">
                  <c:v>0.000394998600543379</c:v>
                </c:pt>
                <c:pt idx="488">
                  <c:v>0.000330887438435258</c:v>
                </c:pt>
                <c:pt idx="489">
                  <c:v>0.000267930023569556</c:v>
                </c:pt>
                <c:pt idx="490">
                  <c:v>0.000206125531657892</c:v>
                </c:pt>
                <c:pt idx="491">
                  <c:v>0.000145472751460958</c:v>
                </c:pt>
                <c:pt idx="492">
                  <c:v>8.59700928743322E-005</c:v>
                </c:pt>
                <c:pt idx="493">
                  <c:v>2.76155949867203E-005</c:v>
                </c:pt>
                <c:pt idx="494">
                  <c:v>-2.95930658917326E-005</c:v>
                </c:pt>
                <c:pt idx="495">
                  <c:v>-8.56585682330757E-005</c:v>
                </c:pt>
                <c:pt idx="496">
                  <c:v>-0.000140583937329605</c:v>
                </c:pt>
                <c:pt idx="497">
                  <c:v>-0.000194372537368078</c:v>
                </c:pt>
                <c:pt idx="498">
                  <c:v>-0.0002470280635425</c:v>
                </c:pt>
                <c:pt idx="499">
                  <c:v>-0.000298554534207143</c:v>
                </c:pt>
                <c:pt idx="500">
                  <c:v>-0.000348956283072054</c:v>
                </c:pt>
                <c:pt idx="501">
                  <c:v>-0.000398237951442718</c:v>
                </c:pt>
                <c:pt idx="502">
                  <c:v>-0.000446404480505798</c:v>
                </c:pt>
                <c:pt idx="503">
                  <c:v>-0.000493461103662755</c:v>
                </c:pt>
                <c:pt idx="504">
                  <c:v>-0.000539413338913034</c:v>
                </c:pt>
                <c:pt idx="505">
                  <c:v>-0.000584266981288583</c:v>
                </c:pt>
                <c:pt idx="506">
                  <c:v>-0.000628028095341204</c:v>
                </c:pt>
                <c:pt idx="507">
                  <c:v>-0.000670703007684443</c:v>
                </c:pt>
                <c:pt idx="508">
                  <c:v>-0.000712298299591453</c:v>
                </c:pt>
                <c:pt idx="509">
                  <c:v>-0.000752820799650417</c:v>
                </c:pt>
                <c:pt idx="510">
                  <c:v>-0.000792277576478813</c:v>
                </c:pt>
                <c:pt idx="511">
                  <c:v>-0.000830675931498078</c:v>
                </c:pt>
                <c:pt idx="512">
                  <c:v>-0.000868023391769825</c:v>
                </c:pt>
                <c:pt idx="513">
                  <c:v>-0.000904327702895062</c:v>
                </c:pt>
                <c:pt idx="514">
                  <c:v>-0.00093959682197753</c:v>
                </c:pt>
                <c:pt idx="515">
                  <c:v>-0.000973838910652394</c:v>
                </c:pt>
                <c:pt idx="516">
                  <c:v>-0.00100706232818148</c:v>
                </c:pt>
                <c:pt idx="517">
                  <c:v>-0.00103927562461603</c:v>
                </c:pt>
                <c:pt idx="518">
                  <c:v>-0.00107048753402822</c:v>
                </c:pt>
                <c:pt idx="519">
                  <c:v>-0.00110070696781221</c:v>
                </c:pt>
                <c:pt idx="520">
                  <c:v>-0.00112994300805589</c:v>
                </c:pt>
                <c:pt idx="521">
                  <c:v>-0.00115820490098421</c:v>
                </c:pt>
                <c:pt idx="522">
                  <c:v>-0.00118550205047479</c:v>
                </c:pt>
                <c:pt idx="523">
                  <c:v>-0.00121184401164695</c:v>
                </c:pt>
                <c:pt idx="524">
                  <c:v>-0.00123724048452466</c:v>
                </c:pt>
                <c:pt idx="525">
                  <c:v>-0.00126170130777432</c:v>
                </c:pt>
                <c:pt idx="526">
                  <c:v>-0.00128523645251812</c:v>
                </c:pt>
                <c:pt idx="527">
                  <c:v>-0.00130785601622345</c:v>
                </c:pt>
                <c:pt idx="528">
                  <c:v>-0.00132957021666918</c:v>
                </c:pt>
                <c:pt idx="529">
                  <c:v>-0.00135038938598935</c:v>
                </c:pt>
                <c:pt idx="530">
                  <c:v>-0.00137032396479478</c:v>
                </c:pt>
                <c:pt idx="531">
                  <c:v>-0.00138938449637312</c:v>
                </c:pt>
                <c:pt idx="532">
                  <c:v>-0.00140758162096787</c:v>
                </c:pt>
                <c:pt idx="533">
                  <c:v>-0.0014249260701367</c:v>
                </c:pt>
                <c:pt idx="534">
                  <c:v>-0.00144142866118967</c:v>
                </c:pt>
                <c:pt idx="535">
                  <c:v>-0.00145710029170743</c:v>
                </c:pt>
                <c:pt idx="536">
                  <c:v>-0.00147195193414003</c:v>
                </c:pt>
                <c:pt idx="537">
                  <c:v>-0.00148599463048636</c:v>
                </c:pt>
                <c:pt idx="538">
                  <c:v>-0.00149923948705477</c:v>
                </c:pt>
                <c:pt idx="539">
                  <c:v>-0.00151169766930479</c:v>
                </c:pt>
                <c:pt idx="540">
                  <c:v>-0.00152338039677039</c:v>
                </c:pt>
                <c:pt idx="541">
                  <c:v>-0.00153429893806486</c:v>
                </c:pt>
                <c:pt idx="542">
                  <c:v>-0.00154446460596735</c:v>
                </c:pt>
                <c:pt idx="543">
                  <c:v>-0.00155388875259135</c:v>
                </c:pt>
                <c:pt idx="544">
                  <c:v>-0.00156258276463505</c:v>
                </c:pt>
                <c:pt idx="545">
                  <c:v>-0.00157055805871359</c:v>
                </c:pt>
                <c:pt idx="546">
                  <c:v>-0.00157782607677337</c:v>
                </c:pt>
                <c:pt idx="547">
                  <c:v>-0.00158439828158826</c:v>
                </c:pt>
                <c:pt idx="548">
                  <c:v>-0.00159028615233768</c:v>
                </c:pt>
                <c:pt idx="549">
                  <c:v>-0.00159550118026653</c:v>
                </c:pt>
                <c:pt idx="550">
                  <c:v>-0.00160005486442684</c:v>
                </c:pt>
                <c:pt idx="551">
                  <c:v>-0.00160395870750104</c:v>
                </c:pt>
                <c:pt idx="552">
                  <c:v>-0.00160722421170654</c:v>
                </c:pt>
                <c:pt idx="553">
                  <c:v>-0.00160986287478177</c:v>
                </c:pt>
                <c:pt idx="554">
                  <c:v>-0.00161188618605305</c:v>
                </c:pt>
                <c:pt idx="555">
                  <c:v>-0.00161330562258246</c:v>
                </c:pt>
                <c:pt idx="556">
                  <c:v>-0.0016141326453962</c:v>
                </c:pt>
                <c:pt idx="557">
                  <c:v>-0.0016143786957932</c:v>
                </c:pt>
                <c:pt idx="558">
                  <c:v>-0.00161405519173383</c:v>
                </c:pt>
                <c:pt idx="559">
                  <c:v>-0.00161317352430818</c:v>
                </c:pt>
                <c:pt idx="560">
                  <c:v>-0.00161174505428376</c:v>
                </c:pt>
                <c:pt idx="561">
                  <c:v>-0.00160978110873209</c:v>
                </c:pt>
                <c:pt idx="562">
                  <c:v>-0.00160729297773392</c:v>
                </c:pt>
                <c:pt idx="563">
                  <c:v>-0.00160429191116262</c:v>
                </c:pt>
                <c:pt idx="564">
                  <c:v>-0.00160078911554531</c:v>
                </c:pt>
                <c:pt idx="565">
                  <c:v>-0.00159679575100134</c:v>
                </c:pt>
                <c:pt idx="566">
                  <c:v>-0.00159232292825759</c:v>
                </c:pt>
                <c:pt idx="567">
                  <c:v>-0.00158738170574017</c:v>
                </c:pt>
                <c:pt idx="568">
                  <c:v>-0.00158198308674199</c:v>
                </c:pt>
                <c:pt idx="569">
                  <c:v>-0.00157613801666571</c:v>
                </c:pt>
                <c:pt idx="570">
                  <c:v>-0.00156985738034152</c:v>
                </c:pt>
                <c:pt idx="571">
                  <c:v>-0.00156315199941922</c:v>
                </c:pt>
                <c:pt idx="572">
                  <c:v>-0.00155603262983407</c:v>
                </c:pt>
                <c:pt idx="573">
                  <c:v>-0.00154850995934577</c:v>
                </c:pt>
                <c:pt idx="574">
                  <c:v>-0.00154059460515001</c:v>
                </c:pt>
                <c:pt idx="575">
                  <c:v>-0.00153229711156204</c:v>
                </c:pt>
                <c:pt idx="576">
                  <c:v>-0.00152362794777156</c:v>
                </c:pt>
                <c:pt idx="577">
                  <c:v>-0.00151459750566838</c:v>
                </c:pt>
                <c:pt idx="578">
                  <c:v>-0.00150521609773814</c:v>
                </c:pt>
                <c:pt idx="579">
                  <c:v>-0.00149549395502747</c:v>
                </c:pt>
                <c:pt idx="580">
                  <c:v>-0.00148544122517798</c:v>
                </c:pt>
                <c:pt idx="581">
                  <c:v>-0.00147506797052829</c:v>
                </c:pt>
                <c:pt idx="582">
                  <c:v>-0.0014643841662835</c:v>
                </c:pt>
                <c:pt idx="583">
                  <c:v>-0.00145339969875143</c:v>
                </c:pt>
                <c:pt idx="584">
                  <c:v>-0.00144212436364479</c:v>
                </c:pt>
                <c:pt idx="585">
                  <c:v>-0.00143056786444876</c:v>
                </c:pt>
                <c:pt idx="586">
                  <c:v>-0.00141873981085306</c:v>
                </c:pt>
                <c:pt idx="587">
                  <c:v>-0.00140664971724794</c:v>
                </c:pt>
                <c:pt idx="588">
                  <c:v>-0.00139430700128326</c:v>
                </c:pt>
                <c:pt idx="589">
                  <c:v>-0.00138172098248994</c:v>
                </c:pt>
                <c:pt idx="590">
                  <c:v>-0.00136890088096303</c:v>
                </c:pt>
                <c:pt idx="591">
                  <c:v>-0.00135585581610566</c:v>
                </c:pt>
                <c:pt idx="592">
                  <c:v>-0.00134259480543301</c:v>
                </c:pt>
                <c:pt idx="593">
                  <c:v>-0.00132912676343573</c:v>
                </c:pt>
                <c:pt idx="594">
                  <c:v>-0.00131546050050174</c:v>
                </c:pt>
                <c:pt idx="595">
                  <c:v>-0.00130160472189593</c:v>
                </c:pt>
                <c:pt idx="596">
                  <c:v>-0.00128756802679679</c:v>
                </c:pt>
                <c:pt idx="597">
                  <c:v>-0.00127335890738916</c:v>
                </c:pt>
                <c:pt idx="598">
                  <c:v>-0.00125898574801247</c:v>
                </c:pt>
                <c:pt idx="599">
                  <c:v>-0.00124445682436353</c:v>
                </c:pt>
                <c:pt idx="600">
                  <c:v>-0.00122978030275305</c:v>
                </c:pt>
                <c:pt idx="601">
                  <c:v>-0.00121496423941524</c:v>
                </c:pt>
                <c:pt idx="602">
                  <c:v>-0.0012000165798695</c:v>
                </c:pt>
                <c:pt idx="603">
                  <c:v>-0.00118494515833354</c:v>
                </c:pt>
                <c:pt idx="604">
                  <c:v>-0.00116975769718703</c:v>
                </c:pt>
                <c:pt idx="605">
                  <c:v>-0.00115446180648494</c:v>
                </c:pt>
                <c:pt idx="606">
                  <c:v>-0.00113906498351989</c:v>
                </c:pt>
                <c:pt idx="607">
                  <c:v>-0.00112357461243256</c:v>
                </c:pt>
                <c:pt idx="608">
                  <c:v>-0.0011079979638694</c:v>
                </c:pt>
                <c:pt idx="609">
                  <c:v>-0.00109234219468681</c:v>
                </c:pt>
                <c:pt idx="610">
                  <c:v>-0.00107661434770097</c:v>
                </c:pt>
                <c:pt idx="611">
                  <c:v>-0.00106082135148259</c:v>
                </c:pt>
                <c:pt idx="612">
                  <c:v>-0.00104497002019557</c:v>
                </c:pt>
                <c:pt idx="613">
                  <c:v>-0.00102906705347892</c:v>
                </c:pt>
                <c:pt idx="614">
                  <c:v>-0.00101311903637115</c:v>
                </c:pt>
                <c:pt idx="615">
                  <c:v>-0.000997132439276105</c:v>
                </c:pt>
                <c:pt idx="616">
                  <c:v>-0.000981113617969688</c:v>
                </c:pt>
                <c:pt idx="617">
                  <c:v>-0.000965068813646485</c:v>
                </c:pt>
                <c:pt idx="618">
                  <c:v>-0.000949004153005573</c:v>
                </c:pt>
                <c:pt idx="619">
                  <c:v>-0.00093292564837466</c:v>
                </c:pt>
                <c:pt idx="620">
                  <c:v>-0.000916839197871784</c:v>
                </c:pt>
                <c:pt idx="621">
                  <c:v>-0.000900750585603752</c:v>
                </c:pt>
                <c:pt idx="622">
                  <c:v>-0.000884665481900528</c:v>
                </c:pt>
                <c:pt idx="623">
                  <c:v>-0.000868589443584786</c:v>
                </c:pt>
                <c:pt idx="624">
                  <c:v>-0.000852527914275822</c:v>
                </c:pt>
                <c:pt idx="625">
                  <c:v>-0.000836486224727041</c:v>
                </c:pt>
                <c:pt idx="626">
                  <c:v>-0.000820469593196245</c:v>
                </c:pt>
                <c:pt idx="627">
                  <c:v>-0.000804483125847939</c:v>
                </c:pt>
                <c:pt idx="628">
                  <c:v>-0.000788531817186875</c:v>
                </c:pt>
                <c:pt idx="629">
                  <c:v>-0.000772620550522074</c:v>
                </c:pt>
                <c:pt idx="630">
                  <c:v>-0.000756754098460546</c:v>
                </c:pt>
                <c:pt idx="631">
                  <c:v>-0.000740937123429962</c:v>
                </c:pt>
                <c:pt idx="632">
                  <c:v>-0.000725174178229508</c:v>
                </c:pt>
                <c:pt idx="633">
                  <c:v>-0.000709469706608192</c:v>
                </c:pt>
                <c:pt idx="634">
                  <c:v>-0.000693828043869825</c:v>
                </c:pt>
                <c:pt idx="635">
                  <c:v>-0.000678253417503965</c:v>
                </c:pt>
                <c:pt idx="636">
                  <c:v>-0.000662749947842086</c:v>
                </c:pt>
                <c:pt idx="637">
                  <c:v>-0.000647321648738216</c:v>
                </c:pt>
                <c:pt idx="638">
                  <c:v>-0.000631972428273366</c:v>
                </c:pt>
                <c:pt idx="639">
                  <c:v>-0.000616706089482984</c:v>
                </c:pt>
                <c:pt idx="640">
                  <c:v>-0.000601526331106765</c:v>
                </c:pt>
                <c:pt idx="641">
                  <c:v>-0.000586436748360093</c:v>
                </c:pt>
                <c:pt idx="642">
                  <c:v>-0.000571440833726402</c:v>
                </c:pt>
                <c:pt idx="643">
                  <c:v>-0.000556541977769808</c:v>
                </c:pt>
                <c:pt idx="644">
                  <c:v>-0.00054174346996727</c:v>
                </c:pt>
                <c:pt idx="645">
                  <c:v>-0.000527048499559661</c:v>
                </c:pt>
                <c:pt idx="646">
                  <c:v>-0.000512460156421023</c:v>
                </c:pt>
                <c:pt idx="647">
                  <c:v>-0.000497981431945376</c:v>
                </c:pt>
                <c:pt idx="648">
                  <c:v>-0.000483615219950423</c:v>
                </c:pt>
                <c:pt idx="649">
                  <c:v>-0.000469364317597476</c:v>
                </c:pt>
                <c:pt idx="650">
                  <c:v>-0.000455231426326978</c:v>
                </c:pt>
                <c:pt idx="651">
                  <c:v>-0.000441219152808993</c:v>
                </c:pt>
                <c:pt idx="652">
                  <c:v>-0.000427330009908008</c:v>
                </c:pt>
                <c:pt idx="653">
                  <c:v>-0.000413566417661457</c:v>
                </c:pt>
                <c:pt idx="654">
                  <c:v>-0.000399930704271329</c:v>
                </c:pt>
                <c:pt idx="655">
                  <c:v>-0.000386425107108268</c:v>
                </c:pt>
                <c:pt idx="656">
                  <c:v>-0.000373051773727555</c:v>
                </c:pt>
                <c:pt idx="657">
                  <c:v>-0.000359812762896394</c:v>
                </c:pt>
                <c:pt idx="658">
                  <c:v>-0.000346710045631919</c:v>
                </c:pt>
                <c:pt idx="659">
                  <c:v>-0.000333745506249324</c:v>
                </c:pt>
                <c:pt idx="660">
                  <c:v>-0.000320920943419581</c:v>
                </c:pt>
                <c:pt idx="661">
                  <c:v>-0.000308238071236161</c:v>
                </c:pt>
                <c:pt idx="662">
                  <c:v>-0.000295698520290223</c:v>
                </c:pt>
                <c:pt idx="663">
                  <c:v>-0.000283303838753713</c:v>
                </c:pt>
                <c:pt idx="664">
                  <c:v>-0.000271055493469855</c:v>
                </c:pt>
                <c:pt idx="665">
                  <c:v>-0.000258954871050485</c:v>
                </c:pt>
                <c:pt idx="666">
                  <c:v>-0.000247003278979732</c:v>
                </c:pt>
                <c:pt idx="667">
                  <c:v>-0.000235201946723509</c:v>
                </c:pt>
                <c:pt idx="668">
                  <c:v>-0.000223552026844335</c:v>
                </c:pt>
                <c:pt idx="669">
                  <c:v>-0.000212054596120975</c:v>
                </c:pt>
                <c:pt idx="670">
                  <c:v>-0.000200710656672426</c:v>
                </c:pt>
                <c:pt idx="671">
                  <c:v>-0.000189521137085745</c:v>
                </c:pt>
                <c:pt idx="672">
                  <c:v>-0.000178486893547281</c:v>
                </c:pt>
                <c:pt idx="673">
                  <c:v>-0.000167608710976828</c:v>
                </c:pt>
                <c:pt idx="674">
                  <c:v>-0.000156887304164243</c:v>
                </c:pt>
                <c:pt idx="675">
                  <c:v>-0.000146323318908085</c:v>
                </c:pt>
                <c:pt idx="676">
                  <c:v>-0.000135917333155855</c:v>
                </c:pt>
                <c:pt idx="677">
                  <c:v>-0.000125669858145373</c:v>
                </c:pt>
                <c:pt idx="678">
                  <c:v>-0.000115581339546897</c:v>
                </c:pt>
                <c:pt idx="679">
                  <c:v>-0.000105652158605565</c:v>
                </c:pt>
                <c:pt idx="680">
                  <c:v>-9.58826332837402E-005</c:v>
                </c:pt>
                <c:pt idx="681">
                  <c:v>-8.62730194028753E-005</c:v>
                </c:pt>
                <c:pt idx="682">
                  <c:v>-7.6823511784504E-005</c:v>
                </c:pt>
                <c:pt idx="683">
                  <c:v>-6.75342453899786E-005</c:v>
                </c:pt>
                <c:pt idx="684">
                  <c:v>-5.84052964585672E-005</c:v>
                </c:pt>
                <c:pt idx="685">
                  <c:v>-4.94366836435686E-005</c:v>
                </c:pt>
                <c:pt idx="686">
                  <c:v>-4.06283691460596E-005</c:v>
                </c:pt>
                <c:pt idx="687">
                  <c:v>-3.19802598459521E-005</c:v>
                </c:pt>
                <c:pt idx="688">
                  <c:v>-2.34922084299914E-005</c:v>
                </c:pt>
                <c:pt idx="689">
                  <c:v>-1.51640145163837E-005</c:v>
                </c:pt>
                <c:pt idx="690">
                  <c:v>-6.99542577571217E-006</c:v>
                </c:pt>
                <c:pt idx="691">
                  <c:v>1.0138609521669E-006</c:v>
                </c:pt>
                <c:pt idx="692">
                  <c:v>8.86419854557453E-006</c:v>
                </c:pt>
                <c:pt idx="693">
                  <c:v>1.65559884930851E-005</c:v>
                </c:pt>
                <c:pt idx="694">
                  <c:v>2.40896797905519E-005</c:v>
                </c:pt>
                <c:pt idx="695">
                  <c:v>3.1465767843342E-005</c:v>
                </c:pt>
                <c:pt idx="696">
                  <c:v>3.86847933740878E-005</c:v>
                </c:pt>
                <c:pt idx="697">
                  <c:v>4.57473413362071E-005</c:v>
                </c:pt>
                <c:pt idx="698">
                  <c:v>5.2654039833466E-005</c:v>
                </c:pt>
                <c:pt idx="699">
                  <c:v>5.94055590458467E-005</c:v>
                </c:pt>
                <c:pt idx="700">
                  <c:v>6.60026101619667E-005</c:v>
                </c:pt>
                <c:pt idx="701">
                  <c:v>7.24459443182886E-005</c:v>
                </c:pt>
                <c:pt idx="702">
                  <c:v>7.87363515453667E-005</c:v>
                </c:pt>
                <c:pt idx="703">
                  <c:v>8.4874659721353E-005</c:v>
                </c:pt>
                <c:pt idx="704">
                  <c:v>9.0861733532985E-005</c:v>
                </c:pt>
                <c:pt idx="705">
                  <c:v>9.66984734442757E-005</c:v>
                </c:pt>
                <c:pt idx="706">
                  <c:v>0.00010238581467311</c:v>
                </c:pt>
                <c:pt idx="707">
                  <c:v>0.000107924726175947</c:v>
                </c:pt>
                <c:pt idx="708">
                  <c:v>0.000113316209640826</c:v>
                </c:pt>
                <c:pt idx="709">
                  <c:v>0.000118561298488867</c:v>
                </c:pt>
                <c:pt idx="710">
                  <c:v>0.000123661056884438</c:v>
                </c:pt>
                <c:pt idx="711">
                  <c:v>0.000128616578754174</c:v>
                </c:pt>
                <c:pt idx="712">
                  <c:v>0.000133428986815002</c:v>
                </c:pt>
                <c:pt idx="713">
                  <c:v>0.000138099431611354</c:v>
                </c:pt>
                <c:pt idx="714">
                  <c:v>0.000142629090561703</c:v>
                </c:pt>
                <c:pt idx="715">
                  <c:v>0.000147019167014577</c:v>
                </c:pt>
                <c:pt idx="716">
                  <c:v>0.000151270889314201</c:v>
                </c:pt>
                <c:pt idx="717">
                  <c:v>0.000155385509875897</c:v>
                </c:pt>
                <c:pt idx="718">
                  <c:v>0.000159364304271365</c:v>
                </c:pt>
                <c:pt idx="719">
                  <c:v>0.000163208570323989</c:v>
                </c:pt>
                <c:pt idx="720">
                  <c:v>0.000166919627214263</c:v>
                </c:pt>
                <c:pt idx="721">
                  <c:v>0.000170498814595467</c:v>
                </c:pt>
                <c:pt idx="722">
                  <c:v>0.000173947491719691</c:v>
                </c:pt>
                <c:pt idx="723">
                  <c:v>0.000177267036574308</c:v>
                </c:pt>
                <c:pt idx="724">
                  <c:v>0.000180458845028991</c:v>
                </c:pt>
                <c:pt idx="725">
                  <c:v>0.000183524329993376</c:v>
                </c:pt>
                <c:pt idx="726">
                  <c:v>0.000186464920585429</c:v>
                </c:pt>
                <c:pt idx="727">
                  <c:v>0.000189282061310623</c:v>
                </c:pt>
                <c:pt idx="728">
                  <c:v>0.000191977211251976</c:v>
                </c:pt>
                <c:pt idx="729">
                  <c:v>0.00019455184327104</c:v>
                </c:pt>
                <c:pt idx="730">
                  <c:v>0.000197007443219881</c:v>
                </c:pt>
                <c:pt idx="731">
                  <c:v>0.000199345509164127</c:v>
                </c:pt>
                <c:pt idx="732">
                  <c:v>0.000201567550617123</c:v>
                </c:pt>
                <c:pt idx="733">
                  <c:v>0.000203675087785248</c:v>
                </c:pt>
                <c:pt idx="734">
                  <c:v>0.000205669650824441</c:v>
                </c:pt>
                <c:pt idx="735">
                  <c:v>0.000207552779107958</c:v>
                </c:pt>
                <c:pt idx="736">
                  <c:v>0.000209326020505414</c:v>
                </c:pt>
                <c:pt idx="737">
                  <c:v>0.000210990930673124</c:v>
                </c:pt>
                <c:pt idx="738">
                  <c:v>0.000212549072355775</c:v>
                </c:pt>
                <c:pt idx="739">
                  <c:v>0.000214002014699441</c:v>
                </c:pt>
                <c:pt idx="740">
                  <c:v>0.000215351332575973</c:v>
                </c:pt>
                <c:pt idx="741">
                  <c:v>0.000216598605918753</c:v>
                </c:pt>
                <c:pt idx="742">
                  <c:v>0.000217745419069834</c:v>
                </c:pt>
                <c:pt idx="743">
                  <c:v>0.00021879336013847</c:v>
                </c:pt>
                <c:pt idx="744">
                  <c:v>0.000219744020371026</c:v>
                </c:pt>
                <c:pt idx="745">
                  <c:v>0.000220598993532265</c:v>
                </c:pt>
                <c:pt idx="746">
                  <c:v>0.000221359875298012</c:v>
                </c:pt>
                <c:pt idx="747">
                  <c:v>0.000222028262659171</c:v>
                </c:pt>
                <c:pt idx="748">
                  <c:v>0.000222605753337082</c:v>
                </c:pt>
                <c:pt idx="749">
                  <c:v>0.000223093945210205</c:v>
                </c:pt>
                <c:pt idx="750">
                  <c:v>0.000223494435752096</c:v>
                </c:pt>
                <c:pt idx="751">
                  <c:v>0.000223808821480656</c:v>
                </c:pt>
                <c:pt idx="752">
                  <c:v>0.00022403869741862</c:v>
                </c:pt>
                <c:pt idx="753">
                  <c:v>0.000224185656565249</c:v>
                </c:pt>
                <c:pt idx="754">
                  <c:v>0.000224251289379195</c:v>
                </c:pt>
                <c:pt idx="755">
                  <c:v>0.000224237183272494</c:v>
                </c:pt>
                <c:pt idx="756">
                  <c:v>0.000224144922115641</c:v>
                </c:pt>
                <c:pt idx="757">
                  <c:v>0.000223976085753707</c:v>
                </c:pt>
                <c:pt idx="758">
                  <c:v>0.000223732249533445</c:v>
                </c:pt>
                <c:pt idx="759">
                  <c:v>0.000223414983841333</c:v>
                </c:pt>
                <c:pt idx="760">
                  <c:v>0.000223025853652499</c:v>
                </c:pt>
                <c:pt idx="761">
                  <c:v>0.000222566418090471</c:v>
                </c:pt>
                <c:pt idx="762">
                  <c:v>0.000222038229997691</c:v>
                </c:pt>
                <c:pt idx="763">
                  <c:v>0.000221442835516735</c:v>
                </c:pt>
                <c:pt idx="764">
                  <c:v>0.000220781773682157</c:v>
                </c:pt>
                <c:pt idx="765">
                  <c:v>0.000220056576022917</c:v>
                </c:pt>
                <c:pt idx="766">
                  <c:v>0.000219268766175292</c:v>
                </c:pt>
                <c:pt idx="767">
                  <c:v>0.000218419859506226</c:v>
                </c:pt>
                <c:pt idx="768">
                  <c:v>0.000217511362747017</c:v>
                </c:pt>
                <c:pt idx="769">
                  <c:v>0.000216544773637291</c:v>
                </c:pt>
                <c:pt idx="770">
                  <c:v>0.000215521580579163</c:v>
                </c:pt>
                <c:pt idx="771">
                  <c:v>0.000214443262301515</c:v>
                </c:pt>
                <c:pt idx="772">
                  <c:v>0.0002133112875343</c:v>
                </c:pt>
                <c:pt idx="773">
                  <c:v>0.000212127114692806</c:v>
                </c:pt>
                <c:pt idx="774">
                  <c:v>0.000210892191571761</c:v>
                </c:pt>
                <c:pt idx="775">
                  <c:v>0.000209607955049229</c:v>
                </c:pt>
                <c:pt idx="776">
                  <c:v>0.000208275830800173</c:v>
                </c:pt>
                <c:pt idx="777">
                  <c:v>0.000206897233019616</c:v>
                </c:pt>
                <c:pt idx="778">
                  <c:v>0.000205473564155298</c:v>
                </c:pt>
                <c:pt idx="779">
                  <c:v>0.000204006214649735</c:v>
                </c:pt>
                <c:pt idx="780">
                  <c:v>0.000202496562691587</c:v>
                </c:pt>
                <c:pt idx="781">
                  <c:v>0.000200945973976229</c:v>
                </c:pt>
                <c:pt idx="782">
                  <c:v>0.00019935580147544</c:v>
                </c:pt>
                <c:pt idx="783">
                  <c:v>0.000197727385216105</c:v>
                </c:pt>
                <c:pt idx="784">
                  <c:v>0.000196062052067813</c:v>
                </c:pt>
                <c:pt idx="785">
                  <c:v>0.000194361115539279</c:v>
                </c:pt>
                <c:pt idx="786">
                  <c:v>0.000192625875583465</c:v>
                </c:pt>
                <c:pt idx="787">
                  <c:v>0.000190857618411294</c:v>
                </c:pt>
                <c:pt idx="788">
                  <c:v>0.000189057616313872</c:v>
                </c:pt>
                <c:pt idx="789">
                  <c:v>0.000187227127493088</c:v>
                </c:pt>
                <c:pt idx="790">
                  <c:v>0.000185367395900508</c:v>
                </c:pt>
                <c:pt idx="791">
                  <c:v>0.000183479651084429</c:v>
                </c:pt>
                <c:pt idx="792">
                  <c:v>0.000181565108045014</c:v>
                </c:pt>
                <c:pt idx="793">
                  <c:v>0.000179624967097375</c:v>
                </c:pt>
                <c:pt idx="794">
                  <c:v>0.000177660413742506</c:v>
                </c:pt>
                <c:pt idx="795">
                  <c:v>0.000175672618545958</c:v>
                </c:pt>
                <c:pt idx="796">
                  <c:v>0.000173662737024131</c:v>
                </c:pt>
                <c:pt idx="797">
                  <c:v>0.000171631909538092</c:v>
                </c:pt>
                <c:pt idx="798">
                  <c:v>0.000169581261194788</c:v>
                </c:pt>
                <c:pt idx="799">
                  <c:v>0.000167511901755557</c:v>
                </c:pt>
                <c:pt idx="800">
                  <c:v>0.000165424925551814</c:v>
                </c:pt>
                <c:pt idx="801">
                  <c:v>0.000163321411407806</c:v>
                </c:pt>
                <c:pt idx="802">
                  <c:v>0.000161202422570321</c:v>
                </c:pt>
                <c:pt idx="803">
                  <c:v>0.000159069006645236</c:v>
                </c:pt>
                <c:pt idx="804">
                  <c:v>0.000156922195540791</c:v>
                </c:pt>
                <c:pt idx="805">
                  <c:v>0.000154763005417481</c:v>
                </c:pt>
                <c:pt idx="806">
                  <c:v>0.000152592436644449</c:v>
                </c:pt>
                <c:pt idx="807">
                  <c:v>0.000150411473762258</c:v>
                </c:pt>
                <c:pt idx="808">
                  <c:v>0.000148221085451945</c:v>
                </c:pt>
                <c:pt idx="809">
                  <c:v>0.000146022224510235</c:v>
                </c:pt>
                <c:pt idx="810">
                  <c:v>0.000143815827830794</c:v>
                </c:pt>
                <c:pt idx="811">
                  <c:v>0.000141602816391425</c:v>
                </c:pt>
                <c:pt idx="812">
                  <c:v>0.00013938409524708</c:v>
                </c:pt>
                <c:pt idx="813">
                  <c:v>0.000137160553528579</c:v>
                </c:pt>
                <c:pt idx="814">
                  <c:v>0.00013493306444693</c:v>
                </c:pt>
                <c:pt idx="815">
                  <c:v>0.000132702485303123</c:v>
                </c:pt>
                <c:pt idx="816">
                  <c:v>0.000130469657503303</c:v>
                </c:pt>
                <c:pt idx="817">
                  <c:v>0.0001282354065792</c:v>
                </c:pt>
                <c:pt idx="818">
                  <c:v>0.000126000542213702</c:v>
                </c:pt>
                <c:pt idx="819">
                  <c:v>0.000123765858271478</c:v>
                </c:pt>
                <c:pt idx="820">
                  <c:v>0.000121532132834511</c:v>
                </c:pt>
                <c:pt idx="821">
                  <c:v>0.000119300128242459</c:v>
                </c:pt>
                <c:pt idx="822">
                  <c:v>0.000117070591137723</c:v>
                </c:pt>
                <c:pt idx="823">
                  <c:v>0.000114844252515108</c:v>
                </c:pt>
                <c:pt idx="824">
                  <c:v>0.000112621827775977</c:v>
                </c:pt>
                <c:pt idx="825">
                  <c:v>0.000110404016786786</c:v>
                </c:pt>
                <c:pt idx="826">
                  <c:v>0.000108191503941897</c:v>
                </c:pt>
                <c:pt idx="827">
                  <c:v>0.000105984958230552</c:v>
                </c:pt>
                <c:pt idx="828">
                  <c:v>0.000103785033307918</c:v>
                </c:pt>
                <c:pt idx="829">
                  <c:v>0.000101592367570082</c:v>
                </c:pt>
                <c:pt idx="830">
                  <c:v>9.94075842329015E-005</c:v>
                </c:pt>
                <c:pt idx="831">
                  <c:v>9.72312914146038E-005</c:v>
                </c:pt>
                <c:pt idx="832">
                  <c:v>9.50640822220281E-005</c:v>
                </c:pt>
                <c:pt idx="833">
                  <c:v>9.29065348404125E-005</c:v>
                </c:pt>
                <c:pt idx="834">
                  <c:v>9.0759212626623E-005</c:v>
                </c:pt>
                <c:pt idx="835">
                  <c:v>8.86226642057215E-005</c:v>
                </c:pt>
                <c:pt idx="836">
                  <c:v>8.64974235707755E-005</c:v>
                </c:pt>
                <c:pt idx="837">
                  <c:v>8.43840101858093E-005</c:v>
                </c:pt>
                <c:pt idx="838">
                  <c:v>8.2282929091798E-005</c:v>
                </c:pt>
                <c:pt idx="839">
                  <c:v>8.01946710156104E-005</c:v>
                </c:pt>
                <c:pt idx="840">
                  <c:v>7.8119712481796E-005</c:v>
                </c:pt>
                <c:pt idx="841">
                  <c:v>7.60585159271322E-005</c:v>
                </c:pt>
                <c:pt idx="842">
                  <c:v>7.40115298178269E-005</c:v>
                </c:pt>
                <c:pt idx="843">
                  <c:v>7.19791887692897E-005</c:v>
                </c:pt>
                <c:pt idx="844">
                  <c:v>6.99619136683734E-005</c:v>
                </c:pt>
                <c:pt idx="845">
                  <c:v>6.79601117979997E-005</c:v>
                </c:pt>
                <c:pt idx="846">
                  <c:v>6.59741769640741E-005</c:v>
                </c:pt>
                <c:pt idx="847">
                  <c:v>6.40044896246023E-005</c:v>
                </c:pt>
                <c:pt idx="848">
                  <c:v>6.20514170209176E-005</c:v>
                </c:pt>
                <c:pt idx="849">
                  <c:v>6.01153133109352E-005</c:v>
                </c:pt>
                <c:pt idx="850">
                  <c:v>5.81965197043415E-005</c:v>
                </c:pt>
                <c:pt idx="851">
                  <c:v>5.62953645996375E-005</c:v>
                </c:pt>
                <c:pt idx="852">
                  <c:v>5.4412163722949E-005</c:v>
                </c:pt>
                <c:pt idx="853">
                  <c:v>5.25472202685204E-005</c:v>
                </c:pt>
                <c:pt idx="854">
                  <c:v>5.07008250408112E-005</c:v>
                </c:pt>
                <c:pt idx="855">
                  <c:v>4.88732565981105E-005</c:v>
                </c:pt>
                <c:pt idx="856">
                  <c:v>4.70647813975937E-005</c:v>
                </c:pt>
                <c:pt idx="857">
                  <c:v>4.52756539417376E-005</c:v>
                </c:pt>
                <c:pt idx="858">
                  <c:v>4.35061169260188E-005</c:v>
                </c:pt>
                <c:pt idx="859">
                  <c:v>4.17564013878169E-005</c:v>
                </c:pt>
                <c:pt idx="860">
                  <c:v>4.00267268564484E-005</c:v>
                </c:pt>
                <c:pt idx="861">
                  <c:v>3.83173015042525E-005</c:v>
                </c:pt>
                <c:pt idx="862">
                  <c:v>3.66283222986605E-005</c:v>
                </c:pt>
                <c:pt idx="863">
                  <c:v>3.49599751551706E-005</c:v>
                </c:pt>
                <c:pt idx="864">
                  <c:v>3.33124350911627E-005</c:v>
                </c:pt>
                <c:pt idx="865">
                  <c:v>3.16858663804753E-005</c:v>
                </c:pt>
                <c:pt idx="866">
                  <c:v>3.0080422708683E-005</c:v>
                </c:pt>
                <c:pt idx="867">
                  <c:v>2.8496247329001E-005</c:v>
                </c:pt>
                <c:pt idx="868">
                  <c:v>2.6933473218753E-005</c:v>
                </c:pt>
                <c:pt idx="869">
                  <c:v>2.53922232363328E-005</c:v>
                </c:pt>
                <c:pt idx="870">
                  <c:v>2.38726102785999E-005</c:v>
                </c:pt>
                <c:pt idx="871">
                  <c:v>2.23747374386413E-005</c:v>
                </c:pt>
                <c:pt idx="872">
                  <c:v>2.08986981638394E-005</c:v>
                </c:pt>
                <c:pt idx="873">
                  <c:v>1.94445764141824E-005</c:v>
                </c:pt>
                <c:pt idx="874">
                  <c:v>1.80124468207608E-005</c:v>
                </c:pt>
                <c:pt idx="875">
                  <c:v>1.66023748443861E-005</c:v>
                </c:pt>
                <c:pt idx="876">
                  <c:v>1.52144169342782E-005</c:v>
                </c:pt>
                <c:pt idx="877">
                  <c:v>1.38486206867616E-005</c:v>
                </c:pt>
                <c:pt idx="878">
                  <c:v>1.25050250039159E-005</c:v>
                </c:pt>
                <c:pt idx="879">
                  <c:v>1.11836602521268E-005</c:v>
                </c:pt>
                <c:pt idx="880">
                  <c:v>9.88454842048154E-006</c:v>
                </c:pt>
                <c:pt idx="881">
                  <c:v>8.60770327895983E-006</c:v>
                </c:pt>
                <c:pt idx="882">
                  <c:v>7.35313053636645E-006</c:v>
                </c:pt>
                <c:pt idx="883">
                  <c:v>6.12082799795595E-006</c:v>
                </c:pt>
                <c:pt idx="884">
                  <c:v>4.91078572270145E-006</c:v>
                </c:pt>
                <c:pt idx="885">
                  <c:v>3.72298618015883E-006</c:v>
                </c:pt>
                <c:pt idx="886">
                  <c:v>2.55740440687839E-006</c:v>
                </c:pt>
                <c:pt idx="887">
                  <c:v>1.41400816232047E-006</c:v>
                </c:pt>
                <c:pt idx="888">
                  <c:v>2.92758084228339E-007</c:v>
                </c:pt>
                <c:pt idx="889">
                  <c:v>-8.06392156583105E-007</c:v>
                </c:pt>
                <c:pt idx="890">
                  <c:v>-1.88349570206927E-006</c:v>
                </c:pt>
                <c:pt idx="891">
                  <c:v>-2.93861235346479E-006</c:v>
                </c:pt>
                <c:pt idx="892">
                  <c:v>-3.97180841850392E-006</c:v>
                </c:pt>
                <c:pt idx="893">
                  <c:v>-4.98315655938936E-006</c:v>
                </c:pt>
                <c:pt idx="894">
                  <c:v>-5.97273564155009E-006</c:v>
                </c:pt>
                <c:pt idx="895">
                  <c:v>-6.94063058322309E-006</c:v>
                </c:pt>
                <c:pt idx="896">
                  <c:v>-7.88693220589651E-006</c:v>
                </c:pt>
                <c:pt idx="897">
                  <c:v>-8.81173708564996E-006</c:v>
                </c:pt>
                <c:pt idx="898">
                  <c:v>-9.71514740542552E-006</c:v>
                </c:pt>
                <c:pt idx="899">
                  <c:v>-1.05972708082618E-005</c:v>
                </c:pt>
                <c:pt idx="900">
                  <c:v>-1.14582202515259E-005</c:v>
                </c:pt>
                <c:pt idx="901">
                  <c:v>-1.22981138621716E-005</c:v>
                </c:pt>
                <c:pt idx="902">
                  <c:v>-1.3117074793056E-005</c:v>
                </c:pt>
                <c:pt idx="903">
                  <c:v>-1.39152310803432E-005</c:v>
                </c:pt>
                <c:pt idx="904">
                  <c:v>-1.46927155020233E-005</c:v>
                </c:pt>
                <c:pt idx="905">
                  <c:v>-1.54496654375749E-005</c:v>
                </c:pt>
                <c:pt idx="906">
                  <c:v>-1.61862227287959E-005</c:v>
                </c:pt>
                <c:pt idx="907">
                  <c:v>-1.69025335418302E-005</c:v>
                </c:pt>
                <c:pt idx="908">
                  <c:v>-1.75987482304133E-005</c:v>
                </c:pt>
                <c:pt idx="909">
                  <c:v>-1.82750212003618E-005</c:v>
                </c:pt>
                <c:pt idx="910">
                  <c:v>-1.8931510775327E-005</c:v>
                </c:pt>
                <c:pt idx="911">
                  <c:v>-1.9568379063839E-005</c:v>
                </c:pt>
                <c:pt idx="912">
                  <c:v>-2.01857918276576E-005</c:v>
                </c:pt>
                <c:pt idx="913">
                  <c:v>-2.0783918351453E-005</c:v>
                </c:pt>
                <c:pt idx="914">
                  <c:v>-2.13629313138341E-005</c:v>
                </c:pt>
                <c:pt idx="915">
                  <c:v>-2.1923006659745E-005</c:v>
                </c:pt>
                <c:pt idx="916">
                  <c:v>-2.24643234742436E-005</c:v>
                </c:pt>
                <c:pt idx="917">
                  <c:v>-2.2987063857683E-005</c:v>
                </c:pt>
                <c:pt idx="918">
                  <c:v>-2.34914128023087E-005</c:v>
                </c:pt>
                <c:pt idx="919">
                  <c:v>-2.39775580702879E-005</c:v>
                </c:pt>
                <c:pt idx="920">
                  <c:v>-2.44456900731863E-005</c:v>
                </c:pt>
                <c:pt idx="921">
                  <c:v>-2.48960017529022E-005</c:v>
                </c:pt>
                <c:pt idx="922">
                  <c:v>-2.53286884640765E-005</c:v>
                </c:pt>
                <c:pt idx="923">
                  <c:v>-2.5743947857984E-005</c:v>
                </c:pt>
                <c:pt idx="924">
                  <c:v>-2.61419797679228E-005</c:v>
                </c:pt>
                <c:pt idx="925">
                  <c:v>-2.65229860961087E-005</c:v>
                </c:pt>
                <c:pt idx="926">
                  <c:v>-2.6887170702086E-005</c:v>
                </c:pt>
                <c:pt idx="927">
                  <c:v>-2.72347392926631E-005</c:v>
                </c:pt>
                <c:pt idx="928">
                  <c:v>-2.75658993133816E-005</c:v>
                </c:pt>
                <c:pt idx="929">
                  <c:v>-2.78808598415259E-005</c:v>
                </c:pt>
                <c:pt idx="930">
                  <c:v>-2.81798314806813E-005</c:v>
                </c:pt>
                <c:pt idx="931">
                  <c:v>-2.8463026256845E-005</c:v>
                </c:pt>
                <c:pt idx="932">
                  <c:v>-2.87306575160978E-005</c:v>
                </c:pt>
                <c:pt idx="933">
                  <c:v>-2.89829398238398E-005</c:v>
                </c:pt>
                <c:pt idx="934">
                  <c:v>-2.92200888655949E-005</c:v>
                </c:pt>
                <c:pt idx="935">
                  <c:v>-2.94423213493875E-005</c:v>
                </c:pt>
                <c:pt idx="936">
                  <c:v>-2.96498549096951E-005</c:v>
                </c:pt>
                <c:pt idx="937">
                  <c:v>-2.98429080129784E-005</c:v>
                </c:pt>
                <c:pt idx="938">
                  <c:v>-3.00216998647911E-005</c:v>
                </c:pt>
                <c:pt idx="939">
                  <c:v>-3.018645031847E-005</c:v>
                </c:pt>
                <c:pt idx="940">
                  <c:v>-3.0337379785408E-005</c:v>
                </c:pt>
                <c:pt idx="941">
                  <c:v>-3.04747091469068E-005</c:v>
                </c:pt>
                <c:pt idx="942">
                  <c:v>-3.05986596676119E-005</c:v>
                </c:pt>
                <c:pt idx="943">
                  <c:v>-3.07094529105274E-005</c:v>
                </c:pt>
                <c:pt idx="944">
                  <c:v>-3.08073106536087E-005</c:v>
                </c:pt>
                <c:pt idx="945">
                  <c:v>-3.08924548079326E-005</c:v>
                </c:pt>
                <c:pt idx="946">
                  <c:v>-3.096510733744E-005</c:v>
                </c:pt>
                <c:pt idx="947">
                  <c:v>-3.10254901802501E-005</c:v>
                </c:pt>
                <c:pt idx="948">
                  <c:v>-3.10738251715418E-005</c:v>
                </c:pt>
                <c:pt idx="949">
                  <c:v>-3.11103339679974E-005</c:v>
                </c:pt>
                <c:pt idx="950">
                  <c:v>-3.11352379738055E-005</c:v>
                </c:pt>
                <c:pt idx="951">
                  <c:v>-3.11487582682174E-005</c:v>
                </c:pt>
                <c:pt idx="952">
                  <c:v>-3.11511155346515E-005</c:v>
                </c:pt>
                <c:pt idx="953">
                  <c:v>-3.11425299913397E-005</c:v>
                </c:pt>
                <c:pt idx="954">
                  <c:v>-3.11232213235104E-005</c:v>
                </c:pt>
                <c:pt idx="955">
                  <c:v>-3.10934086171003E-005</c:v>
                </c:pt>
                <c:pt idx="956">
                  <c:v>-3.10533102939891E-005</c:v>
                </c:pt>
                <c:pt idx="957">
                  <c:v>-3.10031440487476E-005</c:v>
                </c:pt>
                <c:pt idx="958">
                  <c:v>-3.09431267868941E-005</c:v>
                </c:pt>
                <c:pt idx="959">
                  <c:v>-3.08734745646489E-005</c:v>
                </c:pt>
                <c:pt idx="960">
                  <c:v>-3.07944025301783E-005</c:v>
                </c:pt>
                <c:pt idx="961">
                  <c:v>-3.07061248663203E-005</c:v>
                </c:pt>
                <c:pt idx="962">
                  <c:v>-3.06088547347818E-005</c:v>
                </c:pt>
                <c:pt idx="963">
                  <c:v>-3.05028042217982E-005</c:v>
                </c:pt>
                <c:pt idx="964">
                  <c:v>-3.03881842852446E-005</c:v>
                </c:pt>
                <c:pt idx="965">
                  <c:v>-3.02652047031898E-005</c:v>
                </c:pt>
                <c:pt idx="966">
                  <c:v>-3.01340740238807E-005</c:v>
                </c:pt>
                <c:pt idx="967">
                  <c:v>-2.99949995171483E-005</c:v>
                </c:pt>
                <c:pt idx="968">
                  <c:v>-2.98481871272221E-005</c:v>
                </c:pt>
                <c:pt idx="969">
                  <c:v>-2.96938414269432E-005</c:v>
                </c:pt>
                <c:pt idx="970">
                  <c:v>-2.95321655733635E-005</c:v>
                </c:pt>
                <c:pt idx="971">
                  <c:v>-2.93633612647191E-005</c:v>
                </c:pt>
                <c:pt idx="972">
                  <c:v>-2.91876286987665E-005</c:v>
                </c:pt>
                <c:pt idx="973">
                  <c:v>-2.9005166532468E-005</c:v>
                </c:pt>
                <c:pt idx="974">
                  <c:v>-2.88161718430148E-005</c:v>
                </c:pt>
                <c:pt idx="975">
                  <c:v>-2.86208400901742E-005</c:v>
                </c:pt>
                <c:pt idx="976">
                  <c:v>-2.84193650799482E-005</c:v>
                </c:pt>
                <c:pt idx="977">
                  <c:v>-2.82119389295304E-005</c:v>
                </c:pt>
                <c:pt idx="978">
                  <c:v>-2.7998752033547E-005</c:v>
                </c:pt>
                <c:pt idx="979">
                  <c:v>-2.77799930315694E-005</c:v>
                </c:pt>
                <c:pt idx="980">
                  <c:v>-2.75558487768835E-005</c:v>
                </c:pt>
                <c:pt idx="981">
                  <c:v>-2.73265043065024E-005</c:v>
                </c:pt>
                <c:pt idx="982">
                  <c:v>-2.70921428124083E-005</c:v>
                </c:pt>
                <c:pt idx="983">
                  <c:v>-2.6852945614009E-005</c:v>
                </c:pt>
                <c:pt idx="984">
                  <c:v>-2.6609092131795E-005</c:v>
                </c:pt>
                <c:pt idx="985">
                  <c:v>-2.63607598621824E-005</c:v>
                </c:pt>
                <c:pt idx="986">
                  <c:v>-2.61081243535265E-005</c:v>
                </c:pt>
                <c:pt idx="987">
                  <c:v>-2.58513591832927E-005</c:v>
                </c:pt>
                <c:pt idx="988">
                  <c:v>-2.55906359363677E-005</c:v>
                </c:pt>
                <c:pt idx="989">
                  <c:v>-2.53261241844984E-005</c:v>
                </c:pt>
                <c:pt idx="990">
                  <c:v>-2.50579914668407E-005</c:v>
                </c:pt>
                <c:pt idx="991">
                  <c:v>-2.47864032716055E-005</c:v>
                </c:pt>
                <c:pt idx="992">
                  <c:v>-2.45115230187853E-005</c:v>
                </c:pt>
                <c:pt idx="993">
                  <c:v>-2.42335120439457E-005</c:v>
                </c:pt>
                <c:pt idx="994">
                  <c:v>-2.39525295830678E-005</c:v>
                </c:pt>
                <c:pt idx="995">
                  <c:v>-2.36687327584244E-005</c:v>
                </c:pt>
                <c:pt idx="996">
                  <c:v>-2.33822765654757E-005</c:v>
                </c:pt>
                <c:pt idx="997">
                  <c:v>-2.30933138607682E-005</c:v>
                </c:pt>
                <c:pt idx="998">
                  <c:v>-2.28019953508212E-005</c:v>
                </c:pt>
                <c:pt idx="999">
                  <c:v>-2.2508469581986E-005</c:v>
                </c:pt>
                <c:pt idx="1000">
                  <c:v>-2.22128829312606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id!$E$10</c:f>
              <c:strCache>
                <c:ptCount val="1"/>
                <c:pt idx="0">
                  <c:v>Imaginary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d!$A$11:$A$1011</c:f>
              <c:numCache>
                <c:formatCode>General</c:formatCode>
                <c:ptCount val="10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</c:numCache>
            </c:numRef>
          </c:xVal>
          <c:yVal>
            <c:numRef>
              <c:f>fid!$E$11:$E$1011</c:f>
              <c:numCache>
                <c:formatCode>General</c:formatCode>
                <c:ptCount val="1001"/>
                <c:pt idx="0">
                  <c:v>0</c:v>
                </c:pt>
                <c:pt idx="1">
                  <c:v>0.00787823364094634</c:v>
                </c:pt>
                <c:pt idx="2">
                  <c:v>0.0155977121310743</c:v>
                </c:pt>
                <c:pt idx="3">
                  <c:v>0.023158878890125</c:v>
                </c:pt>
                <c:pt idx="4">
                  <c:v>0.030562223932303</c:v>
                </c:pt>
                <c:pt idx="5">
                  <c:v>0.0378082827722458</c:v>
                </c:pt>
                <c:pt idx="6">
                  <c:v>0.0448976353367412</c:v>
                </c:pt>
                <c:pt idx="7">
                  <c:v>0.0518309048824584</c:v>
                </c:pt>
                <c:pt idx="8">
                  <c:v>0.0586087569199553</c:v>
                </c:pt>
                <c:pt idx="9">
                  <c:v>0.06523189814421</c:v>
                </c:pt>
                <c:pt idx="10">
                  <c:v>0.0717010753719258</c:v>
                </c:pt>
                <c:pt idx="11">
                  <c:v>0.0780170744858431</c:v>
                </c:pt>
                <c:pt idx="12">
                  <c:v>0.084180719386292</c:v>
                </c:pt>
                <c:pt idx="13">
                  <c:v>0.0901928709502073</c:v>
                </c:pt>
                <c:pt idx="14">
                  <c:v>0.096054425997822</c:v>
                </c:pt>
                <c:pt idx="15">
                  <c:v>0.10176631626725</c:v>
                </c:pt>
                <c:pt idx="16">
                  <c:v>0.10732950739716</c:v>
                </c:pt>
                <c:pt idx="17">
                  <c:v>0.112744997917736</c:v>
                </c:pt>
                <c:pt idx="18">
                  <c:v>0.118013818250109</c:v>
                </c:pt>
                <c:pt idx="19">
                  <c:v>0.123137029714455</c:v>
                </c:pt>
                <c:pt idx="20">
                  <c:v>0.12811572354692</c:v>
                </c:pt>
                <c:pt idx="21">
                  <c:v>0.132951019925543</c:v>
                </c:pt>
                <c:pt idx="22">
                  <c:v>0.137644067005358</c:v>
                </c:pt>
                <c:pt idx="23">
                  <c:v>0.142196039962799</c:v>
                </c:pt>
                <c:pt idx="24">
                  <c:v>0.146608140049588</c:v>
                </c:pt>
                <c:pt idx="25">
                  <c:v>0.150881593656229</c:v>
                </c:pt>
                <c:pt idx="26">
                  <c:v>0.155017651385261</c:v>
                </c:pt>
                <c:pt idx="27">
                  <c:v>0.159017587134383</c:v>
                </c:pt>
                <c:pt idx="28">
                  <c:v>0.162882697189595</c:v>
                </c:pt>
                <c:pt idx="29">
                  <c:v>0.166614299328456</c:v>
                </c:pt>
                <c:pt idx="30">
                  <c:v>0.170213731933592</c:v>
                </c:pt>
                <c:pt idx="31">
                  <c:v>0.173682353116543</c:v>
                </c:pt>
                <c:pt idx="32">
                  <c:v>0.177021539852058</c:v>
                </c:pt>
                <c:pt idx="33">
                  <c:v>0.180232687122936</c:v>
                </c:pt>
                <c:pt idx="34">
                  <c:v>0.183317207075504</c:v>
                </c:pt>
                <c:pt idx="35">
                  <c:v>0.186276528185811</c:v>
                </c:pt>
                <c:pt idx="36">
                  <c:v>0.189112094436618</c:v>
                </c:pt>
                <c:pt idx="37">
                  <c:v>0.191825364505267</c:v>
                </c:pt>
                <c:pt idx="38">
                  <c:v>0.194417810962487</c:v>
                </c:pt>
                <c:pt idx="39">
                  <c:v>0.196890919482207</c:v>
                </c:pt>
                <c:pt idx="40">
                  <c:v>0.199246188062431</c:v>
                </c:pt>
                <c:pt idx="41">
                  <c:v>0.201485126257228</c:v>
                </c:pt>
                <c:pt idx="42">
                  <c:v>0.203609254419896</c:v>
                </c:pt>
                <c:pt idx="43">
                  <c:v>0.205620102957325</c:v>
                </c:pt>
                <c:pt idx="44">
                  <c:v>0.207519211595612</c:v>
                </c:pt>
                <c:pt idx="45">
                  <c:v>0.20930812865696</c:v>
                </c:pt>
                <c:pt idx="46">
                  <c:v>0.210988410347886</c:v>
                </c:pt>
                <c:pt idx="47">
                  <c:v>0.212561620058766</c:v>
                </c:pt>
                <c:pt idx="48">
                  <c:v>0.214029327674739</c:v>
                </c:pt>
                <c:pt idx="49">
                  <c:v>0.215393108897981</c:v>
                </c:pt>
                <c:pt idx="50">
                  <c:v>0.216654544581366</c:v>
                </c:pt>
                <c:pt idx="51">
                  <c:v>0.217815220073523</c:v>
                </c:pt>
                <c:pt idx="52">
                  <c:v>0.218876724575282</c:v>
                </c:pt>
                <c:pt idx="53">
                  <c:v>0.219840650507521</c:v>
                </c:pt>
                <c:pt idx="54">
                  <c:v>0.220708592890405</c:v>
                </c:pt>
                <c:pt idx="55">
                  <c:v>0.221482148734003</c:v>
                </c:pt>
                <c:pt idx="56">
                  <c:v>0.222162916440278</c:v>
                </c:pt>
                <c:pt idx="57">
                  <c:v>0.222752495216435</c:v>
                </c:pt>
                <c:pt idx="58">
                  <c:v>0.223252484499597</c:v>
                </c:pt>
                <c:pt idx="59">
                  <c:v>0.223664483392798</c:v>
                </c:pt>
                <c:pt idx="60">
                  <c:v>0.223990090112259</c:v>
                </c:pt>
                <c:pt idx="61">
                  <c:v>0.224230901445918</c:v>
                </c:pt>
                <c:pt idx="62">
                  <c:v>0.224388512223186</c:v>
                </c:pt>
                <c:pt idx="63">
                  <c:v>0.224464514795878</c:v>
                </c:pt>
                <c:pt idx="64">
                  <c:v>0.224460498530303</c:v>
                </c:pt>
                <c:pt idx="65">
                  <c:v>0.224378049310439</c:v>
                </c:pt>
                <c:pt idx="66">
                  <c:v>0.224218749052179</c:v>
                </c:pt>
                <c:pt idx="67">
                  <c:v>0.223984175228574</c:v>
                </c:pt>
                <c:pt idx="68">
                  <c:v>0.223675900406034</c:v>
                </c:pt>
                <c:pt idx="69">
                  <c:v>0.22329549179143</c:v>
                </c:pt>
                <c:pt idx="70">
                  <c:v>0.222844510790037</c:v>
                </c:pt>
                <c:pt idx="71">
                  <c:v>0.222324512574257</c:v>
                </c:pt>
                <c:pt idx="72">
                  <c:v>0.221737045663073</c:v>
                </c:pt>
                <c:pt idx="73">
                  <c:v>0.221083651512142</c:v>
                </c:pt>
                <c:pt idx="74">
                  <c:v>0.220365864114485</c:v>
                </c:pt>
                <c:pt idx="75">
                  <c:v>0.219585209611696</c:v>
                </c:pt>
                <c:pt idx="76">
                  <c:v>0.218743205915588</c:v>
                </c:pt>
                <c:pt idx="77">
                  <c:v>0.217841362340216</c:v>
                </c:pt>
                <c:pt idx="78">
                  <c:v>0.216881179244192</c:v>
                </c:pt>
                <c:pt idx="79">
                  <c:v>0.21586414768321</c:v>
                </c:pt>
                <c:pt idx="80">
                  <c:v>0.214791749072717</c:v>
                </c:pt>
                <c:pt idx="81">
                  <c:v>0.213665454860623</c:v>
                </c:pt>
                <c:pt idx="82">
                  <c:v>0.212486726209987</c:v>
                </c:pt>
                <c:pt idx="83">
                  <c:v>0.21125701369158</c:v>
                </c:pt>
                <c:pt idx="84">
                  <c:v>0.20997775698624</c:v>
                </c:pt>
                <c:pt idx="85">
                  <c:v>0.208650384596934</c:v>
                </c:pt>
                <c:pt idx="86">
                  <c:v>0.207276313570423</c:v>
                </c:pt>
                <c:pt idx="87">
                  <c:v>0.205856949228457</c:v>
                </c:pt>
                <c:pt idx="88">
                  <c:v>0.204393684908387</c:v>
                </c:pt>
                <c:pt idx="89">
                  <c:v>0.202887901713103</c:v>
                </c:pt>
                <c:pt idx="90">
                  <c:v>0.201340968270208</c:v>
                </c:pt>
                <c:pt idx="91">
                  <c:v>0.199754240500324</c:v>
                </c:pt>
                <c:pt idx="92">
                  <c:v>0.198129061394426</c:v>
                </c:pt>
                <c:pt idx="93">
                  <c:v>0.196466760800113</c:v>
                </c:pt>
                <c:pt idx="94">
                  <c:v>0.194768655216704</c:v>
                </c:pt>
                <c:pt idx="95">
                  <c:v>0.193036047599067</c:v>
                </c:pt>
                <c:pt idx="96">
                  <c:v>0.19127022717006</c:v>
                </c:pt>
                <c:pt idx="97">
                  <c:v>0.189472469241496</c:v>
                </c:pt>
                <c:pt idx="98">
                  <c:v>0.187644035043521</c:v>
                </c:pt>
                <c:pt idx="99">
                  <c:v>0.18578617156229</c:v>
                </c:pt>
                <c:pt idx="100">
                  <c:v>0.183900111385842</c:v>
                </c:pt>
                <c:pt idx="101">
                  <c:v>0.181987072558064</c:v>
                </c:pt>
                <c:pt idx="102">
                  <c:v>0.180048258440633</c:v>
                </c:pt>
                <c:pt idx="103">
                  <c:v>0.178084857582831</c:v>
                </c:pt>
                <c:pt idx="104">
                  <c:v>0.17609804359911</c:v>
                </c:pt>
                <c:pt idx="105">
                  <c:v>0.174088975054315</c:v>
                </c:pt>
                <c:pt idx="106">
                  <c:v>0.172058795356438</c:v>
                </c:pt>
                <c:pt idx="107">
                  <c:v>0.1700086326568</c:v>
                </c:pt>
                <c:pt idx="108">
                  <c:v>0.167939599757544</c:v>
                </c:pt>
                <c:pt idx="109">
                  <c:v>0.165852794026334</c:v>
                </c:pt>
                <c:pt idx="110">
                  <c:v>0.163749297318128</c:v>
                </c:pt>
                <c:pt idx="111">
                  <c:v>0.161630175903948</c:v>
                </c:pt>
                <c:pt idx="112">
                  <c:v>0.159496480406488</c:v>
                </c:pt>
                <c:pt idx="113">
                  <c:v>0.157349245742489</c:v>
                </c:pt>
                <c:pt idx="114">
                  <c:v>0.155189491071738</c:v>
                </c:pt>
                <c:pt idx="115">
                  <c:v>0.153018219752592</c:v>
                </c:pt>
                <c:pt idx="116">
                  <c:v>0.15083641930391</c:v>
                </c:pt>
                <c:pt idx="117">
                  <c:v>0.14864506137328</c:v>
                </c:pt>
                <c:pt idx="118">
                  <c:v>0.146445101711422</c:v>
                </c:pt>
                <c:pt idx="119">
                  <c:v>0.144237480152665</c:v>
                </c:pt>
                <c:pt idx="120">
                  <c:v>0.142023120601374</c:v>
                </c:pt>
                <c:pt idx="121">
                  <c:v>0.139802931024215</c:v>
                </c:pt>
                <c:pt idx="122">
                  <c:v>0.137577803448156</c:v>
                </c:pt>
                <c:pt idx="123">
                  <c:v>0.135348613964075</c:v>
                </c:pt>
                <c:pt idx="124">
                  <c:v>0.133116222735876</c:v>
                </c:pt>
                <c:pt idx="125">
                  <c:v>0.13088147401499</c:v>
                </c:pt>
                <c:pt idx="126">
                  <c:v>0.128645196160164</c:v>
                </c:pt>
                <c:pt idx="127">
                  <c:v>0.126408201662405</c:v>
                </c:pt>
                <c:pt idx="128">
                  <c:v>0.124171287174991</c:v>
                </c:pt>
                <c:pt idx="129">
                  <c:v>0.121935233548423</c:v>
                </c:pt>
                <c:pt idx="130">
                  <c:v>0.119700805870209</c:v>
                </c:pt>
                <c:pt idx="131">
                  <c:v>0.117468753509382</c:v>
                </c:pt>
                <c:pt idx="132">
                  <c:v>0.115239810165627</c:v>
                </c:pt>
                <c:pt idx="133">
                  <c:v>0.113014693922923</c:v>
                </c:pt>
                <c:pt idx="134">
                  <c:v>0.110794107307574</c:v>
                </c:pt>
                <c:pt idx="135">
                  <c:v>0.108578737350549</c:v>
                </c:pt>
                <c:pt idx="136">
                  <c:v>0.106369255653989</c:v>
                </c:pt>
                <c:pt idx="137">
                  <c:v>0.104166318461811</c:v>
                </c:pt>
                <c:pt idx="138">
                  <c:v>0.101970566734273</c:v>
                </c:pt>
                <c:pt idx="139">
                  <c:v>0.0997826262264183</c:v>
                </c:pt>
                <c:pt idx="140">
                  <c:v>0.0976031075702748</c:v>
                </c:pt>
                <c:pt idx="141">
                  <c:v>0.0954326063607268</c:v>
                </c:pt>
                <c:pt idx="142">
                  <c:v>0.093271703244939</c:v>
                </c:pt>
                <c:pt idx="143">
                  <c:v>0.0911209640152412</c:v>
                </c:pt>
                <c:pt idx="144">
                  <c:v>0.0889809397053694</c:v>
                </c:pt>
                <c:pt idx="145">
                  <c:v>0.0868521666899629</c:v>
                </c:pt>
                <c:pt idx="146">
                  <c:v>0.0847351667872193</c:v>
                </c:pt>
                <c:pt idx="147">
                  <c:v>0.0826304473646081</c:v>
                </c:pt>
                <c:pt idx="148">
                  <c:v>0.0805385014475459</c:v>
                </c:pt>
                <c:pt idx="149">
                  <c:v>0.0784598078309359</c:v>
                </c:pt>
                <c:pt idx="150">
                  <c:v>0.0763948311934766</c:v>
                </c:pt>
                <c:pt idx="151">
                  <c:v>0.074344022214645</c:v>
                </c:pt>
                <c:pt idx="152">
                  <c:v>0.0723078176942591</c:v>
                </c:pt>
                <c:pt idx="153">
                  <c:v>0.0702866406745291</c:v>
                </c:pt>
                <c:pt idx="154">
                  <c:v>0.0682809005645027</c:v>
                </c:pt>
                <c:pt idx="155">
                  <c:v>0.0662909932668157</c:v>
                </c:pt>
                <c:pt idx="156">
                  <c:v>0.0643173013066568</c:v>
                </c:pt>
                <c:pt idx="157">
                  <c:v>0.0623601939628582</c:v>
                </c:pt>
                <c:pt idx="158">
                  <c:v>0.0604200274010228</c:v>
                </c:pt>
                <c:pt idx="159">
                  <c:v>0.0584971448086039</c:v>
                </c:pt>
                <c:pt idx="160">
                  <c:v>0.0565918765318478</c:v>
                </c:pt>
                <c:pt idx="161">
                  <c:v>0.0547045402145175</c:v>
                </c:pt>
                <c:pt idx="162">
                  <c:v>0.0528354409383124</c:v>
                </c:pt>
                <c:pt idx="163">
                  <c:v>0.0509848713649014</c:v>
                </c:pt>
                <c:pt idx="164">
                  <c:v>0.0491531118794875</c:v>
                </c:pt>
                <c:pt idx="165">
                  <c:v>0.0473404307358247</c:v>
                </c:pt>
                <c:pt idx="166">
                  <c:v>0.0455470842026057</c:v>
                </c:pt>
                <c:pt idx="167">
                  <c:v>0.0437733167111439</c:v>
                </c:pt>
                <c:pt idx="168">
                  <c:v>0.042019361004271</c:v>
                </c:pt>
                <c:pt idx="169">
                  <c:v>0.0402854382863752</c:v>
                </c:pt>
                <c:pt idx="170">
                  <c:v>0.0385717583745038</c:v>
                </c:pt>
                <c:pt idx="171">
                  <c:v>0.0368785198504577</c:v>
                </c:pt>
                <c:pt idx="172">
                  <c:v>0.0352059102138032</c:v>
                </c:pt>
                <c:pt idx="173">
                  <c:v>0.0335541060357309</c:v>
                </c:pt>
                <c:pt idx="174">
                  <c:v>0.0319232731136904</c:v>
                </c:pt>
                <c:pt idx="175">
                  <c:v>0.0303135666267317</c:v>
                </c:pt>
                <c:pt idx="176">
                  <c:v>0.0287251312914845</c:v>
                </c:pt>
                <c:pt idx="177">
                  <c:v>0.0271581015187085</c:v>
                </c:pt>
                <c:pt idx="178">
                  <c:v>0.0256126015703485</c:v>
                </c:pt>
                <c:pt idx="179">
                  <c:v>0.0240887457170303</c:v>
                </c:pt>
                <c:pt idx="180">
                  <c:v>0.0225866383959315</c:v>
                </c:pt>
                <c:pt idx="181">
                  <c:v>0.0211063743689669</c:v>
                </c:pt>
                <c:pt idx="182">
                  <c:v>0.019648038881225</c:v>
                </c:pt>
                <c:pt idx="183">
                  <c:v>0.0182117078195968</c:v>
                </c:pt>
                <c:pt idx="184">
                  <c:v>0.0167974478715368</c:v>
                </c:pt>
                <c:pt idx="185">
                  <c:v>0.0154053166838974</c:v>
                </c:pt>
                <c:pt idx="186">
                  <c:v>0.014035363021781</c:v>
                </c:pt>
                <c:pt idx="187">
                  <c:v>0.0126876269273536</c:v>
                </c:pt>
                <c:pt idx="188">
                  <c:v>0.0113621398785643</c:v>
                </c:pt>
                <c:pt idx="189">
                  <c:v>0.0100589249477173</c:v>
                </c:pt>
                <c:pt idx="190">
                  <c:v>0.00877799695984497</c:v>
                </c:pt>
                <c:pt idx="191">
                  <c:v>0.00751936265082927</c:v>
                </c:pt>
                <c:pt idx="192">
                  <c:v>0.00628302082522116</c:v>
                </c:pt>
                <c:pt idx="193">
                  <c:v>0.00506896251370992</c:v>
                </c:pt>
                <c:pt idx="194">
                  <c:v>0.00387717113019332</c:v>
                </c:pt>
                <c:pt idx="195">
                  <c:v>0.00270762262840131</c:v>
                </c:pt>
                <c:pt idx="196">
                  <c:v>0.00156028565802865</c:v>
                </c:pt>
                <c:pt idx="197">
                  <c:v>0.000435121720330261</c:v>
                </c:pt>
                <c:pt idx="198">
                  <c:v>-0.000667914676864405</c:v>
                </c:pt>
                <c:pt idx="199">
                  <c:v>-0.00174887586475919</c:v>
                </c:pt>
                <c:pt idx="200">
                  <c:v>-0.00280782085986544</c:v>
                </c:pt>
                <c:pt idx="201">
                  <c:v>-0.0038448152109804</c:v>
                </c:pt>
                <c:pt idx="202">
                  <c:v>-0.00485993084691207</c:v>
                </c:pt>
                <c:pt idx="203">
                  <c:v>-0.0058532459249864</c:v>
                </c:pt>
                <c:pt idx="204">
                  <c:v>-0.00682484468037694</c:v>
                </c:pt>
                <c:pt idx="205">
                  <c:v>-0.00777481727629072</c:v>
                </c:pt>
                <c:pt idx="206">
                  <c:v>-0.00870325965504818</c:v>
                </c:pt>
                <c:pt idx="207">
                  <c:v>-0.00961027339008989</c:v>
                </c:pt>
                <c:pt idx="208">
                  <c:v>-0.0104959655389443</c:v>
                </c:pt>
                <c:pt idx="209">
                  <c:v>-0.0113604484971886</c:v>
                </c:pt>
                <c:pt idx="210">
                  <c:v>-0.0122038398534341</c:v>
                </c:pt>
                <c:pt idx="211">
                  <c:v>-0.013026262245367</c:v>
                </c:pt>
                <c:pt idx="212">
                  <c:v>-0.0138278432168731</c:v>
                </c:pt>
                <c:pt idx="213">
                  <c:v>-0.0146087150762759</c:v>
                </c:pt>
                <c:pt idx="214">
                  <c:v>-0.0153690147557159</c:v>
                </c:pt>
                <c:pt idx="215">
                  <c:v>-0.0161088836716949</c:v>
                </c:pt>
                <c:pt idx="216">
                  <c:v>-0.0168284675868163</c:v>
                </c:pt>
                <c:pt idx="217">
                  <c:v>-0.0175279164727397</c:v>
                </c:pt>
                <c:pt idx="218">
                  <c:v>-0.0182073843743797</c:v>
                </c:pt>
                <c:pt idx="219">
                  <c:v>-0.0188670292753668</c:v>
                </c:pt>
                <c:pt idx="220">
                  <c:v>-0.0195070129647962</c:v>
                </c:pt>
                <c:pt idx="221">
                  <c:v>-0.0201275009052831</c:v>
                </c:pt>
                <c:pt idx="222">
                  <c:v>-0.0207286621023465</c:v>
                </c:pt>
                <c:pt idx="223">
                  <c:v>-0.0213106689751393</c:v>
                </c:pt>
                <c:pt idx="224">
                  <c:v>-0.0218736972285448</c:v>
                </c:pt>
                <c:pt idx="225">
                  <c:v>-0.0224179257266561</c:v>
                </c:pt>
                <c:pt idx="226">
                  <c:v>-0.0229435363676563</c:v>
                </c:pt>
                <c:pt idx="227">
                  <c:v>-0.023450713960114</c:v>
                </c:pt>
                <c:pt idx="228">
                  <c:v>-0.0239396461007114</c:v>
                </c:pt>
                <c:pt idx="229">
                  <c:v>-0.0244105230534176</c:v>
                </c:pt>
                <c:pt idx="230">
                  <c:v>-0.0248635376301217</c:v>
                </c:pt>
                <c:pt idx="231">
                  <c:v>-0.0252988850727381</c:v>
                </c:pt>
                <c:pt idx="232">
                  <c:v>-0.025716762936797</c:v>
                </c:pt>
                <c:pt idx="233">
                  <c:v>-0.0261173709765294</c:v>
                </c:pt>
                <c:pt idx="234">
                  <c:v>-0.0265009110314597</c:v>
                </c:pt>
                <c:pt idx="235">
                  <c:v>-0.0268675869145143</c:v>
                </c:pt>
                <c:pt idx="236">
                  <c:v>-0.0272176043016547</c:v>
                </c:pt>
                <c:pt idx="237">
                  <c:v>-0.0275511706230454</c:v>
                </c:pt>
                <c:pt idx="238">
                  <c:v>-0.0278684949557627</c:v>
                </c:pt>
                <c:pt idx="239">
                  <c:v>-0.0281697879180521</c:v>
                </c:pt>
                <c:pt idx="240">
                  <c:v>-0.0284552615651403</c:v>
                </c:pt>
                <c:pt idx="241">
                  <c:v>-0.0287251292866076</c:v>
                </c:pt>
                <c:pt idx="242">
                  <c:v>-0.0289796057053262</c:v>
                </c:pt>
                <c:pt idx="243">
                  <c:v>-0.0292189065779678</c:v>
                </c:pt>
                <c:pt idx="244">
                  <c:v>-0.0294432486970847</c:v>
                </c:pt>
                <c:pt idx="245">
                  <c:v>-0.0296528497947679</c:v>
                </c:pt>
                <c:pt idx="246">
                  <c:v>-0.0298479284478838</c:v>
                </c:pt>
                <c:pt idx="247">
                  <c:v>-0.0300287039848918</c:v>
                </c:pt>
                <c:pt idx="248">
                  <c:v>-0.0301953963942449</c:v>
                </c:pt>
                <c:pt idx="249">
                  <c:v>-0.0303482262343725</c:v>
                </c:pt>
                <c:pt idx="250">
                  <c:v>-0.0304874145452463</c:v>
                </c:pt>
                <c:pt idx="251">
                  <c:v>-0.0306131827615294</c:v>
                </c:pt>
                <c:pt idx="252">
                  <c:v>-0.0307257526273065</c:v>
                </c:pt>
                <c:pt idx="253">
                  <c:v>-0.0308253461123949</c:v>
                </c:pt>
                <c:pt idx="254">
                  <c:v>-0.0309121853302332</c:v>
                </c:pt>
                <c:pt idx="255">
                  <c:v>-0.030986492457346</c:v>
                </c:pt>
                <c:pt idx="256">
                  <c:v>-0.0310484896543809</c:v>
                </c:pt>
                <c:pt idx="257">
                  <c:v>-0.0310983989887154</c:v>
                </c:pt>
                <c:pt idx="258">
                  <c:v>-0.0311364423586277</c:v>
                </c:pt>
                <c:pt idx="259">
                  <c:v>-0.0311628414190292</c:v>
                </c:pt>
                <c:pt idx="260">
                  <c:v>-0.0311778175087524</c:v>
                </c:pt>
                <c:pt idx="261">
                  <c:v>-0.0311815915793889</c:v>
                </c:pt>
                <c:pt idx="262">
                  <c:v>-0.0311743841256722</c:v>
                </c:pt>
                <c:pt idx="263">
                  <c:v>-0.0311564151173989</c:v>
                </c:pt>
                <c:pt idx="264">
                  <c:v>-0.0311279039328814</c:v>
                </c:pt>
                <c:pt idx="265">
                  <c:v>-0.031089069293925</c:v>
                </c:pt>
                <c:pt idx="266">
                  <c:v>-0.0310401292023229</c:v>
                </c:pt>
                <c:pt idx="267">
                  <c:v>-0.0309813008778597</c:v>
                </c:pt>
                <c:pt idx="268">
                  <c:v>-0.0309128006978164</c:v>
                </c:pt>
                <c:pt idx="269">
                  <c:v>-0.0308348441379681</c:v>
                </c:pt>
                <c:pt idx="270">
                  <c:v>-0.0307476457150654</c:v>
                </c:pt>
                <c:pt idx="271">
                  <c:v>-0.0306514189307897</c:v>
                </c:pt>
                <c:pt idx="272">
                  <c:v>-0.0305463762171739</c:v>
                </c:pt>
                <c:pt idx="273">
                  <c:v>-0.0304327288834773</c:v>
                </c:pt>
                <c:pt idx="274">
                  <c:v>-0.0303106870645064</c:v>
                </c:pt>
                <c:pt idx="275">
                  <c:v>-0.0301804596703682</c:v>
                </c:pt>
                <c:pt idx="276">
                  <c:v>-0.0300422543376481</c:v>
                </c:pt>
                <c:pt idx="277">
                  <c:v>-0.0298962773819997</c:v>
                </c:pt>
                <c:pt idx="278">
                  <c:v>-0.0297427337521346</c:v>
                </c:pt>
                <c:pt idx="279">
                  <c:v>-0.029581826985203</c:v>
                </c:pt>
                <c:pt idx="280">
                  <c:v>-0.0294137591635498</c:v>
                </c:pt>
                <c:pt idx="281">
                  <c:v>-0.0292387308728371</c:v>
                </c:pt>
                <c:pt idx="282">
                  <c:v>-0.0290569411615193</c:v>
                </c:pt>
                <c:pt idx="283">
                  <c:v>-0.0288685875016575</c:v>
                </c:pt>
                <c:pt idx="284">
                  <c:v>-0.028673865751062</c:v>
                </c:pt>
                <c:pt idx="285">
                  <c:v>-0.0284729701167491</c:v>
                </c:pt>
                <c:pt idx="286">
                  <c:v>-0.0282660931196985</c:v>
                </c:pt>
                <c:pt idx="287">
                  <c:v>-0.0280534255608983</c:v>
                </c:pt>
                <c:pt idx="288">
                  <c:v>-0.0278351564886646</c:v>
                </c:pt>
                <c:pt idx="289">
                  <c:v>-0.0276114731672204</c:v>
                </c:pt>
                <c:pt idx="290">
                  <c:v>-0.0273825610465214</c:v>
                </c:pt>
                <c:pt idx="291">
                  <c:v>-0.0271486037333137</c:v>
                </c:pt>
                <c:pt idx="292">
                  <c:v>-0.0269097829634089</c:v>
                </c:pt>
                <c:pt idx="293">
                  <c:v>-0.0266662785751634</c:v>
                </c:pt>
                <c:pt idx="294">
                  <c:v>-0.026418268484146</c:v>
                </c:pt>
                <c:pt idx="295">
                  <c:v>-0.0261659286589795</c:v>
                </c:pt>
                <c:pt idx="296">
                  <c:v>-0.0259094330983424</c:v>
                </c:pt>
                <c:pt idx="297">
                  <c:v>-0.0256489538091144</c:v>
                </c:pt>
                <c:pt idx="298">
                  <c:v>-0.0253846607856515</c:v>
                </c:pt>
                <c:pt idx="299">
                  <c:v>-0.0251167219901757</c:v>
                </c:pt>
                <c:pt idx="300">
                  <c:v>-0.0248453033342634</c:v>
                </c:pt>
                <c:pt idx="301">
                  <c:v>-0.0245705686614179</c:v>
                </c:pt>
                <c:pt idx="302">
                  <c:v>-0.0242926797307104</c:v>
                </c:pt>
                <c:pt idx="303">
                  <c:v>-0.0240117962014739</c:v>
                </c:pt>
                <c:pt idx="304">
                  <c:v>-0.0237280756190345</c:v>
                </c:pt>
                <c:pt idx="305">
                  <c:v>-0.0234416734014654</c:v>
                </c:pt>
                <c:pt idx="306">
                  <c:v>-0.0231527428273457</c:v>
                </c:pt>
                <c:pt idx="307">
                  <c:v>-0.0228614350245121</c:v>
                </c:pt>
                <c:pt idx="308">
                  <c:v>-0.0225678989597838</c:v>
                </c:pt>
                <c:pt idx="309">
                  <c:v>-0.0222722814296476</c:v>
                </c:pt>
                <c:pt idx="310">
                  <c:v>-0.0219747270518865</c:v>
                </c:pt>
                <c:pt idx="311">
                  <c:v>-0.0216753782581361</c:v>
                </c:pt>
                <c:pt idx="312">
                  <c:v>-0.0213743752873527</c:v>
                </c:pt>
                <c:pt idx="313">
                  <c:v>-0.0210718561801788</c:v>
                </c:pt>
                <c:pt idx="314">
                  <c:v>-0.0207679567741875</c:v>
                </c:pt>
                <c:pt idx="315">
                  <c:v>-0.0204628106999931</c:v>
                </c:pt>
                <c:pt idx="316">
                  <c:v>-0.0201565493782096</c:v>
                </c:pt>
                <c:pt idx="317">
                  <c:v>-0.0198493020172435</c:v>
                </c:pt>
                <c:pt idx="318">
                  <c:v>-0.0195411956119032</c:v>
                </c:pt>
                <c:pt idx="319">
                  <c:v>-0.0192323549428105</c:v>
                </c:pt>
                <c:pt idx="320">
                  <c:v>-0.0189229025765984</c:v>
                </c:pt>
                <c:pt idx="321">
                  <c:v>-0.0186129588668792</c:v>
                </c:pt>
                <c:pt idx="322">
                  <c:v>-0.0183026419559677</c:v>
                </c:pt>
                <c:pt idx="323">
                  <c:v>-0.0179920677773436</c:v>
                </c:pt>
                <c:pt idx="324">
                  <c:v>-0.0176813500588378</c:v>
                </c:pt>
                <c:pt idx="325">
                  <c:v>-0.017370600326527</c:v>
                </c:pt>
                <c:pt idx="326">
                  <c:v>-0.0170599279093216</c:v>
                </c:pt>
                <c:pt idx="327">
                  <c:v>-0.016749439944231</c:v>
                </c:pt>
                <c:pt idx="328">
                  <c:v>-0.0164392413822913</c:v>
                </c:pt>
                <c:pt idx="329">
                  <c:v>-0.0161294349951407</c:v>
                </c:pt>
                <c:pt idx="330">
                  <c:v>-0.0158201213822266</c:v>
                </c:pt>
                <c:pt idx="331">
                  <c:v>-0.0155113989786294</c:v>
                </c:pt>
                <c:pt idx="332">
                  <c:v>-0.0152033640634898</c:v>
                </c:pt>
                <c:pt idx="333">
                  <c:v>-0.0148961107690215</c:v>
                </c:pt>
                <c:pt idx="334">
                  <c:v>-0.0145897310900983</c:v>
                </c:pt>
                <c:pt idx="335">
                  <c:v>-0.014284314894397</c:v>
                </c:pt>
                <c:pt idx="336">
                  <c:v>-0.0139799499330854</c:v>
                </c:pt>
                <c:pt idx="337">
                  <c:v>-0.0136767218520378</c:v>
                </c:pt>
                <c:pt idx="338">
                  <c:v>-0.0133747142035648</c:v>
                </c:pt>
                <c:pt idx="339">
                  <c:v>-0.013074008458644</c:v>
                </c:pt>
                <c:pt idx="340">
                  <c:v>-0.0127746840196357</c:v>
                </c:pt>
                <c:pt idx="341">
                  <c:v>-0.0124768182334706</c:v>
                </c:pt>
                <c:pt idx="342">
                  <c:v>-0.0121804864052957</c:v>
                </c:pt>
                <c:pt idx="343">
                  <c:v>-0.0118857618125633</c:v>
                </c:pt>
                <c:pt idx="344">
                  <c:v>-0.0115927157195516</c:v>
                </c:pt>
                <c:pt idx="345">
                  <c:v>-0.0113014173923005</c:v>
                </c:pt>
                <c:pt idx="346">
                  <c:v>-0.0110119341139516</c:v>
                </c:pt>
                <c:pt idx="347">
                  <c:v>-0.0107243312004776</c:v>
                </c:pt>
                <c:pt idx="348">
                  <c:v>-0.0104386720167887</c:v>
                </c:pt>
                <c:pt idx="349">
                  <c:v>-0.0101550179932018</c:v>
                </c:pt>
                <c:pt idx="350">
                  <c:v>-0.00987342864226115</c:v>
                </c:pt>
                <c:pt idx="351">
                  <c:v>-0.00959396157589606</c:v>
                </c:pt>
                <c:pt idx="352">
                  <c:v>-0.00931667252290398</c:v>
                </c:pt>
                <c:pt idx="353">
                  <c:v>-0.00904161534674611</c:v>
                </c:pt>
                <c:pt idx="354">
                  <c:v>-0.00876884206364285</c:v>
                </c:pt>
                <c:pt idx="355">
                  <c:v>-0.00849840286095737</c:v>
                </c:pt>
                <c:pt idx="356">
                  <c:v>-0.00823034611585464</c:v>
                </c:pt>
                <c:pt idx="357">
                  <c:v>-0.00796471841422426</c:v>
                </c:pt>
                <c:pt idx="358">
                  <c:v>-0.0077015645698551</c:v>
                </c:pt>
                <c:pt idx="359">
                  <c:v>-0.00744092764385024</c:v>
                </c:pt>
                <c:pt idx="360">
                  <c:v>-0.00718284896427032</c:v>
                </c:pt>
                <c:pt idx="361">
                  <c:v>-0.00692736814599428</c:v>
                </c:pt>
                <c:pt idx="362">
                  <c:v>-0.006674523110786</c:v>
                </c:pt>
                <c:pt idx="363">
                  <c:v>-0.00642435010755586</c:v>
                </c:pt>
                <c:pt idx="364">
                  <c:v>-0.00617688373280614</c:v>
                </c:pt>
                <c:pt idx="365">
                  <c:v>-0.0059321569512497</c:v>
                </c:pt>
                <c:pt idx="366">
                  <c:v>-0.00569020111659103</c:v>
                </c:pt>
                <c:pt idx="367">
                  <c:v>-0.00545104599245937</c:v>
                </c:pt>
                <c:pt idx="368">
                  <c:v>-0.00521471977348348</c:v>
                </c:pt>
                <c:pt idx="369">
                  <c:v>-0.00498124910649798</c:v>
                </c:pt>
                <c:pt idx="370">
                  <c:v>-0.00475065911187102</c:v>
                </c:pt>
                <c:pt idx="371">
                  <c:v>-0.00452297340494378</c:v>
                </c:pt>
                <c:pt idx="372">
                  <c:v>-0.00429821411757166</c:v>
                </c:pt>
                <c:pt idx="373">
                  <c:v>-0.00407640191975797</c:v>
                </c:pt>
                <c:pt idx="374">
                  <c:v>-0.00385755604137045</c:v>
                </c:pt>
                <c:pt idx="375">
                  <c:v>-0.00364169429393176</c:v>
                </c:pt>
                <c:pt idx="376">
                  <c:v>-0.00342883309247419</c:v>
                </c:pt>
                <c:pt idx="377">
                  <c:v>-0.00321898747745045</c:v>
                </c:pt>
                <c:pt idx="378">
                  <c:v>-0.00301217113669134</c:v>
                </c:pt>
                <c:pt idx="379">
                  <c:v>-0.0028083964274015</c:v>
                </c:pt>
                <c:pt idx="380">
                  <c:v>-0.00260767439818543</c:v>
                </c:pt>
                <c:pt idx="381">
                  <c:v>-0.00241001481109474</c:v>
                </c:pt>
                <c:pt idx="382">
                  <c:v>-0.0022154261636891</c:v>
                </c:pt>
                <c:pt idx="383">
                  <c:v>-0.00202391571110251</c:v>
                </c:pt>
                <c:pt idx="384">
                  <c:v>-0.00183548948810727</c:v>
                </c:pt>
                <c:pt idx="385">
                  <c:v>-0.00165015233116789</c:v>
                </c:pt>
                <c:pt idx="386">
                  <c:v>-0.00146790790047746</c:v>
                </c:pt>
                <c:pt idx="387">
                  <c:v>-0.00128875870196915</c:v>
                </c:pt>
                <c:pt idx="388">
                  <c:v>-0.0011127061092955</c:v>
                </c:pt>
                <c:pt idx="389">
                  <c:v>-0.000939750385768584</c:v>
                </c:pt>
                <c:pt idx="390">
                  <c:v>-0.000769890706254216</c:v>
                </c:pt>
                <c:pt idx="391">
                  <c:v>-0.000603125179013153</c:v>
                </c:pt>
                <c:pt idx="392">
                  <c:v>-0.000439450867483058</c:v>
                </c:pt>
                <c:pt idx="393">
                  <c:v>-0.000278863811994485</c:v>
                </c:pt>
                <c:pt idx="394">
                  <c:v>-0.000121359051414831</c:v>
                </c:pt>
                <c:pt idx="395">
                  <c:v>3.30693552861234E-005</c:v>
                </c:pt>
                <c:pt idx="396">
                  <c:v>0.00018442830755474</c:v>
                </c:pt>
                <c:pt idx="397">
                  <c:v>0.000332725641862415</c:v>
                </c:pt>
                <c:pt idx="398">
                  <c:v>0.000477970110410113</c:v>
                </c:pt>
                <c:pt idx="399">
                  <c:v>0.000620171359934422</c:v>
                </c:pt>
                <c:pt idx="400">
                  <c:v>0.000759339910620128</c:v>
                </c:pt>
                <c:pt idx="401">
                  <c:v>0.000895487135125174</c:v>
                </c:pt>
                <c:pt idx="402">
                  <c:v>0.00102862523772253</c:v>
                </c:pt>
                <c:pt idx="403">
                  <c:v>0.00115876723356426</c:v>
                </c:pt>
                <c:pt idx="404">
                  <c:v>0.00128592692807248</c:v>
                </c:pt>
                <c:pt idx="405">
                  <c:v>0.00141011889646225</c:v>
                </c:pt>
                <c:pt idx="406">
                  <c:v>0.00153135846340031</c:v>
                </c:pt>
                <c:pt idx="407">
                  <c:v>0.00164966168280476</c:v>
                </c:pt>
                <c:pt idx="408">
                  <c:v>0.00176504531778941</c:v>
                </c:pt>
                <c:pt idx="409">
                  <c:v>0.0018775268207574</c:v>
                </c:pt>
                <c:pt idx="410">
                  <c:v>0.00198712431364778</c:v>
                </c:pt>
                <c:pt idx="411">
                  <c:v>0.00209385656833904</c:v>
                </c:pt>
                <c:pt idx="412">
                  <c:v>0.00219774298721338</c:v>
                </c:pt>
                <c:pt idx="413">
                  <c:v>0.00229880358388528</c:v>
                </c:pt>
                <c:pt idx="414">
                  <c:v>0.00239705896409786</c:v>
                </c:pt>
                <c:pt idx="415">
                  <c:v>0.00249253030679039</c:v>
                </c:pt>
                <c:pt idx="416">
                  <c:v>0.00258523934534026</c:v>
                </c:pt>
                <c:pt idx="417">
                  <c:v>0.00267520834898233</c:v>
                </c:pt>
                <c:pt idx="418">
                  <c:v>0.00276246010440891</c:v>
                </c:pt>
                <c:pt idx="419">
                  <c:v>0.00284701789755297</c:v>
                </c:pt>
                <c:pt idx="420">
                  <c:v>0.00292890549555752</c:v>
                </c:pt>
                <c:pt idx="421">
                  <c:v>0.00300814712893363</c:v>
                </c:pt>
                <c:pt idx="422">
                  <c:v>0.00308476747390976</c:v>
                </c:pt>
                <c:pt idx="423">
                  <c:v>0.00315879163497458</c:v>
                </c:pt>
                <c:pt idx="424">
                  <c:v>0.00323024512761575</c:v>
                </c:pt>
                <c:pt idx="425">
                  <c:v>0.00329915386125672</c:v>
                </c:pt>
                <c:pt idx="426">
                  <c:v>0.0033655441223936</c:v>
                </c:pt>
                <c:pt idx="427">
                  <c:v>0.00342944255793403</c:v>
                </c:pt>
                <c:pt idx="428">
                  <c:v>0.00349087615873991</c:v>
                </c:pt>
                <c:pt idx="429">
                  <c:v>0.00354987224337574</c:v>
                </c:pt>
                <c:pt idx="430">
                  <c:v>0.00360645844206409</c:v>
                </c:pt>
                <c:pt idx="431">
                  <c:v>0.00366066268084973</c:v>
                </c:pt>
                <c:pt idx="432">
                  <c:v>0.00371251316597398</c:v>
                </c:pt>
                <c:pt idx="433">
                  <c:v>0.0037620383684603</c:v>
                </c:pt>
                <c:pt idx="434">
                  <c:v>0.00380926700891263</c:v>
                </c:pt>
                <c:pt idx="435">
                  <c:v>0.00385422804252735</c:v>
                </c:pt>
                <c:pt idx="436">
                  <c:v>0.00389695064432001</c:v>
                </c:pt>
                <c:pt idx="437">
                  <c:v>0.0039374641945677</c:v>
                </c:pt>
                <c:pt idx="438">
                  <c:v>0.00397579826446787</c:v>
                </c:pt>
                <c:pt idx="439">
                  <c:v>0.00401198260201436</c:v>
                </c:pt>
                <c:pt idx="440">
                  <c:v>0.00404604711809121</c:v>
                </c:pt>
                <c:pt idx="441">
                  <c:v>0.00407802187278497</c:v>
                </c:pt>
                <c:pt idx="442">
                  <c:v>0.00410793706191571</c:v>
                </c:pt>
                <c:pt idx="443">
                  <c:v>0.00413582300378737</c:v>
                </c:pt>
                <c:pt idx="444">
                  <c:v>0.00416171012615761</c:v>
                </c:pt>
                <c:pt idx="445">
                  <c:v>0.00418562895342728</c:v>
                </c:pt>
                <c:pt idx="446">
                  <c:v>0.00420761009404995</c:v>
                </c:pt>
                <c:pt idx="447">
                  <c:v>0.00422768422816114</c:v>
                </c:pt>
                <c:pt idx="448">
                  <c:v>0.00424588209542759</c:v>
                </c:pt>
                <c:pt idx="449">
                  <c:v>0.00426223448311623</c:v>
                </c:pt>
                <c:pt idx="450">
                  <c:v>0.00427677221438276</c:v>
                </c:pt>
                <c:pt idx="451">
                  <c:v>0.00428952613677959</c:v>
                </c:pt>
                <c:pt idx="452">
                  <c:v>0.00430052711098282</c:v>
                </c:pt>
                <c:pt idx="453">
                  <c:v>0.00430980599973779</c:v>
                </c:pt>
                <c:pt idx="454">
                  <c:v>0.0043173936570229</c:v>
                </c:pt>
                <c:pt idx="455">
                  <c:v>0.00432332091743096</c:v>
                </c:pt>
                <c:pt idx="456">
                  <c:v>0.00432761858576764</c:v>
                </c:pt>
                <c:pt idx="457">
                  <c:v>0.00433031742686631</c:v>
                </c:pt>
                <c:pt idx="458">
                  <c:v>0.00433144815561851</c:v>
                </c:pt>
                <c:pt idx="459">
                  <c:v>0.00433104142721935</c:v>
                </c:pt>
                <c:pt idx="460">
                  <c:v>0.00432912782762686</c:v>
                </c:pt>
                <c:pt idx="461">
                  <c:v>0.00432573786423455</c:v>
                </c:pt>
                <c:pt idx="462">
                  <c:v>0.00432090195675615</c:v>
                </c:pt>
                <c:pt idx="463">
                  <c:v>0.00431465042832142</c:v>
                </c:pt>
                <c:pt idx="464">
                  <c:v>0.0043070134967822</c:v>
                </c:pt>
                <c:pt idx="465">
                  <c:v>0.00429802126622728</c:v>
                </c:pt>
                <c:pt idx="466">
                  <c:v>0.00428770371870525</c:v>
                </c:pt>
                <c:pt idx="467">
                  <c:v>0.00427609070615376</c:v>
                </c:pt>
                <c:pt idx="468">
                  <c:v>0.00426321194253421</c:v>
                </c:pt>
                <c:pt idx="469">
                  <c:v>0.00424909699617047</c:v>
                </c:pt>
                <c:pt idx="470">
                  <c:v>0.00423377528229015</c:v>
                </c:pt>
                <c:pt idx="471">
                  <c:v>0.00421727605576716</c:v>
                </c:pt>
                <c:pt idx="472">
                  <c:v>0.00419962840406408</c:v>
                </c:pt>
                <c:pt idx="473">
                  <c:v>0.00418086124037283</c:v>
                </c:pt>
                <c:pt idx="474">
                  <c:v>0.00416100329695211</c:v>
                </c:pt>
                <c:pt idx="475">
                  <c:v>0.00414008311866005</c:v>
                </c:pt>
                <c:pt idx="476">
                  <c:v>0.0041181290566805</c:v>
                </c:pt>
                <c:pt idx="477">
                  <c:v>0.00409516926244126</c:v>
                </c:pt>
                <c:pt idx="478">
                  <c:v>0.00407123168172262</c:v>
                </c:pt>
                <c:pt idx="479">
                  <c:v>0.00404634404895451</c:v>
                </c:pt>
                <c:pt idx="480">
                  <c:v>0.00402053388170045</c:v>
                </c:pt>
                <c:pt idx="481">
                  <c:v>0.00399382847532667</c:v>
                </c:pt>
                <c:pt idx="482">
                  <c:v>0.0039662548978544</c:v>
                </c:pt>
                <c:pt idx="483">
                  <c:v>0.00393783998499369</c:v>
                </c:pt>
                <c:pt idx="484">
                  <c:v>0.00390861033535681</c:v>
                </c:pt>
                <c:pt idx="485">
                  <c:v>0.00387859230584933</c:v>
                </c:pt>
                <c:pt idx="486">
                  <c:v>0.00384781200723707</c:v>
                </c:pt>
                <c:pt idx="487">
                  <c:v>0.00381629529988687</c:v>
                </c:pt>
                <c:pt idx="488">
                  <c:v>0.00378406778967929</c:v>
                </c:pt>
                <c:pt idx="489">
                  <c:v>0.00375115482409131</c:v>
                </c:pt>
                <c:pt idx="490">
                  <c:v>0.00371758148844689</c:v>
                </c:pt>
                <c:pt idx="491">
                  <c:v>0.00368337260233359</c:v>
                </c:pt>
                <c:pt idx="492">
                  <c:v>0.003648552716183</c:v>
                </c:pt>
                <c:pt idx="493">
                  <c:v>0.00361314610801303</c:v>
                </c:pt>
                <c:pt idx="494">
                  <c:v>0.00357717678033009</c:v>
                </c:pt>
                <c:pt idx="495">
                  <c:v>0.00354066845718885</c:v>
                </c:pt>
                <c:pt idx="496">
                  <c:v>0.00350364458140773</c:v>
                </c:pt>
                <c:pt idx="497">
                  <c:v>0.0034661283119378</c:v>
                </c:pt>
                <c:pt idx="498">
                  <c:v>0.00342814252138318</c:v>
                </c:pt>
                <c:pt idx="499">
                  <c:v>0.00338970979367058</c:v>
                </c:pt>
                <c:pt idx="500">
                  <c:v>0.00335085242186608</c:v>
                </c:pt>
                <c:pt idx="501">
                  <c:v>0.00331159240613675</c:v>
                </c:pt>
                <c:pt idx="502">
                  <c:v>0.00327195145185523</c:v>
                </c:pt>
                <c:pt idx="503">
                  <c:v>0.00323195096784481</c:v>
                </c:pt>
                <c:pt idx="504">
                  <c:v>0.00319161206476311</c:v>
                </c:pt>
                <c:pt idx="505">
                  <c:v>0.00315095555362197</c:v>
                </c:pt>
                <c:pt idx="506">
                  <c:v>0.00311000194444151</c:v>
                </c:pt>
                <c:pt idx="507">
                  <c:v>0.0030687714450361</c:v>
                </c:pt>
                <c:pt idx="508">
                  <c:v>0.0030272839599301</c:v>
                </c:pt>
                <c:pt idx="509">
                  <c:v>0.00298555908940112</c:v>
                </c:pt>
                <c:pt idx="510">
                  <c:v>0.00294361612864866</c:v>
                </c:pt>
                <c:pt idx="511">
                  <c:v>0.00290147406708596</c:v>
                </c:pt>
                <c:pt idx="512">
                  <c:v>0.00285915158775277</c:v>
                </c:pt>
                <c:pt idx="513">
                  <c:v>0.00281666706684694</c:v>
                </c:pt>
                <c:pt idx="514">
                  <c:v>0.00277403857337262</c:v>
                </c:pt>
                <c:pt idx="515">
                  <c:v>0.00273128386890288</c:v>
                </c:pt>
                <c:pt idx="516">
                  <c:v>0.00268842040745455</c:v>
                </c:pt>
                <c:pt idx="517">
                  <c:v>0.00264546533547311</c:v>
                </c:pt>
                <c:pt idx="518">
                  <c:v>0.0026024354919255</c:v>
                </c:pt>
                <c:pt idx="519">
                  <c:v>0.00255934740849857</c:v>
                </c:pt>
                <c:pt idx="520">
                  <c:v>0.00251621730990122</c:v>
                </c:pt>
                <c:pt idx="521">
                  <c:v>0.00247306111426771</c:v>
                </c:pt>
                <c:pt idx="522">
                  <c:v>0.00242989443366049</c:v>
                </c:pt>
                <c:pt idx="523">
                  <c:v>0.00238673257466989</c:v>
                </c:pt>
                <c:pt idx="524">
                  <c:v>0.00234359053910894</c:v>
                </c:pt>
                <c:pt idx="525">
                  <c:v>0.00230048302480096</c:v>
                </c:pt>
                <c:pt idx="526">
                  <c:v>0.00225742442645791</c:v>
                </c:pt>
                <c:pt idx="527">
                  <c:v>0.00221442883664741</c:v>
                </c:pt>
                <c:pt idx="528">
                  <c:v>0.0021715100468462</c:v>
                </c:pt>
                <c:pt idx="529">
                  <c:v>0.00212868154857816</c:v>
                </c:pt>
                <c:pt idx="530">
                  <c:v>0.00208595653463463</c:v>
                </c:pt>
                <c:pt idx="531">
                  <c:v>0.00204334790037512</c:v>
                </c:pt>
                <c:pt idx="532">
                  <c:v>0.00200086824510627</c:v>
                </c:pt>
                <c:pt idx="533">
                  <c:v>0.00195852987353709</c:v>
                </c:pt>
                <c:pt idx="534">
                  <c:v>0.00191634479730834</c:v>
                </c:pt>
                <c:pt idx="535">
                  <c:v>0.00187432473659427</c:v>
                </c:pt>
                <c:pt idx="536">
                  <c:v>0.00183248112177448</c:v>
                </c:pt>
                <c:pt idx="537">
                  <c:v>0.00179082509517414</c:v>
                </c:pt>
                <c:pt idx="538">
                  <c:v>0.00174936751287037</c:v>
                </c:pt>
                <c:pt idx="539">
                  <c:v>0.00170811894656314</c:v>
                </c:pt>
                <c:pt idx="540">
                  <c:v>0.00166708968550845</c:v>
                </c:pt>
                <c:pt idx="541">
                  <c:v>0.00162628973851214</c:v>
                </c:pt>
                <c:pt idx="542">
                  <c:v>0.00158572883598223</c:v>
                </c:pt>
                <c:pt idx="543">
                  <c:v>0.00154541643203806</c:v>
                </c:pt>
                <c:pt idx="544">
                  <c:v>0.00150536170667423</c:v>
                </c:pt>
                <c:pt idx="545">
                  <c:v>0.00146557356797772</c:v>
                </c:pt>
                <c:pt idx="546">
                  <c:v>0.00142606065439601</c:v>
                </c:pt>
                <c:pt idx="547">
                  <c:v>0.00138683133705482</c:v>
                </c:pt>
                <c:pt idx="548">
                  <c:v>0.00134789372212327</c:v>
                </c:pt>
                <c:pt idx="549">
                  <c:v>0.00130925565322505</c:v>
                </c:pt>
                <c:pt idx="550">
                  <c:v>0.00127092471389355</c:v>
                </c:pt>
                <c:pt idx="551">
                  <c:v>0.00123290823006942</c:v>
                </c:pt>
                <c:pt idx="552">
                  <c:v>0.00119521327263874</c:v>
                </c:pt>
                <c:pt idx="553">
                  <c:v>0.00115784666001018</c:v>
                </c:pt>
                <c:pt idx="554">
                  <c:v>0.00112081496072945</c:v>
                </c:pt>
                <c:pt idx="555">
                  <c:v>0.00108412449612928</c:v>
                </c:pt>
                <c:pt idx="556">
                  <c:v>0.00104778134301354</c:v>
                </c:pt>
                <c:pt idx="557">
                  <c:v>0.00101179133637363</c:v>
                </c:pt>
                <c:pt idx="558">
                  <c:v>0.000976160072135743</c:v>
                </c:pt>
                <c:pt idx="559">
                  <c:v>0.000940892909937259</c:v>
                </c:pt>
                <c:pt idx="560">
                  <c:v>0.000905994975930924</c:v>
                </c:pt>
                <c:pt idx="561">
                  <c:v>0.000871471165615084</c:v>
                </c:pt>
                <c:pt idx="562">
                  <c:v>0.000837326146688584</c:v>
                </c:pt>
                <c:pt idx="563">
                  <c:v>0.000803564361928839</c:v>
                </c:pt>
                <c:pt idx="564">
                  <c:v>0.000770190032091533</c:v>
                </c:pt>
                <c:pt idx="565">
                  <c:v>0.000737207158830634</c:v>
                </c:pt>
                <c:pt idx="566">
                  <c:v>0.000704619527637171</c:v>
                </c:pt>
                <c:pt idx="567">
                  <c:v>0.000672430710795433</c:v>
                </c:pt>
                <c:pt idx="568">
                  <c:v>0.00064064407035525</c:v>
                </c:pt>
                <c:pt idx="569">
                  <c:v>0.000609262761118886</c:v>
                </c:pt>
                <c:pt idx="570">
                  <c:v>0.000578289733641371</c:v>
                </c:pt>
                <c:pt idx="571">
                  <c:v>0.000547727737242767</c:v>
                </c:pt>
                <c:pt idx="572">
                  <c:v>0.000517579323031244</c:v>
                </c:pt>
                <c:pt idx="573">
                  <c:v>0.000487846846935595</c:v>
                </c:pt>
                <c:pt idx="574">
                  <c:v>0.000458532472745997</c:v>
                </c:pt>
                <c:pt idx="575">
                  <c:v>0.00042963817516174</c:v>
                </c:pt>
                <c:pt idx="576">
                  <c:v>0.000401165742844765</c:v>
                </c:pt>
                <c:pt idx="577">
                  <c:v>0.000373116781477796</c:v>
                </c:pt>
                <c:pt idx="578">
                  <c:v>0.000345492716825954</c:v>
                </c:pt>
                <c:pt idx="579">
                  <c:v>0.000318294797800643</c:v>
                </c:pt>
                <c:pt idx="580">
                  <c:v>0.000291524099524629</c:v>
                </c:pt>
                <c:pt idx="581">
                  <c:v>0.000265181526397252</c:v>
                </c:pt>
                <c:pt idx="582">
                  <c:v>0.000239267815158594</c:v>
                </c:pt>
                <c:pt idx="583">
                  <c:v>0.000213783537951708</c:v>
                </c:pt>
                <c:pt idx="584">
                  <c:v>0.000188729105381683</c:v>
                </c:pt>
                <c:pt idx="585">
                  <c:v>0.000164104769570709</c:v>
                </c:pt>
                <c:pt idx="586">
                  <c:v>0.000139910627208068</c:v>
                </c:pt>
                <c:pt idx="587">
                  <c:v>0.00011614662259407</c:v>
                </c:pt>
                <c:pt idx="588">
                  <c:v>9.28125506770622E-005</c:v>
                </c:pt>
                <c:pt idx="589">
                  <c:v>6.99080600825025E-005</c:v>
                </c:pt>
                <c:pt idx="590">
                  <c:v>4.74326561332573E-005</c:v>
                </c:pt>
                <c:pt idx="591">
                  <c:v>2.53857038602213E-005</c:v>
                </c:pt>
                <c:pt idx="592">
                  <c:v>3.76643100236859E-006</c:v>
                </c:pt>
                <c:pt idx="593">
                  <c:v>-1.7426069004542E-005</c:v>
                </c:pt>
                <c:pt idx="594">
                  <c:v>-3.81928340515032E-005</c:v>
                </c:pt>
                <c:pt idx="595">
                  <c:v>-5.853503039276E-005</c:v>
                </c:pt>
                <c:pt idx="596">
                  <c:v>-7.84539496961272E-005</c:v>
                </c:pt>
                <c:pt idx="597">
                  <c:v>-9.79510061078216E-005</c:v>
                </c:pt>
                <c:pt idx="598">
                  <c:v>-0.000117027733332587</c:v>
                </c:pt>
                <c:pt idx="599">
                  <c:v>-0.000135685781729807</c:v>
                </c:pt>
                <c:pt idx="600">
                  <c:v>-0.000153926915426323</c:v>
                </c:pt>
                <c:pt idx="601">
                  <c:v>-0.000171753009446634</c:v>
                </c:pt>
                <c:pt idx="602">
                  <c:v>-0.000189166046861113</c:v>
                </c:pt>
                <c:pt idx="603">
                  <c:v>-0.000206168115952918</c:v>
                </c:pt>
                <c:pt idx="604">
                  <c:v>-0.000222761407404186</c:v>
                </c:pt>
                <c:pt idx="605">
                  <c:v>-0.000238948211502143</c:v>
                </c:pt>
                <c:pt idx="606">
                  <c:v>-0.000254730915365678</c:v>
                </c:pt>
                <c:pt idx="607">
                  <c:v>-0.000270112000192985</c:v>
                </c:pt>
                <c:pt idx="608">
                  <c:v>-0.000285094038530771</c:v>
                </c:pt>
                <c:pt idx="609">
                  <c:v>-0.00029967969156562</c:v>
                </c:pt>
                <c:pt idx="610">
                  <c:v>-0.000313871706437955</c:v>
                </c:pt>
                <c:pt idx="611">
                  <c:v>-0.000327672913579132</c:v>
                </c:pt>
                <c:pt idx="612">
                  <c:v>-0.000341086224072148</c:v>
                </c:pt>
                <c:pt idx="613">
                  <c:v>-0.000354114627036365</c:v>
                </c:pt>
                <c:pt idx="614">
                  <c:v>-0.000366761187036757</c:v>
                </c:pt>
                <c:pt idx="615">
                  <c:v>-0.000379029041518051</c:v>
                </c:pt>
                <c:pt idx="616">
                  <c:v>-0.000390921398264176</c:v>
                </c:pt>
                <c:pt idx="617">
                  <c:v>-0.000402441532883442</c:v>
                </c:pt>
                <c:pt idx="618">
                  <c:v>-0.000413592786319759</c:v>
                </c:pt>
                <c:pt idx="619">
                  <c:v>-0.000424378562390313</c:v>
                </c:pt>
                <c:pt idx="620">
                  <c:v>-0.00043480232534998</c:v>
                </c:pt>
                <c:pt idx="621">
                  <c:v>-0.000444867597482858</c:v>
                </c:pt>
                <c:pt idx="622">
                  <c:v>-0.000454577956721164</c:v>
                </c:pt>
                <c:pt idx="623">
                  <c:v>-0.000463937034291832</c:v>
                </c:pt>
                <c:pt idx="624">
                  <c:v>-0.000472948512391064</c:v>
                </c:pt>
                <c:pt idx="625">
                  <c:v>-0.0004816161218871</c:v>
                </c:pt>
                <c:pt idx="626">
                  <c:v>-0.000489943640051455</c:v>
                </c:pt>
                <c:pt idx="627">
                  <c:v>-0.000497934888318848</c:v>
                </c:pt>
                <c:pt idx="628">
                  <c:v>-0.000505593730076034</c:v>
                </c:pt>
                <c:pt idx="629">
                  <c:v>-0.000512924068479754</c:v>
                </c:pt>
                <c:pt idx="630">
                  <c:v>-0.000519929844303981</c:v>
                </c:pt>
                <c:pt idx="631">
                  <c:v>-0.000526615033816623</c:v>
                </c:pt>
                <c:pt idx="632">
                  <c:v>-0.000532983646685878</c:v>
                </c:pt>
                <c:pt idx="633">
                  <c:v>-0.000539039723916339</c:v>
                </c:pt>
                <c:pt idx="634">
                  <c:v>-0.000544787335815025</c:v>
                </c:pt>
                <c:pt idx="635">
                  <c:v>-0.000550230579987425</c:v>
                </c:pt>
                <c:pt idx="636">
                  <c:v>-0.000555373579363675</c:v>
                </c:pt>
                <c:pt idx="637">
                  <c:v>-0.00056022048025498</c:v>
                </c:pt>
                <c:pt idx="638">
                  <c:v>-0.000564775450440308</c:v>
                </c:pt>
                <c:pt idx="639">
                  <c:v>-0.000569042677283499</c:v>
                </c:pt>
                <c:pt idx="640">
                  <c:v>-0.00057302636588078</c:v>
                </c:pt>
                <c:pt idx="641">
                  <c:v>-0.000576730737238771</c:v>
                </c:pt>
                <c:pt idx="642">
                  <c:v>-0.000580160026483003</c:v>
                </c:pt>
                <c:pt idx="643">
                  <c:v>-0.000583318481096966</c:v>
                </c:pt>
                <c:pt idx="644">
                  <c:v>-0.000586210359191711</c:v>
                </c:pt>
                <c:pt idx="645">
                  <c:v>-0.000588839927805994</c:v>
                </c:pt>
                <c:pt idx="646">
                  <c:v>-0.000591211461236956</c:v>
                </c:pt>
                <c:pt idx="647">
                  <c:v>-0.000593329239401324</c:v>
                </c:pt>
                <c:pt idx="648">
                  <c:v>-0.000595197546227088</c:v>
                </c:pt>
                <c:pt idx="649">
                  <c:v>-0.000596820668075633</c:v>
                </c:pt>
                <c:pt idx="650">
                  <c:v>-0.000598202892194253</c:v>
                </c:pt>
                <c:pt idx="651">
                  <c:v>-0.000599348505199007</c:v>
                </c:pt>
                <c:pt idx="652">
                  <c:v>-0.000600261791587829</c:v>
                </c:pt>
                <c:pt idx="653">
                  <c:v>-0.000600947032283826</c:v>
                </c:pt>
                <c:pt idx="654">
                  <c:v>-0.000601408503208671</c:v>
                </c:pt>
                <c:pt idx="655">
                  <c:v>-0.00060165047388599</c:v>
                </c:pt>
                <c:pt idx="656">
                  <c:v>-0.000601677206074647</c:v>
                </c:pt>
                <c:pt idx="657">
                  <c:v>-0.000601492952431808</c:v>
                </c:pt>
                <c:pt idx="658">
                  <c:v>-0.000601101955205653</c:v>
                </c:pt>
                <c:pt idx="659">
                  <c:v>-0.000600508444957627</c:v>
                </c:pt>
                <c:pt idx="660">
                  <c:v>-0.000599716639314071</c:v>
                </c:pt>
                <c:pt idx="661">
                  <c:v>-0.000598730741747098</c:v>
                </c:pt>
                <c:pt idx="662">
                  <c:v>-0.00059755494038457</c:v>
                </c:pt>
                <c:pt idx="663">
                  <c:v>-0.000596193406848989</c:v>
                </c:pt>
                <c:pt idx="664">
                  <c:v>-0.000594650295125168</c:v>
                </c:pt>
                <c:pt idx="665">
                  <c:v>-0.000592929740456484</c:v>
                </c:pt>
                <c:pt idx="666">
                  <c:v>-0.000591035858269547</c:v>
                </c:pt>
                <c:pt idx="667">
                  <c:v>-0.000588972743127093</c:v>
                </c:pt>
                <c:pt idx="668">
                  <c:v>-0.000586744467708903</c:v>
                </c:pt>
                <c:pt idx="669">
                  <c:v>-0.000584355081820564</c:v>
                </c:pt>
                <c:pt idx="670">
                  <c:v>-0.000581808611429855</c:v>
                </c:pt>
                <c:pt idx="671">
                  <c:v>-0.00057910905773055</c:v>
                </c:pt>
                <c:pt idx="672">
                  <c:v>-0.000576260396233427</c:v>
                </c:pt>
                <c:pt idx="673">
                  <c:v>-0.000573266575884259</c:v>
                </c:pt>
                <c:pt idx="674">
                  <c:v>-0.000570131518208563</c:v>
                </c:pt>
                <c:pt idx="675">
                  <c:v>-0.000566859116482873</c:v>
                </c:pt>
                <c:pt idx="676">
                  <c:v>-0.000563453234932306</c:v>
                </c:pt>
                <c:pt idx="677">
                  <c:v>-0.000559917707954177</c:v>
                </c:pt>
                <c:pt idx="678">
                  <c:v>-0.000556256339367421</c:v>
                </c:pt>
                <c:pt idx="679">
                  <c:v>-0.000552472901687579</c:v>
                </c:pt>
                <c:pt idx="680">
                  <c:v>-0.000548571135427079</c:v>
                </c:pt>
                <c:pt idx="681">
                  <c:v>-0.000544554748420573</c:v>
                </c:pt>
                <c:pt idx="682">
                  <c:v>-0.000540427415175066</c:v>
                </c:pt>
                <c:pt idx="683">
                  <c:v>-0.000536192776244564</c:v>
                </c:pt>
                <c:pt idx="684">
                  <c:v>-0.000531854437628988</c:v>
                </c:pt>
                <c:pt idx="685">
                  <c:v>-0.000527415970197065</c:v>
                </c:pt>
                <c:pt idx="686">
                  <c:v>-0.000522880909132954</c:v>
                </c:pt>
                <c:pt idx="687">
                  <c:v>-0.000518252753406292</c:v>
                </c:pt>
                <c:pt idx="688">
                  <c:v>-0.00051353496526541</c:v>
                </c:pt>
                <c:pt idx="689">
                  <c:v>-0.000508730969753433</c:v>
                </c:pt>
                <c:pt idx="690">
                  <c:v>-0.000503844154246965</c:v>
                </c:pt>
                <c:pt idx="691">
                  <c:v>-0.00049887786801709</c:v>
                </c:pt>
                <c:pt idx="692">
                  <c:v>-0.000493835421812397</c:v>
                </c:pt>
                <c:pt idx="693">
                  <c:v>-0.000488720087463727</c:v>
                </c:pt>
                <c:pt idx="694">
                  <c:v>-0.000483535097510372</c:v>
                </c:pt>
                <c:pt idx="695">
                  <c:v>-0.000478283644847405</c:v>
                </c:pt>
                <c:pt idx="696">
                  <c:v>-0.000472968882393872</c:v>
                </c:pt>
                <c:pt idx="697">
                  <c:v>-0.000467593922781534</c:v>
                </c:pt>
                <c:pt idx="698">
                  <c:v>-0.000462161838063857</c:v>
                </c:pt>
                <c:pt idx="699">
                  <c:v>-0.00045667565944497</c:v>
                </c:pt>
                <c:pt idx="700">
                  <c:v>-0.000451138377028268</c:v>
                </c:pt>
                <c:pt idx="701">
                  <c:v>-0.000445552939584374</c:v>
                </c:pt>
                <c:pt idx="702">
                  <c:v>-0.000439922254338157</c:v>
                </c:pt>
                <c:pt idx="703">
                  <c:v>-0.000434249186774488</c:v>
                </c:pt>
                <c:pt idx="704">
                  <c:v>-0.000428536560462456</c:v>
                </c:pt>
                <c:pt idx="705">
                  <c:v>-0.000422787156897714</c:v>
                </c:pt>
                <c:pt idx="706">
                  <c:v>-0.000417003715362672</c:v>
                </c:pt>
                <c:pt idx="707">
                  <c:v>-0.00041118893280422</c:v>
                </c:pt>
                <c:pt idx="708">
                  <c:v>-0.000405345463728682</c:v>
                </c:pt>
                <c:pt idx="709">
                  <c:v>-0.00039947592011369</c:v>
                </c:pt>
                <c:pt idx="710">
                  <c:v>-0.000393582871336688</c:v>
                </c:pt>
                <c:pt idx="711">
                  <c:v>-0.000387668844119746</c:v>
                </c:pt>
                <c:pt idx="712">
                  <c:v>-0.000381736322490387</c:v>
                </c:pt>
                <c:pt idx="713">
                  <c:v>-0.000375787747758125</c:v>
                </c:pt>
                <c:pt idx="714">
                  <c:v>-0.000369825518506413</c:v>
                </c:pt>
                <c:pt idx="715">
                  <c:v>-0.000363851990599685</c:v>
                </c:pt>
                <c:pt idx="716">
                  <c:v>-0.000357869477205216</c:v>
                </c:pt>
                <c:pt idx="717">
                  <c:v>-0.000351880248829469</c:v>
                </c:pt>
                <c:pt idx="718">
                  <c:v>-0.000345886533368655</c:v>
                </c:pt>
                <c:pt idx="719">
                  <c:v>-0.00033989051617319</c:v>
                </c:pt>
                <c:pt idx="720">
                  <c:v>-0.00033389434012576</c:v>
                </c:pt>
                <c:pt idx="721">
                  <c:v>-0.000327900105732695</c:v>
                </c:pt>
                <c:pt idx="722">
                  <c:v>-0.000321909871228354</c:v>
                </c:pt>
                <c:pt idx="723">
                  <c:v>-0.000315925652692234</c:v>
                </c:pt>
                <c:pt idx="724">
                  <c:v>-0.000309949424178499</c:v>
                </c:pt>
                <c:pt idx="725">
                  <c:v>-0.000303983117857644</c:v>
                </c:pt>
                <c:pt idx="726">
                  <c:v>-0.000298028624170014</c:v>
                </c:pt>
                <c:pt idx="727">
                  <c:v>-0.000292087791990864</c:v>
                </c:pt>
                <c:pt idx="728">
                  <c:v>-0.000286162428806705</c:v>
                </c:pt>
                <c:pt idx="729">
                  <c:v>-0.000280254300902623</c:v>
                </c:pt>
                <c:pt idx="730">
                  <c:v>-0.000274365133560307</c:v>
                </c:pt>
                <c:pt idx="731">
                  <c:v>-0.000268496611266497</c:v>
                </c:pt>
                <c:pt idx="732">
                  <c:v>-0.00026265037793157</c:v>
                </c:pt>
                <c:pt idx="733">
                  <c:v>-0.000256828037117999</c:v>
                </c:pt>
                <c:pt idx="734">
                  <c:v>-0.000251031152278393</c:v>
                </c:pt>
                <c:pt idx="735">
                  <c:v>-0.000245261247002854</c:v>
                </c:pt>
                <c:pt idx="736">
                  <c:v>-0.000239519805275386</c:v>
                </c:pt>
                <c:pt idx="737">
                  <c:v>-0.000233808271739073</c:v>
                </c:pt>
                <c:pt idx="738">
                  <c:v>-0.000228128051969771</c:v>
                </c:pt>
                <c:pt idx="739">
                  <c:v>-0.000222480512758044</c:v>
                </c:pt>
                <c:pt idx="740">
                  <c:v>-0.000216866982399083</c:v>
                </c:pt>
                <c:pt idx="741">
                  <c:v>-0.000211288750990351</c:v>
                </c:pt>
                <c:pt idx="742">
                  <c:v>-0.000205747070736695</c:v>
                </c:pt>
                <c:pt idx="743">
                  <c:v>-0.000200243156262672</c:v>
                </c:pt>
                <c:pt idx="744">
                  <c:v>-0.000194778184931825</c:v>
                </c:pt>
                <c:pt idx="745">
                  <c:v>-0.000189353297172693</c:v>
                </c:pt>
                <c:pt idx="746">
                  <c:v>-0.000183969596811254</c:v>
                </c:pt>
                <c:pt idx="747">
                  <c:v>-0.000178628151409619</c:v>
                </c:pt>
                <c:pt idx="748">
                  <c:v>-0.00017332999261068</c:v>
                </c:pt>
                <c:pt idx="749">
                  <c:v>-0.000168076116488513</c:v>
                </c:pt>
                <c:pt idx="750">
                  <c:v>-0.000162867483904273</c:v>
                </c:pt>
                <c:pt idx="751">
                  <c:v>-0.000157705020867367</c:v>
                </c:pt>
                <c:pt idx="752">
                  <c:v>-0.00015258961890166</c:v>
                </c:pt>
                <c:pt idx="753">
                  <c:v>-0.000147522135416498</c:v>
                </c:pt>
                <c:pt idx="754">
                  <c:v>-0.00014250339408231</c:v>
                </c:pt>
                <c:pt idx="755">
                  <c:v>-0.00013753418521058</c:v>
                </c:pt>
                <c:pt idx="756">
                  <c:v>-0.000132615266137957</c:v>
                </c:pt>
                <c:pt idx="757">
                  <c:v>-0.000127747361614301</c:v>
                </c:pt>
                <c:pt idx="758">
                  <c:v>-0.000122931164194438</c:v>
                </c:pt>
                <c:pt idx="759">
                  <c:v>-0.00011816733463342</c:v>
                </c:pt>
                <c:pt idx="760">
                  <c:v>-0.000113456502285082</c:v>
                </c:pt>
                <c:pt idx="761">
                  <c:v>-0.00010879926550369</c:v>
                </c:pt>
                <c:pt idx="762">
                  <c:v>-0.000104196192048481</c:v>
                </c:pt>
                <c:pt idx="763">
                  <c:v>-9.96478194908908E-005</c:v>
                </c:pt>
                <c:pt idx="764">
                  <c:v>-9.51546556242795E-005</c:v>
                </c:pt>
                <c:pt idx="765">
                  <c:v>-9.07171788759598E-005</c:v>
                </c:pt>
                <c:pt idx="766">
                  <c:v>-8.6335838721339E-005</c:v>
                </c:pt>
                <c:pt idx="767">
                  <c:v>-8.20110560999834E-005</c:v>
                </c:pt>
                <c:pt idx="768">
                  <c:v>-7.77432238334316E-005</c:v>
                </c:pt>
                <c:pt idx="769">
                  <c:v>-7.35327070445626E-005</c:v>
                </c:pt>
                <c:pt idx="770">
                  <c:v>-6.9379843578358E-005</c:v>
                </c:pt>
                <c:pt idx="771">
                  <c:v>-6.52849444238606E-005</c:v>
                </c:pt>
                <c:pt idx="772">
                  <c:v>-6.1248294137184E-005</c:v>
                </c:pt>
                <c:pt idx="773">
                  <c:v>-5.72701512653873E-005</c:v>
                </c:pt>
                <c:pt idx="774">
                  <c:v>-5.33507487710506E-005</c:v>
                </c:pt>
                <c:pt idx="775">
                  <c:v>-4.94902944573963E-005</c:v>
                </c:pt>
                <c:pt idx="776">
                  <c:v>-4.56889713937913E-005</c:v>
                </c:pt>
                <c:pt idx="777">
                  <c:v>-4.1946938341477E-005</c:v>
                </c:pt>
                <c:pt idx="778">
                  <c:v>-3.8264330179369E-005</c:v>
                </c:pt>
                <c:pt idx="779">
                  <c:v>-3.46412583297815E-005</c:v>
                </c:pt>
                <c:pt idx="780">
                  <c:v>-3.10778111839264E-005</c:v>
                </c:pt>
                <c:pt idx="781">
                  <c:v>-2.75740545270377E-005</c:v>
                </c:pt>
                <c:pt idx="782">
                  <c:v>-2.41300319629931E-005</c:v>
                </c:pt>
                <c:pt idx="783">
                  <c:v>-2.07457653382838E-005</c:v>
                </c:pt>
                <c:pt idx="784">
                  <c:v>-1.74212551651919E-005</c:v>
                </c:pt>
                <c:pt idx="785">
                  <c:v>-1.41564810440642E-005</c:v>
                </c:pt>
                <c:pt idx="786">
                  <c:v>-1.09514020845258E-005</c:v>
                </c:pt>
                <c:pt idx="787">
                  <c:v>-7.80595732553033E-006</c:v>
                </c:pt>
                <c:pt idx="788">
                  <c:v>-4.72006615410664E-006</c:v>
                </c:pt>
                <c:pt idx="789">
                  <c:v>-1.6936287226903E-006</c:v>
                </c:pt>
                <c:pt idx="790">
                  <c:v>1.27347363508014E-006</c:v>
                </c:pt>
                <c:pt idx="791">
                  <c:v>4.18137799021682E-006</c:v>
                </c:pt>
                <c:pt idx="792">
                  <c:v>7.03023940600653E-006</c:v>
                </c:pt>
                <c:pt idx="793">
                  <c:v>9.82023052749412E-006</c:v>
                </c:pt>
                <c:pt idx="794">
                  <c:v>1.25515411729582E-005</c:v>
                </c:pt>
                <c:pt idx="795">
                  <c:v>1.52243779274589E-005</c:v>
                </c:pt>
                <c:pt idx="796">
                  <c:v>1.78389637385758E-005</c:v>
                </c:pt>
                <c:pt idx="797">
                  <c:v>2.03955375144253E-005</c:v>
                </c:pt>
                <c:pt idx="798">
                  <c:v>2.28943537240514E-005</c:v>
                </c:pt>
                <c:pt idx="799">
                  <c:v>2.53356820002934E-005</c:v>
                </c:pt>
                <c:pt idx="800">
                  <c:v>2.77198067452086E-005</c:v>
                </c:pt>
                <c:pt idx="801">
                  <c:v>3.00470267381423E-005</c:v>
                </c:pt>
                <c:pt idx="802">
                  <c:v>3.23176547465319E-005</c:v>
                </c:pt>
                <c:pt idx="803">
                  <c:v>3.45320171395222E-005</c:v>
                </c:pt>
                <c:pt idx="804">
                  <c:v>3.6690453504474E-005</c:v>
                </c:pt>
                <c:pt idx="805">
                  <c:v>3.87933162664483E-005</c:v>
                </c:pt>
                <c:pt idx="806">
                  <c:v>4.0840970310725E-005</c:v>
                </c:pt>
                <c:pt idx="807">
                  <c:v>4.28337926084471E-005</c:v>
                </c:pt>
                <c:pt idx="808">
                  <c:v>4.47721718454456E-005</c:v>
                </c:pt>
                <c:pt idx="809">
                  <c:v>4.6656508054317E-005</c:v>
                </c:pt>
                <c:pt idx="810">
                  <c:v>4.84872122498173E-005</c:v>
                </c:pt>
                <c:pt idx="811">
                  <c:v>5.02647060676357E-005</c:v>
                </c:pt>
                <c:pt idx="812">
                  <c:v>5.19894214066042E-005</c:v>
                </c:pt>
                <c:pt idx="813">
                  <c:v>5.36618000744044E-005</c:v>
                </c:pt>
                <c:pt idx="814">
                  <c:v>5.52822934368184E-005</c:v>
                </c:pt>
                <c:pt idx="815">
                  <c:v>5.68513620705905E-005</c:v>
                </c:pt>
                <c:pt idx="816">
                  <c:v>5.8369475419933E-005</c:v>
                </c:pt>
                <c:pt idx="817">
                  <c:v>5.9837111456736E-005</c:v>
                </c:pt>
                <c:pt idx="818">
                  <c:v>6.12547563445204E-005</c:v>
                </c:pt>
                <c:pt idx="819">
                  <c:v>6.26229041061828E-005</c:v>
                </c:pt>
                <c:pt idx="820">
                  <c:v>6.39420562955674E-005</c:v>
                </c:pt>
                <c:pt idx="821">
                  <c:v>6.52127216729079E-005</c:v>
                </c:pt>
                <c:pt idx="822">
                  <c:v>6.64354158841767E-005</c:v>
                </c:pt>
                <c:pt idx="823">
                  <c:v>6.76106611443738E-005</c:v>
                </c:pt>
                <c:pt idx="824">
                  <c:v>6.87389859247881E-005</c:v>
                </c:pt>
                <c:pt idx="825">
                  <c:v>6.98209246442659E-005</c:v>
                </c:pt>
                <c:pt idx="826">
                  <c:v>7.08570173645099E-005</c:v>
                </c:pt>
                <c:pt idx="827">
                  <c:v>7.18478094894386E-005</c:v>
                </c:pt>
                <c:pt idx="828">
                  <c:v>7.27938514686313E-005</c:v>
                </c:pt>
                <c:pt idx="829">
                  <c:v>7.36956985048771E-005</c:v>
                </c:pt>
                <c:pt idx="830">
                  <c:v>7.45539102658574E-005</c:v>
                </c:pt>
                <c:pt idx="831">
                  <c:v>7.53690505999707E-005</c:v>
                </c:pt>
                <c:pt idx="832">
                  <c:v>7.61416872563251E-005</c:v>
                </c:pt>
                <c:pt idx="833">
                  <c:v>7.687239160891E-005</c:v>
                </c:pt>
                <c:pt idx="834">
                  <c:v>7.75617383849617E-005</c:v>
                </c:pt>
                <c:pt idx="835">
                  <c:v>7.82103053975344E-005</c:v>
                </c:pt>
                <c:pt idx="836">
                  <c:v>7.88186732822883E-005</c:v>
                </c:pt>
                <c:pt idx="837">
                  <c:v>7.93874252385012E-005</c:v>
                </c:pt>
                <c:pt idx="838">
                  <c:v>7.99171467743128E-005</c:v>
                </c:pt>
                <c:pt idx="839">
                  <c:v>8.04084254562046E-005</c:v>
                </c:pt>
                <c:pt idx="840">
                  <c:v>8.08618506627218E-005</c:v>
                </c:pt>
                <c:pt idx="841">
                  <c:v>8.12780133424374E-005</c:v>
                </c:pt>
                <c:pt idx="842">
                  <c:v>8.16575057761593E-005</c:v>
                </c:pt>
                <c:pt idx="843">
                  <c:v>8.20009213433807E-005</c:v>
                </c:pt>
                <c:pt idx="844">
                  <c:v>8.2308854292971E-005</c:v>
                </c:pt>
                <c:pt idx="845">
                  <c:v>8.25818995181021E-005</c:v>
                </c:pt>
                <c:pt idx="846">
                  <c:v>8.28206523354071E-005</c:v>
                </c:pt>
                <c:pt idx="847">
                  <c:v>8.30257082683638E-005</c:v>
                </c:pt>
                <c:pt idx="848">
                  <c:v>8.31976628348947E-005</c:v>
                </c:pt>
                <c:pt idx="849">
                  <c:v>8.33371113391743E-005</c:v>
                </c:pt>
                <c:pt idx="850">
                  <c:v>8.34446486676354E-005</c:v>
                </c:pt>
                <c:pt idx="851">
                  <c:v>8.35208690891589E-005</c:v>
                </c:pt>
                <c:pt idx="852">
                  <c:v>8.35663660594373E-005</c:v>
                </c:pt>
                <c:pt idx="853">
                  <c:v>8.35817320294961E-005</c:v>
                </c:pt>
                <c:pt idx="854">
                  <c:v>8.35675582583579E-005</c:v>
                </c:pt>
                <c:pt idx="855">
                  <c:v>8.35244346298337E-005</c:v>
                </c:pt>
                <c:pt idx="856">
                  <c:v>8.34529494734227E-005</c:v>
                </c:pt>
                <c:pt idx="857">
                  <c:v>8.33536893893011E-005</c:v>
                </c:pt>
                <c:pt idx="858">
                  <c:v>8.32272390773832E-005</c:v>
                </c:pt>
                <c:pt idx="859">
                  <c:v>8.30741811704304E-005</c:v>
                </c:pt>
                <c:pt idx="860">
                  <c:v>8.28950960711886E-005</c:v>
                </c:pt>
                <c:pt idx="861">
                  <c:v>8.26905617935306E-005</c:v>
                </c:pt>
                <c:pt idx="862">
                  <c:v>8.24611538075794E-005</c:v>
                </c:pt>
                <c:pt idx="863">
                  <c:v>8.22074448887879E-005</c:v>
                </c:pt>
                <c:pt idx="864">
                  <c:v>8.19300049709501E-005</c:v>
                </c:pt>
                <c:pt idx="865">
                  <c:v>8.16294010031162E-005</c:v>
                </c:pt>
                <c:pt idx="866">
                  <c:v>8.13061968103859E-005</c:v>
                </c:pt>
                <c:pt idx="867">
                  <c:v>8.09609529585494E-005</c:v>
                </c:pt>
                <c:pt idx="868">
                  <c:v>8.05942266225505E-005</c:v>
                </c:pt>
                <c:pt idx="869">
                  <c:v>8.02065714587388E-005</c:v>
                </c:pt>
                <c:pt idx="870">
                  <c:v>7.97985374808836E-005</c:v>
                </c:pt>
                <c:pt idx="871">
                  <c:v>7.93706709399154E-005</c:v>
                </c:pt>
                <c:pt idx="872">
                  <c:v>7.89235142073672E-005</c:v>
                </c:pt>
                <c:pt idx="873">
                  <c:v>7.84576056624776E-005</c:v>
                </c:pt>
                <c:pt idx="874">
                  <c:v>7.79734795829288E-005</c:v>
                </c:pt>
                <c:pt idx="875">
                  <c:v>7.74716660391814E-005</c:v>
                </c:pt>
                <c:pt idx="876">
                  <c:v>7.69526907923728E-005</c:v>
                </c:pt>
                <c:pt idx="877">
                  <c:v>7.64170751957457E-005</c:v>
                </c:pt>
                <c:pt idx="878">
                  <c:v>7.58653360995694E-005</c:v>
                </c:pt>
                <c:pt idx="879">
                  <c:v>7.52979857595194E-005</c:v>
                </c:pt>
                <c:pt idx="880">
                  <c:v>7.47155317484778E-005</c:v>
                </c:pt>
                <c:pt idx="881">
                  <c:v>7.4118476871719E-005</c:v>
                </c:pt>
                <c:pt idx="882">
                  <c:v>7.35073190854411E-005</c:v>
                </c:pt>
                <c:pt idx="883">
                  <c:v>7.28825514186079E-005</c:v>
                </c:pt>
                <c:pt idx="884">
                  <c:v>7.22446618980615E-005</c:v>
                </c:pt>
                <c:pt idx="885">
                  <c:v>7.15941334768671E-005</c:v>
                </c:pt>
                <c:pt idx="886">
                  <c:v>7.09314439658522E-005</c:v>
                </c:pt>
                <c:pt idx="887">
                  <c:v>7.02570659682991E-005</c:v>
                </c:pt>
                <c:pt idx="888">
                  <c:v>6.95714668177526E-005</c:v>
                </c:pt>
                <c:pt idx="889">
                  <c:v>6.88751085189031E-005</c:v>
                </c:pt>
                <c:pt idx="890">
                  <c:v>6.81684476915029E-005</c:v>
                </c:pt>
                <c:pt idx="891">
                  <c:v>6.74519355172772E-005</c:v>
                </c:pt>
                <c:pt idx="892">
                  <c:v>6.6726017689789E-005</c:v>
                </c:pt>
                <c:pt idx="893">
                  <c:v>6.59911343672157E-005</c:v>
                </c:pt>
                <c:pt idx="894">
                  <c:v>6.52477201279972E-005</c:v>
                </c:pt>
                <c:pt idx="895">
                  <c:v>6.44962039293138E-005</c:v>
                </c:pt>
                <c:pt idx="896">
                  <c:v>6.37370090683527E-005</c:v>
                </c:pt>
                <c:pt idx="897">
                  <c:v>6.29705531463218E-005</c:v>
                </c:pt>
                <c:pt idx="898">
                  <c:v>6.21972480351666E-005</c:v>
                </c:pt>
                <c:pt idx="899">
                  <c:v>6.14174998469524E-005</c:v>
                </c:pt>
                <c:pt idx="900">
                  <c:v>6.06317089058661E-005</c:v>
                </c:pt>
                <c:pt idx="901">
                  <c:v>5.98402697227969E-005</c:v>
                </c:pt>
                <c:pt idx="902">
                  <c:v>5.90435709724548E-005</c:v>
                </c:pt>
                <c:pt idx="903">
                  <c:v>5.82419954729821E-005</c:v>
                </c:pt>
                <c:pt idx="904">
                  <c:v>5.74359201680186E-005</c:v>
                </c:pt>
                <c:pt idx="905">
                  <c:v>5.66257161111754E-005</c:v>
                </c:pt>
                <c:pt idx="906">
                  <c:v>5.58117484528778E-005</c:v>
                </c:pt>
                <c:pt idx="907">
                  <c:v>5.49943764295317E-005</c:v>
                </c:pt>
                <c:pt idx="908">
                  <c:v>5.41739533549753E-005</c:v>
                </c:pt>
                <c:pt idx="909">
                  <c:v>5.33508266141698E-005</c:v>
                </c:pt>
                <c:pt idx="910">
                  <c:v>5.25253376590901E-005</c:v>
                </c:pt>
                <c:pt idx="911">
                  <c:v>5.16978220067715E-005</c:v>
                </c:pt>
                <c:pt idx="912">
                  <c:v>5.08686092394714E-005</c:v>
                </c:pt>
                <c:pt idx="913">
                  <c:v>5.00380230069029E-005</c:v>
                </c:pt>
                <c:pt idx="914">
                  <c:v>4.92063810305011E-005</c:v>
                </c:pt>
                <c:pt idx="915">
                  <c:v>4.83739951096757E-005</c:v>
                </c:pt>
                <c:pt idx="916">
                  <c:v>4.7541171130014E-005</c:v>
                </c:pt>
                <c:pt idx="917">
                  <c:v>4.67082090733881E-005</c:v>
                </c:pt>
                <c:pt idx="918">
                  <c:v>4.58754030299284E-005</c:v>
                </c:pt>
                <c:pt idx="919">
                  <c:v>4.50430412118196E-005</c:v>
                </c:pt>
                <c:pt idx="920">
                  <c:v>4.42114059688802E-005</c:v>
                </c:pt>
                <c:pt idx="921">
                  <c:v>4.3380773805884E-005</c:v>
                </c:pt>
                <c:pt idx="922">
                  <c:v>4.25514154015835E-005</c:v>
                </c:pt>
                <c:pt idx="923">
                  <c:v>4.1723595629393E-005</c:v>
                </c:pt>
                <c:pt idx="924">
                  <c:v>4.08975735796947E-005</c:v>
                </c:pt>
                <c:pt idx="925">
                  <c:v>4.00736025837243E-005</c:v>
                </c:pt>
                <c:pt idx="926">
                  <c:v>3.92519302389993E-005</c:v>
                </c:pt>
                <c:pt idx="927">
                  <c:v>3.84327984362486E-005</c:v>
                </c:pt>
                <c:pt idx="928">
                  <c:v>3.7616443387805E-005</c:v>
                </c:pt>
                <c:pt idx="929">
                  <c:v>3.68030956574223E-005</c:v>
                </c:pt>
                <c:pt idx="930">
                  <c:v>3.5992980191477E-005</c:v>
                </c:pt>
                <c:pt idx="931">
                  <c:v>3.51863163515177E-005</c:v>
                </c:pt>
                <c:pt idx="932">
                  <c:v>3.43833179481228E-005</c:v>
                </c:pt>
                <c:pt idx="933">
                  <c:v>3.35841932760301E-005</c:v>
                </c:pt>
                <c:pt idx="934">
                  <c:v>3.27891451504996E-005</c:v>
                </c:pt>
                <c:pt idx="935">
                  <c:v>3.19983709448729E-005</c:v>
                </c:pt>
                <c:pt idx="936">
                  <c:v>3.12120626292932E-005</c:v>
                </c:pt>
                <c:pt idx="937">
                  <c:v>3.0430406810547E-005</c:v>
                </c:pt>
                <c:pt idx="938">
                  <c:v>2.96535847729944E-005</c:v>
                </c:pt>
                <c:pt idx="939">
                  <c:v>2.88817725205501E-005</c:v>
                </c:pt>
                <c:pt idx="940">
                  <c:v>2.81151408196796E-005</c:v>
                </c:pt>
                <c:pt idx="941">
                  <c:v>2.73538552433765E-005</c:v>
                </c:pt>
                <c:pt idx="942">
                  <c:v>2.65980762160857E-005</c:v>
                </c:pt>
                <c:pt idx="943">
                  <c:v>2.58479590595377E-005</c:v>
                </c:pt>
                <c:pt idx="944">
                  <c:v>2.51036540394601E-005</c:v>
                </c:pt>
                <c:pt idx="945">
                  <c:v>2.43653064131328E-005</c:v>
                </c:pt>
                <c:pt idx="946">
                  <c:v>2.36330564777534E-005</c:v>
                </c:pt>
                <c:pt idx="947">
                  <c:v>2.290703961958E-005</c:v>
                </c:pt>
                <c:pt idx="948">
                  <c:v>2.21873863638179E-005</c:v>
                </c:pt>
                <c:pt idx="949">
                  <c:v>2.14742224252203E-005</c:v>
                </c:pt>
                <c:pt idx="950">
                  <c:v>2.07676687593678E-005</c:v>
                </c:pt>
                <c:pt idx="951">
                  <c:v>2.00678416145987E-005</c:v>
                </c:pt>
                <c:pt idx="952">
                  <c:v>1.9374852584557E-005</c:v>
                </c:pt>
                <c:pt idx="953">
                  <c:v>1.86888086613274E-005</c:v>
                </c:pt>
                <c:pt idx="954">
                  <c:v>1.80098122891289E-005</c:v>
                </c:pt>
                <c:pt idx="955">
                  <c:v>1.73379614185349E-005</c:v>
                </c:pt>
                <c:pt idx="956">
                  <c:v>1.6673349561192E-005</c:v>
                </c:pt>
                <c:pt idx="957">
                  <c:v>1.60160658450082E-005</c:v>
                </c:pt>
                <c:pt idx="958">
                  <c:v>1.53661950697805E-005</c:v>
                </c:pt>
                <c:pt idx="959">
                  <c:v>1.47238177632363E-005</c:v>
                </c:pt>
                <c:pt idx="960">
                  <c:v>1.40890102374591E-005</c:v>
                </c:pt>
                <c:pt idx="961">
                  <c:v>1.34618446456704E-005</c:v>
                </c:pt>
                <c:pt idx="962">
                  <c:v>1.2842389039343E-005</c:v>
                </c:pt>
                <c:pt idx="963">
                  <c:v>1.2230707425618E-005</c:v>
                </c:pt>
                <c:pt idx="964">
                  <c:v>1.16268598249997E-005</c:v>
                </c:pt>
                <c:pt idx="965">
                  <c:v>1.10309023293008E-005</c:v>
                </c:pt>
                <c:pt idx="966">
                  <c:v>1.04428871598172E-005</c:v>
                </c:pt>
                <c:pt idx="967">
                  <c:v>9.86286272570222E-006</c:v>
                </c:pt>
                <c:pt idx="968">
                  <c:v>9.29087368252025E-006</c:v>
                </c:pt>
                <c:pt idx="969">
                  <c:v>8.72696099095224E-006</c:v>
                </c:pt>
                <c:pt idx="970">
                  <c:v>8.17116197563231E-006</c:v>
                </c:pt>
                <c:pt idx="971">
                  <c:v>7.62351038409079E-006</c:v>
                </c:pt>
                <c:pt idx="972">
                  <c:v>7.08403644578149E-006</c:v>
                </c:pt>
                <c:pt idx="973">
                  <c:v>6.55276693116976E-006</c:v>
                </c:pt>
                <c:pt idx="974">
                  <c:v>6.02972521086235E-006</c:v>
                </c:pt>
                <c:pt idx="975">
                  <c:v>5.51493131475336E-006</c:v>
                </c:pt>
                <c:pt idx="976">
                  <c:v>5.00840199116939E-006</c:v>
                </c:pt>
                <c:pt idx="977">
                  <c:v>4.51015076599043E-006</c:v>
                </c:pt>
                <c:pt idx="978">
                  <c:v>4.02018800172734E-006</c:v>
                </c:pt>
                <c:pt idx="979">
                  <c:v>3.53852095653644E-006</c:v>
                </c:pt>
                <c:pt idx="980">
                  <c:v>3.06515384315061E-006</c:v>
                </c:pt>
                <c:pt idx="981">
                  <c:v>2.60008788770956E-006</c:v>
                </c:pt>
                <c:pt idx="982">
                  <c:v>2.14332138846951E-006</c:v>
                </c:pt>
                <c:pt idx="983">
                  <c:v>1.69484977437381E-006</c:v>
                </c:pt>
                <c:pt idx="984">
                  <c:v>1.2546656634686E-006</c:v>
                </c:pt>
                <c:pt idx="985">
                  <c:v>8.22758921144465E-007</c:v>
                </c:pt>
                <c:pt idx="986">
                  <c:v>3.99116718186931E-007</c:v>
                </c:pt>
                <c:pt idx="987">
                  <c:v>-1.62764113787128E-008</c:v>
                </c:pt>
                <c:pt idx="988">
                  <c:v>-4.23438512666736E-007</c:v>
                </c:pt>
                <c:pt idx="989">
                  <c:v>-8.22390152548118E-007</c:v>
                </c:pt>
                <c:pt idx="990">
                  <c:v>-1.21315436252324E-006</c:v>
                </c:pt>
                <c:pt idx="991">
                  <c:v>-1.59575658186257E-006</c:v>
                </c:pt>
                <c:pt idx="992">
                  <c:v>-1.97022460103133E-006</c:v>
                </c:pt>
                <c:pt idx="993">
                  <c:v>-2.33658850541192E-006</c:v>
                </c:pt>
                <c:pt idx="994">
                  <c:v>-2.69488061933873E-006</c:v>
                </c:pt>
                <c:pt idx="995">
                  <c:v>-3.04513545045694E-006</c:v>
                </c:pt>
                <c:pt idx="996">
                  <c:v>-3.38738963441995E-006</c:v>
                </c:pt>
                <c:pt idx="997">
                  <c:v>-3.72168187993747E-006</c:v>
                </c:pt>
                <c:pt idx="998">
                  <c:v>-4.04805291418685E-006</c:v>
                </c:pt>
                <c:pt idx="999">
                  <c:v>-4.36654542859868E-006</c:v>
                </c:pt>
                <c:pt idx="1000">
                  <c:v>-4.6772040250295E-0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id!$F$10</c:f>
              <c:strCache>
                <c:ptCount val="1"/>
                <c:pt idx="0">
                  <c:v>Real-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d!$A$11:$A$1011</c:f>
              <c:numCache>
                <c:formatCode>General</c:formatCode>
                <c:ptCount val="10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</c:numCache>
            </c:numRef>
          </c:xVal>
          <c:yVal>
            <c:numRef>
              <c:f>fid!$F$11:$F$1011</c:f>
              <c:numCache>
                <c:formatCode>General</c:formatCode>
                <c:ptCount val="1001"/>
                <c:pt idx="0">
                  <c:v>1.5</c:v>
                </c:pt>
                <c:pt idx="1">
                  <c:v>1.48994319696812</c:v>
                </c:pt>
                <c:pt idx="2">
                  <c:v>1.47977551551187</c:v>
                </c:pt>
                <c:pt idx="3">
                  <c:v>1.46950101390344</c:v>
                </c:pt>
                <c:pt idx="4">
                  <c:v>1.45912370586561</c:v>
                </c:pt>
                <c:pt idx="5">
                  <c:v>1.44864756021443</c:v>
                </c:pt>
                <c:pt idx="6">
                  <c:v>1.43807650052313</c:v>
                </c:pt>
                <c:pt idx="7">
                  <c:v>1.42741440480703</c:v>
                </c:pt>
                <c:pt idx="8">
                  <c:v>1.4166651052291</c:v>
                </c:pt>
                <c:pt idx="9">
                  <c:v>1.40583238782584</c:v>
                </c:pt>
                <c:pt idx="10">
                  <c:v>1.39491999225332</c:v>
                </c:pt>
                <c:pt idx="11">
                  <c:v>1.38393161155279</c:v>
                </c:pt>
                <c:pt idx="12">
                  <c:v>1.37287089193592</c:v>
                </c:pt>
                <c:pt idx="13">
                  <c:v>1.36174143258903</c:v>
                </c:pt>
                <c:pt idx="14">
                  <c:v>1.35054678549618</c:v>
                </c:pt>
                <c:pt idx="15">
                  <c:v>1.33929045528078</c:v>
                </c:pt>
                <c:pt idx="16">
                  <c:v>1.32797589906543</c:v>
                </c:pt>
                <c:pt idx="17">
                  <c:v>1.31660652634955</c:v>
                </c:pt>
                <c:pt idx="18">
                  <c:v>1.30518569890472</c:v>
                </c:pt>
                <c:pt idx="19">
                  <c:v>1.29371673068721</c:v>
                </c:pt>
                <c:pt idx="20">
                  <c:v>1.2822028877675</c:v>
                </c:pt>
                <c:pt idx="21">
                  <c:v>1.27064738827644</c:v>
                </c:pt>
                <c:pt idx="22">
                  <c:v>1.25905340236778</c:v>
                </c:pt>
                <c:pt idx="23">
                  <c:v>1.24742405219672</c:v>
                </c:pt>
                <c:pt idx="24">
                  <c:v>1.23576241191421</c:v>
                </c:pt>
                <c:pt idx="25">
                  <c:v>1.22407150767664</c:v>
                </c:pt>
                <c:pt idx="26">
                  <c:v>1.21235431767069</c:v>
                </c:pt>
                <c:pt idx="27">
                  <c:v>1.20061377215295</c:v>
                </c:pt>
                <c:pt idx="28">
                  <c:v>1.18885275350411</c:v>
                </c:pt>
                <c:pt idx="29">
                  <c:v>1.17707409629727</c:v>
                </c:pt>
                <c:pt idx="30">
                  <c:v>1.16528058738026</c:v>
                </c:pt>
                <c:pt idx="31">
                  <c:v>1.15347496597145</c:v>
                </c:pt>
                <c:pt idx="32">
                  <c:v>1.14165992376897</c:v>
                </c:pt>
                <c:pt idx="33">
                  <c:v>1.12983810507284</c:v>
                </c:pt>
                <c:pt idx="34">
                  <c:v>1.11801210691991</c:v>
                </c:pt>
                <c:pt idx="35">
                  <c:v>1.10618447923112</c:v>
                </c:pt>
                <c:pt idx="36">
                  <c:v>1.09435772497094</c:v>
                </c:pt>
                <c:pt idx="37">
                  <c:v>1.08253430031861</c:v>
                </c:pt>
                <c:pt idx="38">
                  <c:v>1.07071661485097</c:v>
                </c:pt>
                <c:pt idx="39">
                  <c:v>1.05890703173644</c:v>
                </c:pt>
                <c:pt idx="40">
                  <c:v>1.04710786794007</c:v>
                </c:pt>
                <c:pt idx="41">
                  <c:v>1.03532139443923</c:v>
                </c:pt>
                <c:pt idx="42">
                  <c:v>1.02354983644966</c:v>
                </c:pt>
                <c:pt idx="43">
                  <c:v>1.0117953736617</c:v>
                </c:pt>
                <c:pt idx="44">
                  <c:v>1.00006014048631</c:v>
                </c:pt>
                <c:pt idx="45">
                  <c:v>0.988346226310684</c:v>
                </c:pt>
                <c:pt idx="46">
                  <c:v>0.976655675763134</c:v>
                </c:pt>
                <c:pt idx="47">
                  <c:v>0.964990488986995</c:v>
                </c:pt>
                <c:pt idx="48">
                  <c:v>0.953352621923277</c:v>
                </c:pt>
                <c:pt idx="49">
                  <c:v>0.941743986601795</c:v>
                </c:pt>
                <c:pt idx="50">
                  <c:v>0.930166451440521</c:v>
                </c:pt>
                <c:pt idx="51">
                  <c:v>0.918621841552877</c:v>
                </c:pt>
                <c:pt idx="52">
                  <c:v>0.907111939062728</c:v>
                </c:pt>
                <c:pt idx="53">
                  <c:v>0.895638483426813</c:v>
                </c:pt>
                <c:pt idx="54">
                  <c:v>0.884203171764349</c:v>
                </c:pt>
                <c:pt idx="55">
                  <c:v>0.872807659193569</c:v>
                </c:pt>
                <c:pt idx="56">
                  <c:v>0.861453559174936</c:v>
                </c:pt>
                <c:pt idx="57">
                  <c:v>0.850142443860792</c:v>
                </c:pt>
                <c:pt idx="58">
                  <c:v>0.838875844451195</c:v>
                </c:pt>
                <c:pt idx="59">
                  <c:v>0.827655251555698</c:v>
                </c:pt>
                <c:pt idx="60">
                  <c:v>0.81648211556084</c:v>
                </c:pt>
                <c:pt idx="61">
                  <c:v>0.805357847003111</c:v>
                </c:pt>
                <c:pt idx="62">
                  <c:v>0.794283816947152</c:v>
                </c:pt>
                <c:pt idx="63">
                  <c:v>0.783261357368965</c:v>
                </c:pt>
                <c:pt idx="64">
                  <c:v>0.772291761543903</c:v>
                </c:pt>
                <c:pt idx="65">
                  <c:v>0.761376284439226</c:v>
                </c:pt>
                <c:pt idx="66">
                  <c:v>0.750516143110977</c:v>
                </c:pt>
                <c:pt idx="67">
                  <c:v>0.739712517104989</c:v>
                </c:pt>
                <c:pt idx="68">
                  <c:v>0.728966548861789</c:v>
                </c:pt>
                <c:pt idx="69">
                  <c:v>0.718279344125184</c:v>
                </c:pt>
                <c:pt idx="70">
                  <c:v>0.707651972354335</c:v>
                </c:pt>
                <c:pt idx="71">
                  <c:v>0.6970854671391</c:v>
                </c:pt>
                <c:pt idx="72">
                  <c:v>0.686580826618442</c:v>
                </c:pt>
                <c:pt idx="73">
                  <c:v>0.676139013901709</c:v>
                </c:pt>
                <c:pt idx="74">
                  <c:v>0.665760957492581</c:v>
                </c:pt>
                <c:pt idx="75">
                  <c:v>0.655447551715492</c:v>
                </c:pt>
                <c:pt idx="76">
                  <c:v>0.645199657144339</c:v>
                </c:pt>
                <c:pt idx="77">
                  <c:v>0.635018101033281</c:v>
                </c:pt>
                <c:pt idx="78">
                  <c:v>0.624903677749447</c:v>
                </c:pt>
                <c:pt idx="79">
                  <c:v>0.614857149207378</c:v>
                </c:pt>
                <c:pt idx="80">
                  <c:v>0.604879245305007</c:v>
                </c:pt>
                <c:pt idx="81">
                  <c:v>0.594970664361015</c:v>
                </c:pt>
                <c:pt idx="82">
                  <c:v>0.585132073553384</c:v>
                </c:pt>
                <c:pt idx="83">
                  <c:v>0.575364109358972</c:v>
                </c:pt>
                <c:pt idx="84">
                  <c:v>0.565667377993955</c:v>
                </c:pt>
                <c:pt idx="85">
                  <c:v>0.556042455854962</c:v>
                </c:pt>
                <c:pt idx="86">
                  <c:v>0.546489889960739</c:v>
                </c:pt>
                <c:pt idx="87">
                  <c:v>0.537010198394195</c:v>
                </c:pt>
                <c:pt idx="88">
                  <c:v>0.527603870744671</c:v>
                </c:pt>
                <c:pt idx="89">
                  <c:v>0.518271368550267</c:v>
                </c:pt>
                <c:pt idx="90">
                  <c:v>0.509013125740104</c:v>
                </c:pt>
                <c:pt idx="91">
                  <c:v>0.499829549076345</c:v>
                </c:pt>
                <c:pt idx="92">
                  <c:v>0.490721018595856</c:v>
                </c:pt>
                <c:pt idx="93">
                  <c:v>0.481687888051355</c:v>
                </c:pt>
                <c:pt idx="94">
                  <c:v>0.472730485351916</c:v>
                </c:pt>
                <c:pt idx="95">
                  <c:v>0.463849113002685</c:v>
                </c:pt>
                <c:pt idx="96">
                  <c:v>0.455044048543698</c:v>
                </c:pt>
                <c:pt idx="97">
                  <c:v>0.446315544987644</c:v>
                </c:pt>
                <c:pt idx="98">
                  <c:v>0.437663831256472</c:v>
                </c:pt>
                <c:pt idx="99">
                  <c:v>0.42908911261671</c:v>
                </c:pt>
                <c:pt idx="100">
                  <c:v>0.420591571113371</c:v>
                </c:pt>
                <c:pt idx="101">
                  <c:v>0.412171366002337</c:v>
                </c:pt>
                <c:pt idx="102">
                  <c:v>0.403828634181114</c:v>
                </c:pt>
                <c:pt idx="103">
                  <c:v>0.395563490617824</c:v>
                </c:pt>
                <c:pt idx="104">
                  <c:v>0.387376028778351</c:v>
                </c:pt>
                <c:pt idx="105">
                  <c:v>0.379266321051521</c:v>
                </c:pt>
                <c:pt idx="106">
                  <c:v>0.371234419172219</c:v>
                </c:pt>
                <c:pt idx="107">
                  <c:v>0.363280354642339</c:v>
                </c:pt>
                <c:pt idx="108">
                  <c:v>0.355404139149479</c:v>
                </c:pt>
                <c:pt idx="109">
                  <c:v>0.347605764983272</c:v>
                </c:pt>
                <c:pt idx="110">
                  <c:v>0.339885205449276</c:v>
                </c:pt>
                <c:pt idx="111">
                  <c:v>0.332242415280329</c:v>
                </c:pt>
                <c:pt idx="112">
                  <c:v>0.324677331045277</c:v>
                </c:pt>
                <c:pt idx="113">
                  <c:v>0.317189871555002</c:v>
                </c:pt>
                <c:pt idx="114">
                  <c:v>0.309779938265656</c:v>
                </c:pt>
                <c:pt idx="115">
                  <c:v>0.302447415679041</c:v>
                </c:pt>
                <c:pt idx="116">
                  <c:v>0.295192171740036</c:v>
                </c:pt>
                <c:pt idx="117">
                  <c:v>0.288014058231019</c:v>
                </c:pt>
                <c:pt idx="118">
                  <c:v>0.280912911163203</c:v>
                </c:pt>
                <c:pt idx="119">
                  <c:v>0.273888551164813</c:v>
                </c:pt>
                <c:pt idx="120">
                  <c:v>0.26694078386605</c:v>
                </c:pt>
                <c:pt idx="121">
                  <c:v>0.260069400280771</c:v>
                </c:pt>
                <c:pt idx="122">
                  <c:v>0.253274177184827</c:v>
                </c:pt>
                <c:pt idx="123">
                  <c:v>0.246554877490997</c:v>
                </c:pt>
                <c:pt idx="124">
                  <c:v>0.239911250620464</c:v>
                </c:pt>
                <c:pt idx="125">
                  <c:v>0.233343032870781</c:v>
                </c:pt>
                <c:pt idx="126">
                  <c:v>0.226849947780272</c:v>
                </c:pt>
                <c:pt idx="127">
                  <c:v>0.220431706488824</c:v>
                </c:pt>
                <c:pt idx="128">
                  <c:v>0.214088008095008</c:v>
                </c:pt>
                <c:pt idx="129">
                  <c:v>0.20781854000951</c:v>
                </c:pt>
                <c:pt idx="130">
                  <c:v>0.201622978304803</c:v>
                </c:pt>
                <c:pt idx="131">
                  <c:v>0.195500988061036</c:v>
                </c:pt>
                <c:pt idx="132">
                  <c:v>0.189452223708096</c:v>
                </c:pt>
                <c:pt idx="133">
                  <c:v>0.183476329363804</c:v>
                </c:pt>
                <c:pt idx="134">
                  <c:v>0.17757293916822</c:v>
                </c:pt>
                <c:pt idx="135">
                  <c:v>0.171741677614009</c:v>
                </c:pt>
                <c:pt idx="136">
                  <c:v>0.16598215987286</c:v>
                </c:pt>
                <c:pt idx="137">
                  <c:v>0.160293992117907</c:v>
                </c:pt>
                <c:pt idx="138">
                  <c:v>0.154676771842135</c:v>
                </c:pt>
                <c:pt idx="139">
                  <c:v>0.149130088172761</c:v>
                </c:pt>
                <c:pt idx="140">
                  <c:v>0.143653522181536</c:v>
                </c:pt>
                <c:pt idx="141">
                  <c:v>0.138246647190978</c:v>
                </c:pt>
                <c:pt idx="142">
                  <c:v>0.1329090290765</c:v>
                </c:pt>
                <c:pt idx="143">
                  <c:v>0.127640226564422</c:v>
                </c:pt>
                <c:pt idx="144">
                  <c:v>0.122439791525847</c:v>
                </c:pt>
                <c:pt idx="145">
                  <c:v>0.117307269266395</c:v>
                </c:pt>
                <c:pt idx="146">
                  <c:v>0.11224219881178</c:v>
                </c:pt>
                <c:pt idx="147">
                  <c:v>0.107244113189208</c:v>
                </c:pt>
                <c:pt idx="148">
                  <c:v>0.102312539704618</c:v>
                </c:pt>
                <c:pt idx="149">
                  <c:v>0.0974470002157188</c:v>
                </c:pt>
                <c:pt idx="150">
                  <c:v>0.0926470114008519</c:v>
                </c:pt>
                <c:pt idx="151">
                  <c:v>0.0879120850236556</c:v>
                </c:pt>
                <c:pt idx="152">
                  <c:v>0.0832417281935354</c:v>
                </c:pt>
                <c:pt idx="153">
                  <c:v>0.0786354436219404</c:v>
                </c:pt>
                <c:pt idx="154">
                  <c:v>0.0740927298744441</c:v>
                </c:pt>
                <c:pt idx="155">
                  <c:v>0.0696130816186332</c:v>
                </c:pt>
                <c:pt idx="156">
                  <c:v>0.0651959898678084</c:v>
                </c:pt>
                <c:pt idx="157">
                  <c:v>0.0608409422205011</c:v>
                </c:pt>
                <c:pt idx="158">
                  <c:v>0.0565474230958124</c:v>
                </c:pt>
                <c:pt idx="159">
                  <c:v>0.052314913964584</c:v>
                </c:pt>
                <c:pt idx="160">
                  <c:v>0.0481428935764066</c:v>
                </c:pt>
                <c:pt idx="161">
                  <c:v>0.0440308381824794</c:v>
                </c:pt>
                <c:pt idx="162">
                  <c:v>0.03997822175433</c:v>
                </c:pt>
                <c:pt idx="163">
                  <c:v>0.035984516198408</c:v>
                </c:pt>
                <c:pt idx="164">
                  <c:v>0.0320491915665654</c:v>
                </c:pt>
                <c:pt idx="165">
                  <c:v>0.0281717162624415</c:v>
                </c:pt>
                <c:pt idx="166">
                  <c:v>0.0243515572437644</c:v>
                </c:pt>
                <c:pt idx="167">
                  <c:v>0.0205881802205884</c:v>
                </c:pt>
                <c:pt idx="168">
                  <c:v>0.016881049849487</c:v>
                </c:pt>
                <c:pt idx="169">
                  <c:v>0.013229629923717</c:v>
                </c:pt>
                <c:pt idx="170">
                  <c:v>0.0096333835593773</c:v>
                </c:pt>
                <c:pt idx="171">
                  <c:v>0.0060917733775824</c:v>
                </c:pt>
                <c:pt idx="172">
                  <c:v>0.00260426168267265</c:v>
                </c:pt>
                <c:pt idx="173">
                  <c:v>-0.000829689363516045</c:v>
                </c:pt>
                <c:pt idx="174">
                  <c:v>-0.00421061757129697</c:v>
                </c:pt>
                <c:pt idx="175">
                  <c:v>-0.00753906055667021</c:v>
                </c:pt>
                <c:pt idx="176">
                  <c:v>-0.0108155555787239</c:v>
                </c:pt>
                <c:pt idx="177">
                  <c:v>-0.0140406393808752</c:v>
                </c:pt>
                <c:pt idx="178">
                  <c:v>-0.0172148480359228</c:v>
                </c:pt>
                <c:pt idx="179">
                  <c:v>-0.0203387167948821</c:v>
                </c:pt>
                <c:pt idx="180">
                  <c:v>-0.0234127799395752</c:v>
                </c:pt>
                <c:pt idx="181">
                  <c:v>-0.0264375706389456</c:v>
                </c:pt>
                <c:pt idx="182">
                  <c:v>-0.0294136208090677</c:v>
                </c:pt>
                <c:pt idx="183">
                  <c:v>-0.0323414609768207</c:v>
                </c:pt>
                <c:pt idx="184">
                  <c:v>-0.0352216201471928</c:v>
                </c:pt>
                <c:pt idx="185">
                  <c:v>-0.0380546256741873</c:v>
                </c:pt>
                <c:pt idx="186">
                  <c:v>-0.0408410031352951</c:v>
                </c:pt>
                <c:pt idx="187">
                  <c:v>-0.0435812762095007</c:v>
                </c:pt>
                <c:pt idx="188">
                  <c:v>-0.0462759665587885</c:v>
                </c:pt>
                <c:pt idx="189">
                  <c:v>-0.0489255937131159</c:v>
                </c:pt>
                <c:pt idx="190">
                  <c:v>-0.0515306749588137</c:v>
                </c:pt>
                <c:pt idx="191">
                  <c:v>-0.0540917252303855</c:v>
                </c:pt>
                <c:pt idx="192">
                  <c:v>-0.0566092570056641</c:v>
                </c:pt>
                <c:pt idx="193">
                  <c:v>-0.0590837802042917</c:v>
                </c:pt>
                <c:pt idx="194">
                  <c:v>-0.0615158020894859</c:v>
                </c:pt>
                <c:pt idx="195">
                  <c:v>-0.0639058271730569</c:v>
                </c:pt>
                <c:pt idx="196">
                  <c:v>-0.0662543571236336</c:v>
                </c:pt>
                <c:pt idx="197">
                  <c:v>-0.068561890678065</c:v>
                </c:pt>
                <c:pt idx="198">
                  <c:v>-0.0708289235559595</c:v>
                </c:pt>
                <c:pt idx="199">
                  <c:v>-0.0730559483773168</c:v>
                </c:pt>
                <c:pt idx="200">
                  <c:v>-0.0752434545832241</c:v>
                </c:pt>
                <c:pt idx="201">
                  <c:v>-0.0773919283595663</c:v>
                </c:pt>
                <c:pt idx="202">
                  <c:v>-0.0795018525637214</c:v>
                </c:pt>
                <c:pt idx="203">
                  <c:v>-0.0815737066541931</c:v>
                </c:pt>
                <c:pt idx="204">
                  <c:v>-0.0836079666231469</c:v>
                </c:pt>
                <c:pt idx="205">
                  <c:v>-0.0856051049318055</c:v>
                </c:pt>
                <c:pt idx="206">
                  <c:v>-0.087565590448667</c:v>
                </c:pt>
                <c:pt idx="207">
                  <c:v>-0.0894898883905024</c:v>
                </c:pt>
                <c:pt idx="208">
                  <c:v>-0.091378460266095</c:v>
                </c:pt>
                <c:pt idx="209">
                  <c:v>-0.0932317638226782</c:v>
                </c:pt>
                <c:pt idx="210">
                  <c:v>-0.095050252995034</c:v>
                </c:pt>
                <c:pt idx="211">
                  <c:v>-0.0968343778572089</c:v>
                </c:pt>
                <c:pt idx="212">
                  <c:v>-0.0985845845768085</c:v>
                </c:pt>
                <c:pt idx="213">
                  <c:v>-0.100301315371828</c:v>
                </c:pt>
                <c:pt idx="214">
                  <c:v>-0.10198500846998</c:v>
                </c:pt>
                <c:pt idx="215">
                  <c:v>-0.103636098070477</c:v>
                </c:pt>
                <c:pt idx="216">
                  <c:v>-0.105255014308227</c:v>
                </c:pt>
                <c:pt idx="217">
                  <c:v>-0.106842183220402</c:v>
                </c:pt>
                <c:pt idx="218">
                  <c:v>-0.108398026715342</c:v>
                </c:pt>
                <c:pt idx="219">
                  <c:v>-0.109922962543748</c:v>
                </c:pt>
                <c:pt idx="220">
                  <c:v>-0.111417404272124</c:v>
                </c:pt>
                <c:pt idx="221">
                  <c:v>-0.112881761258432</c:v>
                </c:pt>
                <c:pt idx="222">
                  <c:v>-0.114316438629914</c:v>
                </c:pt>
                <c:pt idx="223">
                  <c:v>-0.115721837263044</c:v>
                </c:pt>
                <c:pt idx="224">
                  <c:v>-0.117098353765563</c:v>
                </c:pt>
                <c:pt idx="225">
                  <c:v>-0.118446380460571</c:v>
                </c:pt>
                <c:pt idx="226">
                  <c:v>-0.119766305372614</c:v>
                </c:pt>
                <c:pt idx="227">
                  <c:v>-0.12105851221575</c:v>
                </c:pt>
                <c:pt idx="228">
                  <c:v>-0.122323380383531</c:v>
                </c:pt>
                <c:pt idx="229">
                  <c:v>-0.123561284940879</c:v>
                </c:pt>
                <c:pt idx="230">
                  <c:v>-0.124772596617807</c:v>
                </c:pt>
                <c:pt idx="231">
                  <c:v>-0.12595768180495</c:v>
                </c:pt>
                <c:pt idx="232">
                  <c:v>-0.127116902550856</c:v>
                </c:pt>
                <c:pt idx="233">
                  <c:v>-0.128250616561021</c:v>
                </c:pt>
                <c:pt idx="234">
                  <c:v>-0.129359177198598</c:v>
                </c:pt>
                <c:pt idx="235">
                  <c:v>-0.13044293348677</c:v>
                </c:pt>
                <c:pt idx="236">
                  <c:v>-0.13150223011273</c:v>
                </c:pt>
                <c:pt idx="237">
                  <c:v>-0.132537407433234</c:v>
                </c:pt>
                <c:pt idx="238">
                  <c:v>-0.1335488014817</c:v>
                </c:pt>
                <c:pt idx="239">
                  <c:v>-0.134536743976793</c:v>
                </c:pt>
                <c:pt idx="240">
                  <c:v>-0.135501562332483</c:v>
                </c:pt>
                <c:pt idx="241">
                  <c:v>-0.136443579669518</c:v>
                </c:pt>
                <c:pt idx="242">
                  <c:v>-0.137363114828293</c:v>
                </c:pt>
                <c:pt idx="243">
                  <c:v>-0.138260482383061</c:v>
                </c:pt>
                <c:pt idx="244">
                  <c:v>-0.139135992657465</c:v>
                </c:pt>
                <c:pt idx="245">
                  <c:v>-0.139989951741343</c:v>
                </c:pt>
                <c:pt idx="246">
                  <c:v>-0.140822661508779</c:v>
                </c:pt>
                <c:pt idx="247">
                  <c:v>-0.141634419637359</c:v>
                </c:pt>
                <c:pt idx="248">
                  <c:v>-0.142425519628598</c:v>
                </c:pt>
                <c:pt idx="249">
                  <c:v>-0.143196250829506</c:v>
                </c:pt>
                <c:pt idx="250">
                  <c:v>-0.143946898455254</c:v>
                </c:pt>
                <c:pt idx="251">
                  <c:v>-0.144677743612908</c:v>
                </c:pt>
                <c:pt idx="252">
                  <c:v>-0.145389063326203</c:v>
                </c:pt>
                <c:pt idx="253">
                  <c:v>-0.146081130561307</c:v>
                </c:pt>
                <c:pt idx="254">
                  <c:v>-0.146754214253563</c:v>
                </c:pt>
                <c:pt idx="255">
                  <c:v>-0.14740857933516</c:v>
                </c:pt>
                <c:pt idx="256">
                  <c:v>-0.148044486763708</c:v>
                </c:pt>
                <c:pt idx="257">
                  <c:v>-0.148662193551687</c:v>
                </c:pt>
                <c:pt idx="258">
                  <c:v>-0.149261952796725</c:v>
                </c:pt>
                <c:pt idx="259">
                  <c:v>-0.149844013712698</c:v>
                </c:pt>
                <c:pt idx="260">
                  <c:v>-0.150408621661591</c:v>
                </c:pt>
                <c:pt idx="261">
                  <c:v>-0.150956018186115</c:v>
                </c:pt>
                <c:pt idx="262">
                  <c:v>-0.151486441043038</c:v>
                </c:pt>
                <c:pt idx="263">
                  <c:v>-0.1520001242372</c:v>
                </c:pt>
                <c:pt idx="264">
                  <c:v>-0.152497298056187</c:v>
                </c:pt>
                <c:pt idx="265">
                  <c:v>-0.152978189105626</c:v>
                </c:pt>
                <c:pt idx="266">
                  <c:v>-0.15344302034509</c:v>
                </c:pt>
                <c:pt idx="267">
                  <c:v>-0.153892011124564</c:v>
                </c:pt>
                <c:pt idx="268">
                  <c:v>-0.154325377221459</c:v>
                </c:pt>
                <c:pt idx="269">
                  <c:v>-0.15474333087814</c:v>
                </c:pt>
                <c:pt idx="270">
                  <c:v>-0.155146080839939</c:v>
                </c:pt>
                <c:pt idx="271">
                  <c:v>-0.155533832393638</c:v>
                </c:pt>
                <c:pt idx="272">
                  <c:v>-0.155906787406378</c:v>
                </c:pt>
                <c:pt idx="273">
                  <c:v>-0.156265144364984</c:v>
                </c:pt>
                <c:pt idx="274">
                  <c:v>-0.156609098415675</c:v>
                </c:pt>
                <c:pt idx="275">
                  <c:v>-0.156938841404126</c:v>
                </c:pt>
                <c:pt idx="276">
                  <c:v>-0.157254561915872</c:v>
                </c:pt>
                <c:pt idx="277">
                  <c:v>-0.157556445317019</c:v>
                </c:pt>
                <c:pt idx="278">
                  <c:v>-0.157844673795243</c:v>
                </c:pt>
                <c:pt idx="279">
                  <c:v>-0.158119426401053</c:v>
                </c:pt>
                <c:pt idx="280">
                  <c:v>-0.158380879089289</c:v>
                </c:pt>
                <c:pt idx="281">
                  <c:v>-0.158629204760846</c:v>
                </c:pt>
                <c:pt idx="282">
                  <c:v>-0.158864573304588</c:v>
                </c:pt>
                <c:pt idx="283">
                  <c:v>-0.159087151639436</c:v>
                </c:pt>
                <c:pt idx="284">
                  <c:v>-0.15929710375661</c:v>
                </c:pt>
                <c:pt idx="285">
                  <c:v>-0.159494590762005</c:v>
                </c:pt>
                <c:pt idx="286">
                  <c:v>-0.15967977091867</c:v>
                </c:pt>
                <c:pt idx="287">
                  <c:v>-0.159852799689387</c:v>
                </c:pt>
                <c:pt idx="288">
                  <c:v>-0.160013829779317</c:v>
                </c:pt>
                <c:pt idx="289">
                  <c:v>-0.160163011178694</c:v>
                </c:pt>
                <c:pt idx="290">
                  <c:v>-0.16030049120556</c:v>
                </c:pt>
                <c:pt idx="291">
                  <c:v>-0.160426414548511</c:v>
                </c:pt>
                <c:pt idx="292">
                  <c:v>-0.160540923309431</c:v>
                </c:pt>
                <c:pt idx="293">
                  <c:v>-0.160644157046221</c:v>
                </c:pt>
                <c:pt idx="294">
                  <c:v>-0.160736252815472</c:v>
                </c:pt>
                <c:pt idx="295">
                  <c:v>-0.160817345215097</c:v>
                </c:pt>
                <c:pt idx="296">
                  <c:v>-0.160887566426878</c:v>
                </c:pt>
                <c:pt idx="297">
                  <c:v>-0.160947046258933</c:v>
                </c:pt>
                <c:pt idx="298">
                  <c:v>-0.160995912188075</c:v>
                </c:pt>
                <c:pt idx="299">
                  <c:v>-0.161034289402053</c:v>
                </c:pt>
                <c:pt idx="300">
                  <c:v>-0.161062300841656</c:v>
                </c:pt>
                <c:pt idx="301">
                  <c:v>-0.161080067242668</c:v>
                </c:pt>
                <c:pt idx="302">
                  <c:v>-0.161087707177665</c:v>
                </c:pt>
                <c:pt idx="303">
                  <c:v>-0.161085337097623</c:v>
                </c:pt>
                <c:pt idx="304">
                  <c:v>-0.161073071373345</c:v>
                </c:pt>
                <c:pt idx="305">
                  <c:v>-0.161051022336684</c:v>
                </c:pt>
                <c:pt idx="306">
                  <c:v>-0.161019300321538</c:v>
                </c:pt>
                <c:pt idx="307">
                  <c:v>-0.160978013704629</c:v>
                </c:pt>
                <c:pt idx="308">
                  <c:v>-0.16092726894603</c:v>
                </c:pt>
                <c:pt idx="309">
                  <c:v>-0.160867170629447</c:v>
                </c:pt>
                <c:pt idx="310">
                  <c:v>-0.160797821502232</c:v>
                </c:pt>
                <c:pt idx="311">
                  <c:v>-0.160719322515121</c:v>
                </c:pt>
                <c:pt idx="312">
                  <c:v>-0.160631772861684</c:v>
                </c:pt>
                <c:pt idx="313">
                  <c:v>-0.160535270017483</c:v>
                </c:pt>
                <c:pt idx="314">
                  <c:v>-0.160429909778922</c:v>
                </c:pt>
                <c:pt idx="315">
                  <c:v>-0.160315786301779</c:v>
                </c:pt>
                <c:pt idx="316">
                  <c:v>-0.160192992139411</c:v>
                </c:pt>
                <c:pt idx="317">
                  <c:v>-0.160061618280634</c:v>
                </c:pt>
                <c:pt idx="318">
                  <c:v>-0.159921754187246</c:v>
                </c:pt>
                <c:pt idx="319">
                  <c:v>-0.159773487831212</c:v>
                </c:pt>
                <c:pt idx="320">
                  <c:v>-0.15961690573148</c:v>
                </c:pt>
                <c:pt idx="321">
                  <c:v>-0.159452092990437</c:v>
                </c:pt>
                <c:pt idx="322">
                  <c:v>-0.159279133329987</c:v>
                </c:pt>
                <c:pt idx="323">
                  <c:v>-0.159098109127244</c:v>
                </c:pt>
                <c:pt idx="324">
                  <c:v>-0.15890910144985</c:v>
                </c:pt>
                <c:pt idx="325">
                  <c:v>-0.158712190090879</c:v>
                </c:pt>
                <c:pt idx="326">
                  <c:v>-0.15850745360336</c:v>
                </c:pt>
                <c:pt idx="327">
                  <c:v>-0.158294969334378</c:v>
                </c:pt>
                <c:pt idx="328">
                  <c:v>-0.158074813458773</c:v>
                </c:pt>
                <c:pt idx="329">
                  <c:v>-0.157847061012416</c:v>
                </c:pt>
                <c:pt idx="330">
                  <c:v>-0.157611785925064</c:v>
                </c:pt>
                <c:pt idx="331">
                  <c:v>-0.157369061052788</c:v>
                </c:pt>
                <c:pt idx="332">
                  <c:v>-0.157118958209969</c:v>
                </c:pt>
                <c:pt idx="333">
                  <c:v>-0.156861548200861</c:v>
                </c:pt>
                <c:pt idx="334">
                  <c:v>-0.156596900850709</c:v>
                </c:pt>
                <c:pt idx="335">
                  <c:v>-0.156325085036428</c:v>
                </c:pt>
                <c:pt idx="336">
                  <c:v>-0.156046168716831</c:v>
                </c:pt>
                <c:pt idx="337">
                  <c:v>-0.155760218962414</c:v>
                </c:pt>
                <c:pt idx="338">
                  <c:v>-0.15546730198468</c:v>
                </c:pt>
                <c:pt idx="339">
                  <c:v>-0.155167483165014</c:v>
                </c:pt>
                <c:pt idx="340">
                  <c:v>-0.154860827083093</c:v>
                </c:pt>
                <c:pt idx="341">
                  <c:v>-0.154547397544846</c:v>
                </c:pt>
                <c:pt idx="342">
                  <c:v>-0.154227257609944</c:v>
                </c:pt>
                <c:pt idx="343">
                  <c:v>-0.153900469618824</c:v>
                </c:pt>
                <c:pt idx="344">
                  <c:v>-0.153567095219259</c:v>
                </c:pt>
                <c:pt idx="345">
                  <c:v>-0.153227195392452</c:v>
                </c:pt>
                <c:pt idx="346">
                  <c:v>-0.152880830478663</c:v>
                </c:pt>
                <c:pt idx="347">
                  <c:v>-0.152528060202373</c:v>
                </c:pt>
                <c:pt idx="348">
                  <c:v>-0.152168943696974</c:v>
                </c:pt>
                <c:pt idx="349">
                  <c:v>-0.15180353952899</c:v>
                </c:pt>
                <c:pt idx="350">
                  <c:v>-0.151431905721831</c:v>
                </c:pt>
                <c:pt idx="351">
                  <c:v>-0.151054099779077</c:v>
                </c:pt>
                <c:pt idx="352">
                  <c:v>-0.150670178707289</c:v>
                </c:pt>
                <c:pt idx="353">
                  <c:v>-0.150280199038351</c:v>
                </c:pt>
                <c:pt idx="354">
                  <c:v>-0.149884216851351</c:v>
                </c:pt>
                <c:pt idx="355">
                  <c:v>-0.149482287793981</c:v>
                </c:pt>
                <c:pt idx="356">
                  <c:v>-0.149074467103485</c:v>
                </c:pt>
                <c:pt idx="357">
                  <c:v>-0.148660809627124</c:v>
                </c:pt>
                <c:pt idx="358">
                  <c:v>-0.148241369842193</c:v>
                </c:pt>
                <c:pt idx="359">
                  <c:v>-0.147816201875563</c:v>
                </c:pt>
                <c:pt idx="360">
                  <c:v>-0.147385359522762</c:v>
                </c:pt>
                <c:pt idx="361">
                  <c:v>-0.146948896266606</c:v>
                </c:pt>
                <c:pt idx="362">
                  <c:v>-0.146506865295358</c:v>
                </c:pt>
                <c:pt idx="363">
                  <c:v>-0.146059319520438</c:v>
                </c:pt>
                <c:pt idx="364">
                  <c:v>-0.145606311593678</c:v>
                </c:pt>
                <c:pt idx="365">
                  <c:v>-0.145147893924129</c:v>
                </c:pt>
                <c:pt idx="366">
                  <c:v>-0.144684118694406</c:v>
                </c:pt>
                <c:pt idx="367">
                  <c:v>-0.144215037876601</c:v>
                </c:pt>
                <c:pt idx="368">
                  <c:v>-0.143740703247743</c:v>
                </c:pt>
                <c:pt idx="369">
                  <c:v>-0.14326116640482</c:v>
                </c:pt>
                <c:pt idx="370">
                  <c:v>-0.142776478779358</c:v>
                </c:pt>
                <c:pt idx="371">
                  <c:v>-0.142286691651573</c:v>
                </c:pt>
                <c:pt idx="372">
                  <c:v>-0.141791856164079</c:v>
                </c:pt>
                <c:pt idx="373">
                  <c:v>-0.141292023335182</c:v>
                </c:pt>
                <c:pt idx="374">
                  <c:v>-0.140787244071733</c:v>
                </c:pt>
                <c:pt idx="375">
                  <c:v>-0.14027756918157</c:v>
                </c:pt>
                <c:pt idx="376">
                  <c:v>-0.139763049385536</c:v>
                </c:pt>
                <c:pt idx="377">
                  <c:v>-0.139243735329084</c:v>
                </c:pt>
                <c:pt idx="378">
                  <c:v>-0.138719677593474</c:v>
                </c:pt>
                <c:pt idx="379">
                  <c:v>-0.138190926706553</c:v>
                </c:pt>
                <c:pt idx="380">
                  <c:v>-0.137657533153146</c:v>
                </c:pt>
                <c:pt idx="381">
                  <c:v>-0.137119547385035</c:v>
                </c:pt>
                <c:pt idx="382">
                  <c:v>-0.136577019830554</c:v>
                </c:pt>
                <c:pt idx="383">
                  <c:v>-0.136030000903781</c:v>
                </c:pt>
                <c:pt idx="384">
                  <c:v>-0.135478541013356</c:v>
                </c:pt>
                <c:pt idx="385">
                  <c:v>-0.13492269057091</c:v>
                </c:pt>
                <c:pt idx="386">
                  <c:v>-0.134362499999114</c:v>
                </c:pt>
                <c:pt idx="387">
                  <c:v>-0.133798019739365</c:v>
                </c:pt>
                <c:pt idx="388">
                  <c:v>-0.13322930025909</c:v>
                </c:pt>
                <c:pt idx="389">
                  <c:v>-0.132656392058696</c:v>
                </c:pt>
                <c:pt idx="390">
                  <c:v>-0.132079345678158</c:v>
                </c:pt>
                <c:pt idx="391">
                  <c:v>-0.131498211703248</c:v>
                </c:pt>
                <c:pt idx="392">
                  <c:v>-0.130913040771423</c:v>
                </c:pt>
                <c:pt idx="393">
                  <c:v>-0.130323883577356</c:v>
                </c:pt>
                <c:pt idx="394">
                  <c:v>-0.129730790878139</c:v>
                </c:pt>
                <c:pt idx="395">
                  <c:v>-0.129133813498142</c:v>
                </c:pt>
                <c:pt idx="396">
                  <c:v>-0.128533002333546</c:v>
                </c:pt>
                <c:pt idx="397">
                  <c:v>-0.127928408356546</c:v>
                </c:pt>
                <c:pt idx="398">
                  <c:v>-0.127320082619243</c:v>
                </c:pt>
                <c:pt idx="399">
                  <c:v>-0.126708076257208</c:v>
                </c:pt>
                <c:pt idx="400">
                  <c:v>-0.126092440492745</c:v>
                </c:pt>
                <c:pt idx="401">
                  <c:v>-0.125473226637845</c:v>
                </c:pt>
                <c:pt idx="402">
                  <c:v>-0.124850486096843</c:v>
                </c:pt>
                <c:pt idx="403">
                  <c:v>-0.124224270368773</c:v>
                </c:pt>
                <c:pt idx="404">
                  <c:v>-0.123594631049445</c:v>
                </c:pt>
                <c:pt idx="405">
                  <c:v>-0.122961619833222</c:v>
                </c:pt>
                <c:pt idx="406">
                  <c:v>-0.122325288514533</c:v>
                </c:pt>
                <c:pt idx="407">
                  <c:v>-0.121685688989101</c:v>
                </c:pt>
                <c:pt idx="408">
                  <c:v>-0.121042873254908</c:v>
                </c:pt>
                <c:pt idx="409">
                  <c:v>-0.120396893412889</c:v>
                </c:pt>
                <c:pt idx="410">
                  <c:v>-0.119747801667378</c:v>
                </c:pt>
                <c:pt idx="411">
                  <c:v>-0.119095650326294</c:v>
                </c:pt>
                <c:pt idx="412">
                  <c:v>-0.118440491801076</c:v>
                </c:pt>
                <c:pt idx="413">
                  <c:v>-0.11778237860638</c:v>
                </c:pt>
                <c:pt idx="414">
                  <c:v>-0.117121363359542</c:v>
                </c:pt>
                <c:pt idx="415">
                  <c:v>-0.116457498779796</c:v>
                </c:pt>
                <c:pt idx="416">
                  <c:v>-0.115790837687278</c:v>
                </c:pt>
                <c:pt idx="417">
                  <c:v>-0.115121433001801</c:v>
                </c:pt>
                <c:pt idx="418">
                  <c:v>-0.114449337741411</c:v>
                </c:pt>
                <c:pt idx="419">
                  <c:v>-0.113774605020742</c:v>
                </c:pt>
                <c:pt idx="420">
                  <c:v>-0.113097288049147</c:v>
                </c:pt>
                <c:pt idx="421">
                  <c:v>-0.112417440128649</c:v>
                </c:pt>
                <c:pt idx="422">
                  <c:v>-0.111735114651675</c:v>
                </c:pt>
                <c:pt idx="423">
                  <c:v>-0.111050365098612</c:v>
                </c:pt>
                <c:pt idx="424">
                  <c:v>-0.110363245035177</c:v>
                </c:pt>
                <c:pt idx="425">
                  <c:v>-0.109673808109594</c:v>
                </c:pt>
                <c:pt idx="426">
                  <c:v>-0.108982108049612</c:v>
                </c:pt>
                <c:pt idx="427">
                  <c:v>-0.108288198659336</c:v>
                </c:pt>
                <c:pt idx="428">
                  <c:v>-0.107592133815904</c:v>
                </c:pt>
                <c:pt idx="429">
                  <c:v>-0.106893967465997</c:v>
                </c:pt>
                <c:pt idx="430">
                  <c:v>-0.106193753622194</c:v>
                </c:pt>
                <c:pt idx="431">
                  <c:v>-0.105491546359178</c:v>
                </c:pt>
                <c:pt idx="432">
                  <c:v>-0.104787399809791</c:v>
                </c:pt>
                <c:pt idx="433">
                  <c:v>-0.104081368160953</c:v>
                </c:pt>
                <c:pt idx="434">
                  <c:v>-0.103373505649439</c:v>
                </c:pt>
                <c:pt idx="435">
                  <c:v>-0.102663866557532</c:v>
                </c:pt>
                <c:pt idx="436">
                  <c:v>-0.101952505208539</c:v>
                </c:pt>
                <c:pt idx="437">
                  <c:v>-0.101239475962192</c:v>
                </c:pt>
                <c:pt idx="438">
                  <c:v>-0.100524833209927</c:v>
                </c:pt>
                <c:pt idx="439">
                  <c:v>-0.0998086313700538</c:v>
                </c:pt>
                <c:pt idx="440">
                  <c:v>-0.0990909248828131</c:v>
                </c:pt>
                <c:pt idx="441">
                  <c:v>-0.0983717682053318</c:v>
                </c:pt>
                <c:pt idx="442">
                  <c:v>-0.0976512158064786</c:v>
                </c:pt>
                <c:pt idx="443">
                  <c:v>-0.0969293221616236</c:v>
                </c:pt>
                <c:pt idx="444">
                  <c:v>-0.0962061417473085</c:v>
                </c:pt>
                <c:pt idx="445">
                  <c:v>-0.0954817290358289</c:v>
                </c:pt>
                <c:pt idx="446">
                  <c:v>-0.0947561384897359</c:v>
                </c:pt>
                <c:pt idx="447">
                  <c:v>-0.094029424556259</c:v>
                </c:pt>
                <c:pt idx="448">
                  <c:v>-0.0933016416616558</c:v>
                </c:pt>
                <c:pt idx="449">
                  <c:v>-0.0925728442054924</c:v>
                </c:pt>
                <c:pt idx="450">
                  <c:v>-0.0918430865548582</c:v>
                </c:pt>
                <c:pt idx="451">
                  <c:v>-0.0911124230385193</c:v>
                </c:pt>
                <c:pt idx="452">
                  <c:v>-0.0903809079410158</c:v>
                </c:pt>
                <c:pt idx="453">
                  <c:v>-0.0896485954967042</c:v>
                </c:pt>
                <c:pt idx="454">
                  <c:v>-0.0889155398837521</c:v>
                </c:pt>
                <c:pt idx="455">
                  <c:v>-0.088181795218086</c:v>
                </c:pt>
                <c:pt idx="456">
                  <c:v>-0.0874474155472988</c:v>
                </c:pt>
                <c:pt idx="457">
                  <c:v>-0.0867124548445179</c:v>
                </c:pt>
                <c:pt idx="458">
                  <c:v>-0.0859769670022411</c:v>
                </c:pt>
                <c:pt idx="459">
                  <c:v>-0.0852410058261399</c:v>
                </c:pt>
                <c:pt idx="460">
                  <c:v>-0.0845046250288372</c:v>
                </c:pt>
                <c:pt idx="461">
                  <c:v>-0.0837678782236612</c:v>
                </c:pt>
                <c:pt idx="462">
                  <c:v>-0.0830308189183796</c:v>
                </c:pt>
                <c:pt idx="463">
                  <c:v>-0.0822935005089168</c:v>
                </c:pt>
                <c:pt idx="464">
                  <c:v>-0.0815559762730588</c:v>
                </c:pt>
                <c:pt idx="465">
                  <c:v>-0.0808182993641476</c:v>
                </c:pt>
                <c:pt idx="466">
                  <c:v>-0.0800805228047698</c:v>
                </c:pt>
                <c:pt idx="467">
                  <c:v>-0.0793426994804413</c:v>
                </c:pt>
                <c:pt idx="468">
                  <c:v>-0.0786048821332924</c:v>
                </c:pt>
                <c:pt idx="469">
                  <c:v>-0.0778671233557556</c:v>
                </c:pt>
                <c:pt idx="470">
                  <c:v>-0.0771294755842594</c:v>
                </c:pt>
                <c:pt idx="471">
                  <c:v>-0.0763919910929313</c:v>
                </c:pt>
                <c:pt idx="472">
                  <c:v>-0.0756547219873128</c:v>
                </c:pt>
                <c:pt idx="473">
                  <c:v>-0.0749177201980889</c:v>
                </c:pt>
                <c:pt idx="474">
                  <c:v>-0.0741810374748355</c:v>
                </c:pt>
                <c:pt idx="475">
                  <c:v>-0.0734447253797873</c:v>
                </c:pt>
                <c:pt idx="476">
                  <c:v>-0.0727088352816286</c:v>
                </c:pt>
                <c:pt idx="477">
                  <c:v>-0.07197341834931</c:v>
                </c:pt>
                <c:pt idx="478">
                  <c:v>-0.0712385255458931</c:v>
                </c:pt>
                <c:pt idx="479">
                  <c:v>-0.0705042076224272</c:v>
                </c:pt>
                <c:pt idx="480">
                  <c:v>-0.0697705151118579</c:v>
                </c:pt>
                <c:pt idx="481">
                  <c:v>-0.0690374983229725</c:v>
                </c:pt>
                <c:pt idx="482">
                  <c:v>-0.068305207334383</c:v>
                </c:pt>
                <c:pt idx="483">
                  <c:v>-0.0675736919885509</c:v>
                </c:pt>
                <c:pt idx="484">
                  <c:v>-0.0668430018858522</c:v>
                </c:pt>
                <c:pt idx="485">
                  <c:v>-0.0661131863786904</c:v>
                </c:pt>
                <c:pt idx="486">
                  <c:v>-0.0653842945656541</c:v>
                </c:pt>
                <c:pt idx="487">
                  <c:v>-0.0646563752857254</c:v>
                </c:pt>
                <c:pt idx="488">
                  <c:v>-0.0639294771125385</c:v>
                </c:pt>
                <c:pt idx="489">
                  <c:v>-0.0632036483486924</c:v>
                </c:pt>
                <c:pt idx="490">
                  <c:v>-0.062478937020118</c:v>
                </c:pt>
                <c:pt idx="491">
                  <c:v>-0.0617553908705029</c:v>
                </c:pt>
                <c:pt idx="492">
                  <c:v>-0.061033057355774</c:v>
                </c:pt>
                <c:pt idx="493">
                  <c:v>-0.0603119836386422</c:v>
                </c:pt>
                <c:pt idx="494">
                  <c:v>-0.059592216583208</c:v>
                </c:pt>
                <c:pt idx="495">
                  <c:v>-0.0588738027496323</c:v>
                </c:pt>
                <c:pt idx="496">
                  <c:v>-0.0581567883888715</c:v>
                </c:pt>
                <c:pt idx="497">
                  <c:v>-0.0574412194374811</c:v>
                </c:pt>
                <c:pt idx="498">
                  <c:v>-0.0567271415124868</c:v>
                </c:pt>
                <c:pt idx="499">
                  <c:v>-0.0560145999063271</c:v>
                </c:pt>
                <c:pt idx="500">
                  <c:v>-0.0553036395818654</c:v>
                </c:pt>
                <c:pt idx="501">
                  <c:v>-0.0545943051674771</c:v>
                </c:pt>
                <c:pt idx="502">
                  <c:v>-0.0538866409522095</c:v>
                </c:pt>
                <c:pt idx="503">
                  <c:v>-0.0531806908810175</c:v>
                </c:pt>
                <c:pt idx="504">
                  <c:v>-0.0524764985500766</c:v>
                </c:pt>
                <c:pt idx="505">
                  <c:v>-0.0517741072021723</c:v>
                </c:pt>
                <c:pt idx="506">
                  <c:v>-0.0510735597221697</c:v>
                </c:pt>
                <c:pt idx="507">
                  <c:v>-0.0503748986325622</c:v>
                </c:pt>
                <c:pt idx="508">
                  <c:v>-0.0496781660891021</c:v>
                </c:pt>
                <c:pt idx="509">
                  <c:v>-0.0489834038765118</c:v>
                </c:pt>
                <c:pt idx="510">
                  <c:v>-0.0482906534042796</c:v>
                </c:pt>
                <c:pt idx="511">
                  <c:v>-0.0475999557025369</c:v>
                </c:pt>
                <c:pt idx="512">
                  <c:v>-0.046911351418023</c:v>
                </c:pt>
                <c:pt idx="513">
                  <c:v>-0.0462248808101318</c:v>
                </c:pt>
                <c:pt idx="514">
                  <c:v>-0.0455405837470477</c:v>
                </c:pt>
                <c:pt idx="515">
                  <c:v>-0.0448584997019662</c:v>
                </c:pt>
                <c:pt idx="516">
                  <c:v>-0.0441786677494028</c:v>
                </c:pt>
                <c:pt idx="517">
                  <c:v>-0.0435011265615896</c:v>
                </c:pt>
                <c:pt idx="518">
                  <c:v>-0.042825914404961</c:v>
                </c:pt>
                <c:pt idx="519">
                  <c:v>-0.0421530691367275</c:v>
                </c:pt>
                <c:pt idx="520">
                  <c:v>-0.0414826282015408</c:v>
                </c:pt>
                <c:pt idx="521">
                  <c:v>-0.0408146286282466</c:v>
                </c:pt>
                <c:pt idx="522">
                  <c:v>-0.0401491070267304</c:v>
                </c:pt>
                <c:pt idx="523">
                  <c:v>-0.0394860995848517</c:v>
                </c:pt>
                <c:pt idx="524">
                  <c:v>-0.0388256420654717</c:v>
                </c:pt>
                <c:pt idx="525">
                  <c:v>-0.0381677698035701</c:v>
                </c:pt>
                <c:pt idx="526">
                  <c:v>-0.0375125177034551</c:v>
                </c:pt>
                <c:pt idx="527">
                  <c:v>-0.0368599202360651</c:v>
                </c:pt>
                <c:pt idx="528">
                  <c:v>-0.0362100114363616</c:v>
                </c:pt>
                <c:pt idx="529">
                  <c:v>-0.0355628249008155</c:v>
                </c:pt>
                <c:pt idx="530">
                  <c:v>-0.0349183937849845</c:v>
                </c:pt>
                <c:pt idx="531">
                  <c:v>-0.0342767508011836</c:v>
                </c:pt>
                <c:pt idx="532">
                  <c:v>-0.0336379282162478</c:v>
                </c:pt>
                <c:pt idx="533">
                  <c:v>-0.033001957849387</c:v>
                </c:pt>
                <c:pt idx="534">
                  <c:v>-0.0323688710701335</c:v>
                </c:pt>
                <c:pt idx="535">
                  <c:v>-0.031738698796382</c:v>
                </c:pt>
                <c:pt idx="536">
                  <c:v>-0.0311114714925204</c:v>
                </c:pt>
                <c:pt idx="537">
                  <c:v>-0.030487219167655</c:v>
                </c:pt>
                <c:pt idx="538">
                  <c:v>-0.0298659713739254</c:v>
                </c:pt>
                <c:pt idx="539">
                  <c:v>-0.0292477572049122</c:v>
                </c:pt>
                <c:pt idx="540">
                  <c:v>-0.0286326052941359</c:v>
                </c:pt>
                <c:pt idx="541">
                  <c:v>-0.0280205438136471</c:v>
                </c:pt>
                <c:pt idx="542">
                  <c:v>-0.0274116004727077</c:v>
                </c:pt>
                <c:pt idx="543">
                  <c:v>-0.0268058025165625</c:v>
                </c:pt>
                <c:pt idx="544">
                  <c:v>-0.0262031767253008</c:v>
                </c:pt>
                <c:pt idx="545">
                  <c:v>-0.0256037494128093</c:v>
                </c:pt>
                <c:pt idx="546">
                  <c:v>-0.0250075464258127</c:v>
                </c:pt>
                <c:pt idx="547">
                  <c:v>-0.0244145931430049</c:v>
                </c:pt>
                <c:pt idx="548">
                  <c:v>-0.0238249144742678</c:v>
                </c:pt>
                <c:pt idx="549">
                  <c:v>-0.0232385348599795</c:v>
                </c:pt>
                <c:pt idx="550">
                  <c:v>-0.0226554782704092</c:v>
                </c:pt>
                <c:pt idx="551">
                  <c:v>-0.0220757682051997</c:v>
                </c:pt>
                <c:pt idx="552">
                  <c:v>-0.0214994276929367</c:v>
                </c:pt>
                <c:pt idx="553">
                  <c:v>-0.0209264792908047</c:v>
                </c:pt>
                <c:pt idx="554">
                  <c:v>-0.0203569450843271</c:v>
                </c:pt>
                <c:pt idx="555">
                  <c:v>-0.019790846687193</c:v>
                </c:pt>
                <c:pt idx="556">
                  <c:v>-0.0192282052411666</c:v>
                </c:pt>
                <c:pt idx="557">
                  <c:v>-0.0186690414160822</c:v>
                </c:pt>
                <c:pt idx="558">
                  <c:v>-0.0181133754099209</c:v>
                </c:pt>
                <c:pt idx="559">
                  <c:v>-0.0175612269489696</c:v>
                </c:pt>
                <c:pt idx="560">
                  <c:v>-0.0170126152880629</c:v>
                </c:pt>
                <c:pt idx="561">
                  <c:v>-0.0164675592109051</c:v>
                </c:pt>
                <c:pt idx="562">
                  <c:v>-0.0159260770304724</c:v>
                </c:pt>
                <c:pt idx="563">
                  <c:v>-0.0153881865894949</c:v>
                </c:pt>
                <c:pt idx="564">
                  <c:v>-0.0148539052610175</c:v>
                </c:pt>
                <c:pt idx="565">
                  <c:v>-0.0143232499490381</c:v>
                </c:pt>
                <c:pt idx="566">
                  <c:v>-0.0137962370892243</c:v>
                </c:pt>
                <c:pt idx="567">
                  <c:v>-0.0132728826497046</c:v>
                </c:pt>
                <c:pt idx="568">
                  <c:v>-0.0127532021319369</c:v>
                </c:pt>
                <c:pt idx="569">
                  <c:v>-0.0122372105716503</c:v>
                </c:pt>
                <c:pt idx="570">
                  <c:v>-0.0117249225398627</c:v>
                </c:pt>
                <c:pt idx="571">
                  <c:v>-0.0112163521439686</c:v>
                </c:pt>
                <c:pt idx="572">
                  <c:v>-0.0107115130289018</c:v>
                </c:pt>
                <c:pt idx="573">
                  <c:v>-0.0102104183783676</c:v>
                </c:pt>
                <c:pt idx="574">
                  <c:v>-0.00971308091614643</c:v>
                </c:pt>
                <c:pt idx="575">
                  <c:v>-0.00921951290746595</c:v>
                </c:pt>
                <c:pt idx="576">
                  <c:v>-0.00872972616044253</c:v>
                </c:pt>
                <c:pt idx="577">
                  <c:v>-0.00824373202758978</c:v>
                </c:pt>
                <c:pt idx="578">
                  <c:v>-0.00776154140739445</c:v>
                </c:pt>
                <c:pt idx="579">
                  <c:v>-0.00728316474595741</c:v>
                </c:pt>
                <c:pt idx="580">
                  <c:v>-0.00680861203869952</c:v>
                </c:pt>
                <c:pt idx="581">
                  <c:v>-0.00633789283213195</c:v>
                </c:pt>
                <c:pt idx="582">
                  <c:v>-0.0058710162256883</c:v>
                </c:pt>
                <c:pt idx="583">
                  <c:v>-0.00540799087362014</c:v>
                </c:pt>
                <c:pt idx="584">
                  <c:v>-0.00494882498695177</c:v>
                </c:pt>
                <c:pt idx="585">
                  <c:v>-0.00449352633549616</c:v>
                </c:pt>
                <c:pt idx="586">
                  <c:v>-0.00404210224992955</c:v>
                </c:pt>
                <c:pt idx="587">
                  <c:v>-0.00359455962392359</c:v>
                </c:pt>
                <c:pt idx="588">
                  <c:v>-0.00315090491633512</c:v>
                </c:pt>
                <c:pt idx="589">
                  <c:v>-0.00271114415345123</c:v>
                </c:pt>
                <c:pt idx="590">
                  <c:v>-0.00227528293128976</c:v>
                </c:pt>
                <c:pt idx="591">
                  <c:v>-0.00184332641795369</c:v>
                </c:pt>
                <c:pt idx="592">
                  <c:v>-0.00141527935603805</c:v>
                </c:pt>
                <c:pt idx="593">
                  <c:v>-0.000991146065089376</c:v>
                </c:pt>
                <c:pt idx="594">
                  <c:v>-0.000570930444115356</c:v>
                </c:pt>
                <c:pt idx="595">
                  <c:v>-0.000154635974145077</c:v>
                </c:pt>
                <c:pt idx="596">
                  <c:v>0.000257734279162581</c:v>
                </c:pt>
                <c:pt idx="597">
                  <c:v>0.000666177662862221</c:v>
                </c:pt>
                <c:pt idx="598">
                  <c:v>0.00107069193401868</c:v>
                </c:pt>
                <c:pt idx="599">
                  <c:v>0.00147127525695779</c:v>
                </c:pt>
                <c:pt idx="600">
                  <c:v>0.0018679262004726</c:v>
                </c:pt>
                <c:pt idx="601">
                  <c:v>0.0022606437349859</c:v>
                </c:pt>
                <c:pt idx="602">
                  <c:v>0.00264942722966985</c:v>
                </c:pt>
                <c:pt idx="603">
                  <c:v>0.00303427644952407</c:v>
                </c:pt>
                <c:pt idx="604">
                  <c:v>0.00341519155241295</c:v>
                </c:pt>
                <c:pt idx="605">
                  <c:v>0.0037921730860637</c:v>
                </c:pt>
                <c:pt idx="606">
                  <c:v>0.00416522198502524</c:v>
                </c:pt>
                <c:pt idx="607">
                  <c:v>0.00453433956759013</c:v>
                </c:pt>
                <c:pt idx="608">
                  <c:v>0.0048995275326793</c:v>
                </c:pt>
                <c:pt idx="609">
                  <c:v>0.0052607879566918</c:v>
                </c:pt>
                <c:pt idx="610">
                  <c:v>0.00561812329031966</c:v>
                </c:pt>
                <c:pt idx="611">
                  <c:v>0.00597153635532916</c:v>
                </c:pt>
                <c:pt idx="612">
                  <c:v>0.00632103034131001</c:v>
                </c:pt>
                <c:pt idx="613">
                  <c:v>0.00666660880239238</c:v>
                </c:pt>
                <c:pt idx="614">
                  <c:v>0.00700827565393404</c:v>
                </c:pt>
                <c:pt idx="615">
                  <c:v>0.00734603516917746</c:v>
                </c:pt>
                <c:pt idx="616">
                  <c:v>0.00767989197587849</c:v>
                </c:pt>
                <c:pt idx="617">
                  <c:v>0.00800985105290777</c:v>
                </c:pt>
                <c:pt idx="618">
                  <c:v>0.00833591772682502</c:v>
                </c:pt>
                <c:pt idx="619">
                  <c:v>0.00865809766842828</c:v>
                </c:pt>
                <c:pt idx="620">
                  <c:v>0.008976396889278</c:v>
                </c:pt>
                <c:pt idx="621">
                  <c:v>0.00929082173819784</c:v>
                </c:pt>
                <c:pt idx="622">
                  <c:v>0.00960137889775255</c:v>
                </c:pt>
                <c:pt idx="623">
                  <c:v>0.00990807538070406</c:v>
                </c:pt>
                <c:pt idx="624">
                  <c:v>0.0102109185264468</c:v>
                </c:pt>
                <c:pt idx="625">
                  <c:v>0.0105099159974231</c:v>
                </c:pt>
                <c:pt idx="626">
                  <c:v>0.0108050757755197</c:v>
                </c:pt>
                <c:pt idx="627">
                  <c:v>0.0110964061584464</c:v>
                </c:pt>
                <c:pt idx="628">
                  <c:v>0.0113839157560967</c:v>
                </c:pt>
                <c:pt idx="629">
                  <c:v>0.0116676134868937</c:v>
                </c:pt>
                <c:pt idx="630">
                  <c:v>0.0119475085741194</c:v>
                </c:pt>
                <c:pt idx="631">
                  <c:v>0.0122236105422302</c:v>
                </c:pt>
                <c:pt idx="632">
                  <c:v>0.0124959292131591</c:v>
                </c:pt>
                <c:pt idx="633">
                  <c:v>0.0127644747026045</c:v>
                </c:pt>
                <c:pt idx="634">
                  <c:v>0.013029257416308</c:v>
                </c:pt>
                <c:pt idx="635">
                  <c:v>0.0132902880463209</c:v>
                </c:pt>
                <c:pt idx="636">
                  <c:v>0.0135475775672609</c:v>
                </c:pt>
                <c:pt idx="637">
                  <c:v>0.0138011372325593</c:v>
                </c:pt>
                <c:pt idx="638">
                  <c:v>0.0140509785707002</c:v>
                </c:pt>
                <c:pt idx="639">
                  <c:v>0.014297113381452</c:v>
                </c:pt>
                <c:pt idx="640">
                  <c:v>0.0145395537320922</c:v>
                </c:pt>
                <c:pt idx="641">
                  <c:v>0.0147783119536264</c:v>
                </c:pt>
                <c:pt idx="642">
                  <c:v>0.0150134006370021</c:v>
                </c:pt>
                <c:pt idx="643">
                  <c:v>0.0152448326293185</c:v>
                </c:pt>
                <c:pt idx="644">
                  <c:v>0.0154726210300325</c:v>
                </c:pt>
                <c:pt idx="645">
                  <c:v>0.0156967791871623</c:v>
                </c:pt>
                <c:pt idx="646">
                  <c:v>0.0159173206934887</c:v>
                </c:pt>
                <c:pt idx="647">
                  <c:v>0.0161342593827555</c:v>
                </c:pt>
                <c:pt idx="648">
                  <c:v>0.0163476093258694</c:v>
                </c:pt>
                <c:pt idx="649">
                  <c:v>0.0165573848271003</c:v>
                </c:pt>
                <c:pt idx="650">
                  <c:v>0.0167636004202824</c:v>
                </c:pt>
                <c:pt idx="651">
                  <c:v>0.0169662708650173</c:v>
                </c:pt>
                <c:pt idx="652">
                  <c:v>0.0171654111428797</c:v>
                </c:pt>
                <c:pt idx="653">
                  <c:v>0.0173610364536258</c:v>
                </c:pt>
                <c:pt idx="654">
                  <c:v>0.017553162211406</c:v>
                </c:pt>
                <c:pt idx="655">
                  <c:v>0.017741804040982</c:v>
                </c:pt>
                <c:pt idx="656">
                  <c:v>0.0179269777739493</c:v>
                </c:pt>
                <c:pt idx="657">
                  <c:v>0.0181086994449655</c:v>
                </c:pt>
                <c:pt idx="658">
                  <c:v>0.0182869852879847</c:v>
                </c:pt>
                <c:pt idx="659">
                  <c:v>0.0184618517325</c:v>
                </c:pt>
                <c:pt idx="660">
                  <c:v>0.0186333153997931</c:v>
                </c:pt>
                <c:pt idx="661">
                  <c:v>0.0188013930991927</c:v>
                </c:pt>
                <c:pt idx="662">
                  <c:v>0.0189661018243416</c:v>
                </c:pt>
                <c:pt idx="663">
                  <c:v>0.0191274587494739</c:v>
                </c:pt>
                <c:pt idx="664">
                  <c:v>0.0192854812257025</c:v>
                </c:pt>
                <c:pt idx="665">
                  <c:v>0.0194401867773168</c:v>
                </c:pt>
                <c:pt idx="666">
                  <c:v>0.0195915930980922</c:v>
                </c:pt>
                <c:pt idx="667">
                  <c:v>0.0197397180476122</c:v>
                </c:pt>
                <c:pt idx="668">
                  <c:v>0.0198845796476015</c:v>
                </c:pt>
                <c:pt idx="669">
                  <c:v>0.0200261960782739</c:v>
                </c:pt>
                <c:pt idx="670">
                  <c:v>0.0201645856746927</c:v>
                </c:pt>
                <c:pt idx="671">
                  <c:v>0.0202997669231454</c:v>
                </c:pt>
                <c:pt idx="672">
                  <c:v>0.0204317584575333</c:v>
                </c:pt>
                <c:pt idx="673">
                  <c:v>0.0205605790557759</c:v>
                </c:pt>
                <c:pt idx="674">
                  <c:v>0.0206862476362314</c:v>
                </c:pt>
                <c:pt idx="675">
                  <c:v>0.0208087832541328</c:v>
                </c:pt>
                <c:pt idx="676">
                  <c:v>0.0209282050980408</c:v>
                </c:pt>
                <c:pt idx="677">
                  <c:v>0.0210445324863137</c:v>
                </c:pt>
                <c:pt idx="678">
                  <c:v>0.0211577848635952</c:v>
                </c:pt>
                <c:pt idx="679">
                  <c:v>0.0212679817973191</c:v>
                </c:pt>
                <c:pt idx="680">
                  <c:v>0.0213751429742335</c:v>
                </c:pt>
                <c:pt idx="681">
                  <c:v>0.0214792881969433</c:v>
                </c:pt>
                <c:pt idx="682">
                  <c:v>0.0215804373804717</c:v>
                </c:pt>
                <c:pt idx="683">
                  <c:v>0.0216786105488415</c:v>
                </c:pt>
                <c:pt idx="684">
                  <c:v>0.0217738278316764</c:v>
                </c:pt>
                <c:pt idx="685">
                  <c:v>0.0218661094608228</c:v>
                </c:pt>
                <c:pt idx="686">
                  <c:v>0.0219554757669921</c:v>
                </c:pt>
                <c:pt idx="687">
                  <c:v>0.022041947176424</c:v>
                </c:pt>
                <c:pt idx="688">
                  <c:v>0.0221255442075718</c:v>
                </c:pt>
                <c:pt idx="689">
                  <c:v>0.0222062874678089</c:v>
                </c:pt>
                <c:pt idx="690">
                  <c:v>0.0222841976501577</c:v>
                </c:pt>
                <c:pt idx="691">
                  <c:v>0.0223592955300412</c:v>
                </c:pt>
                <c:pt idx="692">
                  <c:v>0.0224316019620567</c:v>
                </c:pt>
                <c:pt idx="693">
                  <c:v>0.0225011378767734</c:v>
                </c:pt>
                <c:pt idx="694">
                  <c:v>0.0225679242775526</c:v>
                </c:pt>
                <c:pt idx="695">
                  <c:v>0.0226319822373923</c:v>
                </c:pt>
                <c:pt idx="696">
                  <c:v>0.022693332895795</c:v>
                </c:pt>
                <c:pt idx="697">
                  <c:v>0.0227519974556606</c:v>
                </c:pt>
                <c:pt idx="698">
                  <c:v>0.0228079971802025</c:v>
                </c:pt>
                <c:pt idx="699">
                  <c:v>0.0228613533898899</c:v>
                </c:pt>
                <c:pt idx="700">
                  <c:v>0.022912087459414</c:v>
                </c:pt>
                <c:pt idx="701">
                  <c:v>0.0229602208146797</c:v>
                </c:pt>
                <c:pt idx="702">
                  <c:v>0.0230057749298226</c:v>
                </c:pt>
                <c:pt idx="703">
                  <c:v>0.0230487713242524</c:v>
                </c:pt>
                <c:pt idx="704">
                  <c:v>0.0230892315597208</c:v>
                </c:pt>
                <c:pt idx="705">
                  <c:v>0.0231271772374165</c:v>
                </c:pt>
                <c:pt idx="706">
                  <c:v>0.0231626299950863</c:v>
                </c:pt>
                <c:pt idx="707">
                  <c:v>0.0231956115041818</c:v>
                </c:pt>
                <c:pt idx="708">
                  <c:v>0.0232261434670341</c:v>
                </c:pt>
                <c:pt idx="709">
                  <c:v>0.0232542476140537</c:v>
                </c:pt>
                <c:pt idx="710">
                  <c:v>0.0232799457009587</c:v>
                </c:pt>
                <c:pt idx="711">
                  <c:v>0.023303259506029</c:v>
                </c:pt>
                <c:pt idx="712">
                  <c:v>0.0233242108273882</c:v>
                </c:pt>
                <c:pt idx="713">
                  <c:v>0.0233428214803129</c:v>
                </c:pt>
                <c:pt idx="714">
                  <c:v>0.0233591132945694</c:v>
                </c:pt>
                <c:pt idx="715">
                  <c:v>0.0233731081117776</c:v>
                </c:pt>
                <c:pt idx="716">
                  <c:v>0.0233848277828032</c:v>
                </c:pt>
                <c:pt idx="717">
                  <c:v>0.0233942941651774</c:v>
                </c:pt>
                <c:pt idx="718">
                  <c:v>0.0234015291205441</c:v>
                </c:pt>
                <c:pt idx="719">
                  <c:v>0.0234065545121361</c:v>
                </c:pt>
                <c:pt idx="720">
                  <c:v>0.0234093922022783</c:v>
                </c:pt>
                <c:pt idx="721">
                  <c:v>0.0234100640499194</c:v>
                </c:pt>
                <c:pt idx="722">
                  <c:v>0.0234085919081924</c:v>
                </c:pt>
                <c:pt idx="723">
                  <c:v>0.0234049976220024</c:v>
                </c:pt>
                <c:pt idx="724">
                  <c:v>0.0233993030256433</c:v>
                </c:pt>
                <c:pt idx="725">
                  <c:v>0.0233915299404428</c:v>
                </c:pt>
                <c:pt idx="726">
                  <c:v>0.0233817001724356</c:v>
                </c:pt>
                <c:pt idx="727">
                  <c:v>0.0233698355100653</c:v>
                </c:pt>
                <c:pt idx="728">
                  <c:v>0.0233559577219149</c:v>
                </c:pt>
                <c:pt idx="729">
                  <c:v>0.023340088554465</c:v>
                </c:pt>
                <c:pt idx="730">
                  <c:v>0.0233222497298815</c:v>
                </c:pt>
                <c:pt idx="731">
                  <c:v>0.0233024629438312</c:v>
                </c:pt>
                <c:pt idx="732">
                  <c:v>0.0232807498633261</c:v>
                </c:pt>
                <c:pt idx="733">
                  <c:v>0.0232571321245964</c:v>
                </c:pt>
                <c:pt idx="734">
                  <c:v>0.0232316313309913</c:v>
                </c:pt>
                <c:pt idx="735">
                  <c:v>0.0232042690509094</c:v>
                </c:pt>
                <c:pt idx="736">
                  <c:v>0.0231750668157567</c:v>
                </c:pt>
                <c:pt idx="737">
                  <c:v>0.0231440461179331</c:v>
                </c:pt>
                <c:pt idx="738">
                  <c:v>0.023111228408848</c:v>
                </c:pt>
                <c:pt idx="739">
                  <c:v>0.0230766350969635</c:v>
                </c:pt>
                <c:pt idx="740">
                  <c:v>0.023040287545866</c:v>
                </c:pt>
                <c:pt idx="741">
                  <c:v>0.023002207072367</c:v>
                </c:pt>
                <c:pt idx="742">
                  <c:v>0.0229624149446308</c:v>
                </c:pt>
                <c:pt idx="743">
                  <c:v>0.0229209323803313</c:v>
                </c:pt>
                <c:pt idx="744">
                  <c:v>0.0228777805448367</c:v>
                </c:pt>
                <c:pt idx="745">
                  <c:v>0.022832980549422</c:v>
                </c:pt>
                <c:pt idx="746">
                  <c:v>0.0227865534495098</c:v>
                </c:pt>
                <c:pt idx="747">
                  <c:v>0.0227385202429389</c:v>
                </c:pt>
                <c:pt idx="748">
                  <c:v>0.0226889018682604</c:v>
                </c:pt>
                <c:pt idx="749">
                  <c:v>0.0226377192030622</c:v>
                </c:pt>
                <c:pt idx="750">
                  <c:v>0.0225849930623203</c:v>
                </c:pt>
                <c:pt idx="751">
                  <c:v>0.0225307441967786</c:v>
                </c:pt>
                <c:pt idx="752">
                  <c:v>0.0224749932913551</c:v>
                </c:pt>
                <c:pt idx="753">
                  <c:v>0.0224177609635764</c:v>
                </c:pt>
                <c:pt idx="754">
                  <c:v>0.0223590677620388</c:v>
                </c:pt>
                <c:pt idx="755">
                  <c:v>0.0222989341648966</c:v>
                </c:pt>
                <c:pt idx="756">
                  <c:v>0.0222373805783782</c:v>
                </c:pt>
                <c:pt idx="757">
                  <c:v>0.0221744273353275</c:v>
                </c:pt>
                <c:pt idx="758">
                  <c:v>0.0221100946937738</c:v>
                </c:pt>
                <c:pt idx="759">
                  <c:v>0.0220444028355275</c:v>
                </c:pt>
                <c:pt idx="760">
                  <c:v>0.0219773718648017</c:v>
                </c:pt>
                <c:pt idx="761">
                  <c:v>0.0219090218068619</c:v>
                </c:pt>
                <c:pt idx="762">
                  <c:v>0.0218393726067003</c:v>
                </c:pt>
                <c:pt idx="763">
                  <c:v>0.0217684441277367</c:v>
                </c:pt>
                <c:pt idx="764">
                  <c:v>0.0216962561505463</c:v>
                </c:pt>
                <c:pt idx="765">
                  <c:v>0.0216228283716117</c:v>
                </c:pt>
                <c:pt idx="766">
                  <c:v>0.0215481804021021</c:v>
                </c:pt>
                <c:pt idx="767">
                  <c:v>0.021472331766677</c:v>
                </c:pt>
                <c:pt idx="768">
                  <c:v>0.0213953019023156</c:v>
                </c:pt>
                <c:pt idx="769">
                  <c:v>0.021317110157172</c:v>
                </c:pt>
                <c:pt idx="770">
                  <c:v>0.0212377757894541</c:v>
                </c:pt>
                <c:pt idx="771">
                  <c:v>0.0211573179663292</c:v>
                </c:pt>
                <c:pt idx="772">
                  <c:v>0.0210757557628526</c:v>
                </c:pt>
                <c:pt idx="773">
                  <c:v>0.0209931081609218</c:v>
                </c:pt>
                <c:pt idx="774">
                  <c:v>0.0209093940482552</c:v>
                </c:pt>
                <c:pt idx="775">
                  <c:v>0.0208246322173942</c:v>
                </c:pt>
                <c:pt idx="776">
                  <c:v>0.0207388413647303</c:v>
                </c:pt>
                <c:pt idx="777">
                  <c:v>0.0206520400895553</c:v>
                </c:pt>
                <c:pt idx="778">
                  <c:v>0.0205642468931357</c:v>
                </c:pt>
                <c:pt idx="779">
                  <c:v>0.0204754801778108</c:v>
                </c:pt>
                <c:pt idx="780">
                  <c:v>0.0203857582461133</c:v>
                </c:pt>
                <c:pt idx="781">
                  <c:v>0.0202950992999143</c:v>
                </c:pt>
                <c:pt idx="782">
                  <c:v>0.0202035214395899</c:v>
                </c:pt>
                <c:pt idx="783">
                  <c:v>0.0201110426632121</c:v>
                </c:pt>
                <c:pt idx="784">
                  <c:v>0.0200176808657609</c:v>
                </c:pt>
                <c:pt idx="785">
                  <c:v>0.01992345383836</c:v>
                </c:pt>
                <c:pt idx="786">
                  <c:v>0.0198283792675338</c:v>
                </c:pt>
                <c:pt idx="787">
                  <c:v>0.0197324747344874</c:v>
                </c:pt>
                <c:pt idx="788">
                  <c:v>0.0196357577144072</c:v>
                </c:pt>
                <c:pt idx="789">
                  <c:v>0.0195382455757848</c:v>
                </c:pt>
                <c:pt idx="790">
                  <c:v>0.0194399555797608</c:v>
                </c:pt>
                <c:pt idx="791">
                  <c:v>0.0193409048794907</c:v>
                </c:pt>
                <c:pt idx="792">
                  <c:v>0.0192411105195321</c:v>
                </c:pt>
                <c:pt idx="793">
                  <c:v>0.0191405894352518</c:v>
                </c:pt>
                <c:pt idx="794">
                  <c:v>0.0190393584522549</c:v>
                </c:pt>
                <c:pt idx="795">
                  <c:v>0.0189374342858331</c:v>
                </c:pt>
                <c:pt idx="796">
                  <c:v>0.0188348335404342</c:v>
                </c:pt>
                <c:pt idx="797">
                  <c:v>0.0187315727091512</c:v>
                </c:pt>
                <c:pt idx="798">
                  <c:v>0.0186276681732317</c:v>
                </c:pt>
                <c:pt idx="799">
                  <c:v>0.0185231362016063</c:v>
                </c:pt>
                <c:pt idx="800">
                  <c:v>0.0184179929504372</c:v>
                </c:pt>
                <c:pt idx="801">
                  <c:v>0.018312254462686</c:v>
                </c:pt>
                <c:pt idx="802">
                  <c:v>0.0182059366676996</c:v>
                </c:pt>
                <c:pt idx="803">
                  <c:v>0.0180990553808166</c:v>
                </c:pt>
                <c:pt idx="804">
                  <c:v>0.017991626302991</c:v>
                </c:pt>
                <c:pt idx="805">
                  <c:v>0.0178836650204347</c:v>
                </c:pt>
                <c:pt idx="806">
                  <c:v>0.0177751870042791</c:v>
                </c:pt>
                <c:pt idx="807">
                  <c:v>0.0176662076102533</c:v>
                </c:pt>
                <c:pt idx="808">
                  <c:v>0.0175567420783812</c:v>
                </c:pt>
                <c:pt idx="809">
                  <c:v>0.0174468055326962</c:v>
                </c:pt>
                <c:pt idx="810">
                  <c:v>0.0173364129809728</c:v>
                </c:pt>
                <c:pt idx="811">
                  <c:v>0.0172255793144758</c:v>
                </c:pt>
                <c:pt idx="812">
                  <c:v>0.0171143193077264</c:v>
                </c:pt>
                <c:pt idx="813">
                  <c:v>0.0170026476182854</c:v>
                </c:pt>
                <c:pt idx="814">
                  <c:v>0.0168905787865526</c:v>
                </c:pt>
                <c:pt idx="815">
                  <c:v>0.0167781272355828</c:v>
                </c:pt>
                <c:pt idx="816">
                  <c:v>0.0166653072709184</c:v>
                </c:pt>
                <c:pt idx="817">
                  <c:v>0.0165521330804371</c:v>
                </c:pt>
                <c:pt idx="818">
                  <c:v>0.0164386187342164</c:v>
                </c:pt>
                <c:pt idx="819">
                  <c:v>0.0163247781844131</c:v>
                </c:pt>
                <c:pt idx="820">
                  <c:v>0.0162106252651581</c:v>
                </c:pt>
                <c:pt idx="821">
                  <c:v>0.0160961736924673</c:v>
                </c:pt>
                <c:pt idx="822">
                  <c:v>0.0159814370641663</c:v>
                </c:pt>
                <c:pt idx="823">
                  <c:v>0.0158664288598306</c:v>
                </c:pt>
                <c:pt idx="824">
                  <c:v>0.0157511624407403</c:v>
                </c:pt>
                <c:pt idx="825">
                  <c:v>0.0156356510498494</c:v>
                </c:pt>
                <c:pt idx="826">
                  <c:v>0.0155199078117685</c:v>
                </c:pt>
                <c:pt idx="827">
                  <c:v>0.0154039457327625</c:v>
                </c:pt>
                <c:pt idx="828">
                  <c:v>0.0152877777007615</c:v>
                </c:pt>
                <c:pt idx="829">
                  <c:v>0.0151714164853854</c:v>
                </c:pt>
                <c:pt idx="830">
                  <c:v>0.0150548747379823</c:v>
                </c:pt>
                <c:pt idx="831">
                  <c:v>0.0149381649916793</c:v>
                </c:pt>
                <c:pt idx="832">
                  <c:v>0.0148212996614472</c:v>
                </c:pt>
                <c:pt idx="833">
                  <c:v>0.0147042910441774</c:v>
                </c:pt>
                <c:pt idx="834">
                  <c:v>0.0145871513187717</c:v>
                </c:pt>
                <c:pt idx="835">
                  <c:v>0.0144698925462447</c:v>
                </c:pt>
                <c:pt idx="836">
                  <c:v>0.0143525266698381</c:v>
                </c:pt>
                <c:pt idx="837">
                  <c:v>0.0142350655151471</c:v>
                </c:pt>
                <c:pt idx="838">
                  <c:v>0.0141175207902591</c:v>
                </c:pt>
                <c:pt idx="839">
                  <c:v>0.0139999040859035</c:v>
                </c:pt>
                <c:pt idx="840">
                  <c:v>0.0138822268756134</c:v>
                </c:pt>
                <c:pt idx="841">
                  <c:v>0.0137645005158984</c:v>
                </c:pt>
                <c:pt idx="842">
                  <c:v>0.0136467362464287</c:v>
                </c:pt>
                <c:pt idx="843">
                  <c:v>0.0135289451902302</c:v>
                </c:pt>
                <c:pt idx="844">
                  <c:v>0.0134111383538896</c:v>
                </c:pt>
                <c:pt idx="845">
                  <c:v>0.0132933266277714</c:v>
                </c:pt>
                <c:pt idx="846">
                  <c:v>0.0131755207862443</c:v>
                </c:pt>
                <c:pt idx="847">
                  <c:v>0.0130577314879179</c:v>
                </c:pt>
                <c:pt idx="848">
                  <c:v>0.0129399692758899</c:v>
                </c:pt>
                <c:pt idx="849">
                  <c:v>0.0128222445780029</c:v>
                </c:pt>
                <c:pt idx="850">
                  <c:v>0.0127045677071108</c:v>
                </c:pt>
                <c:pt idx="851">
                  <c:v>0.0125869488613547</c:v>
                </c:pt>
                <c:pt idx="852">
                  <c:v>0.0124693981244484</c:v>
                </c:pt>
                <c:pt idx="853">
                  <c:v>0.0123519254659731</c:v>
                </c:pt>
                <c:pt idx="854">
                  <c:v>0.0122345407416803</c:v>
                </c:pt>
                <c:pt idx="855">
                  <c:v>0.012117253693805</c:v>
                </c:pt>
                <c:pt idx="856">
                  <c:v>0.0120000739513858</c:v>
                </c:pt>
                <c:pt idx="857">
                  <c:v>0.0118830110305951</c:v>
                </c:pt>
                <c:pt idx="858">
                  <c:v>0.0117660743350767</c:v>
                </c:pt>
                <c:pt idx="859">
                  <c:v>0.0116492731562914</c:v>
                </c:pt>
                <c:pt idx="860">
                  <c:v>0.0115326166738718</c:v>
                </c:pt>
                <c:pt idx="861">
                  <c:v>0.0114161139559833</c:v>
                </c:pt>
                <c:pt idx="862">
                  <c:v>0.0112997739596943</c:v>
                </c:pt>
                <c:pt idx="863">
                  <c:v>0.0111836055313527</c:v>
                </c:pt>
                <c:pt idx="864">
                  <c:v>0.0110676174069707</c:v>
                </c:pt>
                <c:pt idx="865">
                  <c:v>0.0109518182126162</c:v>
                </c:pt>
                <c:pt idx="866">
                  <c:v>0.0108362164648116</c:v>
                </c:pt>
                <c:pt idx="867">
                  <c:v>0.0107208205709392</c:v>
                </c:pt>
                <c:pt idx="868">
                  <c:v>0.0106056388296538</c:v>
                </c:pt>
                <c:pt idx="869">
                  <c:v>0.0104906794313013</c:v>
                </c:pt>
                <c:pt idx="870">
                  <c:v>0.0103759504583445</c:v>
                </c:pt>
                <c:pt idx="871">
                  <c:v>0.0102614598857944</c:v>
                </c:pt>
                <c:pt idx="872">
                  <c:v>0.0101472155816484</c:v>
                </c:pt>
                <c:pt idx="873">
                  <c:v>0.0100332253073337</c:v>
                </c:pt>
                <c:pt idx="874">
                  <c:v>0.00991949671815768</c:v>
                </c:pt>
                <c:pt idx="875">
                  <c:v>0.00980603736376288</c:v>
                </c:pt>
                <c:pt idx="876">
                  <c:v>0.00969285468858828</c:v>
                </c:pt>
                <c:pt idx="877">
                  <c:v>0.00957995603233579</c:v>
                </c:pt>
                <c:pt idx="878">
                  <c:v>0.0094673486304421</c:v>
                </c:pt>
                <c:pt idx="879">
                  <c:v>0.00935503961455574</c:v>
                </c:pt>
                <c:pt idx="880">
                  <c:v>0.00924303601301911</c:v>
                </c:pt>
                <c:pt idx="881">
                  <c:v>0.00913134475135551</c:v>
                </c:pt>
                <c:pt idx="882">
                  <c:v>0.00901997265276093</c:v>
                </c:pt>
                <c:pt idx="883">
                  <c:v>0.00890892643860041</c:v>
                </c:pt>
                <c:pt idx="884">
                  <c:v>0.00879821272890909</c:v>
                </c:pt>
                <c:pt idx="885">
                  <c:v>0.00868783804289753</c:v>
                </c:pt>
                <c:pt idx="886">
                  <c:v>0.00857780879946137</c:v>
                </c:pt>
                <c:pt idx="887">
                  <c:v>0.00846813131769506</c:v>
                </c:pt>
                <c:pt idx="888">
                  <c:v>0.00835881181740973</c:v>
                </c:pt>
                <c:pt idx="889">
                  <c:v>0.00824985641965495</c:v>
                </c:pt>
                <c:pt idx="890">
                  <c:v>0.00814127114724414</c:v>
                </c:pt>
                <c:pt idx="891">
                  <c:v>0.00803306192528382</c:v>
                </c:pt>
                <c:pt idx="892">
                  <c:v>0.00792523458170631</c:v>
                </c:pt>
                <c:pt idx="893">
                  <c:v>0.00781779484780598</c:v>
                </c:pt>
                <c:pt idx="894">
                  <c:v>0.00771074835877864</c:v>
                </c:pt>
                <c:pt idx="895">
                  <c:v>0.00760410065426433</c:v>
                </c:pt>
                <c:pt idx="896">
                  <c:v>0.00749785717889311</c:v>
                </c:pt>
                <c:pt idx="897">
                  <c:v>0.00739202328283387</c:v>
                </c:pt>
                <c:pt idx="898">
                  <c:v>0.00728660422234597</c:v>
                </c:pt>
                <c:pt idx="899">
                  <c:v>0.0071816051603338</c:v>
                </c:pt>
                <c:pt idx="900">
                  <c:v>0.00707703116690381</c:v>
                </c:pt>
                <c:pt idx="901">
                  <c:v>0.00697288721992431</c:v>
                </c:pt>
                <c:pt idx="902">
                  <c:v>0.00686917820558754</c:v>
                </c:pt>
                <c:pt idx="903">
                  <c:v>0.0067659089189743</c:v>
                </c:pt>
                <c:pt idx="904">
                  <c:v>0.0066630840646207</c:v>
                </c:pt>
                <c:pt idx="905">
                  <c:v>0.0065607082570871</c:v>
                </c:pt>
                <c:pt idx="906">
                  <c:v>0.00645878602152922</c:v>
                </c:pt>
                <c:pt idx="907">
                  <c:v>0.00635732179427106</c:v>
                </c:pt>
                <c:pt idx="908">
                  <c:v>0.00625631992337984</c:v>
                </c:pt>
                <c:pt idx="909">
                  <c:v>0.00615578466924261</c:v>
                </c:pt>
                <c:pt idx="910">
                  <c:v>0.00605572020514472</c:v>
                </c:pt>
                <c:pt idx="911">
                  <c:v>0.00595613061784969</c:v>
                </c:pt>
                <c:pt idx="912">
                  <c:v>0.0058570199081807</c:v>
                </c:pt>
                <c:pt idx="913">
                  <c:v>0.00575839199160357</c:v>
                </c:pt>
                <c:pt idx="914">
                  <c:v>0.00566025069881096</c:v>
                </c:pt>
                <c:pt idx="915">
                  <c:v>0.00556259977630788</c:v>
                </c:pt>
                <c:pt idx="916">
                  <c:v>0.00546544288699833</c:v>
                </c:pt>
                <c:pt idx="917">
                  <c:v>0.00536878361077315</c:v>
                </c:pt>
                <c:pt idx="918">
                  <c:v>0.00527262544509873</c:v>
                </c:pt>
                <c:pt idx="919">
                  <c:v>0.00517697180560673</c:v>
                </c:pt>
                <c:pt idx="920">
                  <c:v>0.0050818260266846</c:v>
                </c:pt>
                <c:pt idx="921">
                  <c:v>0.00498719136206694</c:v>
                </c:pt>
                <c:pt idx="922">
                  <c:v>0.00489307098542753</c:v>
                </c:pt>
                <c:pt idx="923">
                  <c:v>0.00479946799097186</c:v>
                </c:pt>
                <c:pt idx="924">
                  <c:v>0.00470638539403043</c:v>
                </c:pt>
                <c:pt idx="925">
                  <c:v>0.00461382613165233</c:v>
                </c:pt>
                <c:pt idx="926">
                  <c:v>0.00452179306319927</c:v>
                </c:pt>
                <c:pt idx="927">
                  <c:v>0.00443028897094004</c:v>
                </c:pt>
                <c:pt idx="928">
                  <c:v>0.00433931656064507</c:v>
                </c:pt>
                <c:pt idx="929">
                  <c:v>0.00424887846218133</c:v>
                </c:pt>
                <c:pt idx="930">
                  <c:v>0.00415897723010721</c:v>
                </c:pt>
                <c:pt idx="931">
                  <c:v>0.00406961534426762</c:v>
                </c:pt>
                <c:pt idx="932">
                  <c:v>0.00398079521038896</c:v>
                </c:pt>
                <c:pt idx="933">
                  <c:v>0.00389251916067405</c:v>
                </c:pt>
                <c:pt idx="934">
                  <c:v>0.00380478945439695</c:v>
                </c:pt>
                <c:pt idx="935">
                  <c:v>0.00371760827849764</c:v>
                </c:pt>
                <c:pt idx="936">
                  <c:v>0.0036309777481763</c:v>
                </c:pt>
                <c:pt idx="937">
                  <c:v>0.00354489990748738</c:v>
                </c:pt>
                <c:pt idx="938">
                  <c:v>0.00345937672993333</c:v>
                </c:pt>
                <c:pt idx="939">
                  <c:v>0.00337441011905785</c:v>
                </c:pt>
                <c:pt idx="940">
                  <c:v>0.00329000190903857</c:v>
                </c:pt>
                <c:pt idx="941">
                  <c:v>0.00320615386527938</c:v>
                </c:pt>
                <c:pt idx="942">
                  <c:v>0.00312286768500203</c:v>
                </c:pt>
                <c:pt idx="943">
                  <c:v>0.00304014499783711</c:v>
                </c:pt>
                <c:pt idx="944">
                  <c:v>0.00295798736641434</c:v>
                </c:pt>
                <c:pt idx="945">
                  <c:v>0.00287639628695212</c:v>
                </c:pt>
                <c:pt idx="946">
                  <c:v>0.00279537318984627</c:v>
                </c:pt>
                <c:pt idx="947">
                  <c:v>0.00271491944025792</c:v>
                </c:pt>
                <c:pt idx="948">
                  <c:v>0.00263503633870047</c:v>
                </c:pt>
                <c:pt idx="949">
                  <c:v>0.00255572512162567</c:v>
                </c:pt>
                <c:pt idx="950">
                  <c:v>0.00247698696200865</c:v>
                </c:pt>
                <c:pt idx="951">
                  <c:v>0.00239882296993195</c:v>
                </c:pt>
                <c:pt idx="952">
                  <c:v>0.00232123419316843</c:v>
                </c:pt>
                <c:pt idx="953">
                  <c:v>0.00224422161776309</c:v>
                </c:pt>
                <c:pt idx="954">
                  <c:v>0.00216778616861373</c:v>
                </c:pt>
                <c:pt idx="955">
                  <c:v>0.00209192871005031</c:v>
                </c:pt>
                <c:pt idx="956">
                  <c:v>0.00201665004641319</c:v>
                </c:pt>
                <c:pt idx="957">
                  <c:v>0.00194195092262998</c:v>
                </c:pt>
                <c:pt idx="958">
                  <c:v>0.00186783202479108</c:v>
                </c:pt>
                <c:pt idx="959">
                  <c:v>0.00179429398072386</c:v>
                </c:pt>
                <c:pt idx="960">
                  <c:v>0.00172133736056546</c:v>
                </c:pt>
                <c:pt idx="961">
                  <c:v>0.00164896267733406</c:v>
                </c:pt>
                <c:pt idx="962">
                  <c:v>0.00157717038749877</c:v>
                </c:pt>
                <c:pt idx="963">
                  <c:v>0.00150596089154789</c:v>
                </c:pt>
                <c:pt idx="964">
                  <c:v>0.00143533453455582</c:v>
                </c:pt>
                <c:pt idx="965">
                  <c:v>0.00136529160674803</c:v>
                </c:pt>
                <c:pt idx="966">
                  <c:v>0.00129583234406483</c:v>
                </c:pt>
                <c:pt idx="967">
                  <c:v>0.00122695692872314</c:v>
                </c:pt>
                <c:pt idx="968">
                  <c:v>0.00115866548977684</c:v>
                </c:pt>
                <c:pt idx="969">
                  <c:v>0.00109095810367518</c:v>
                </c:pt>
                <c:pt idx="970">
                  <c:v>0.00102383479481963</c:v>
                </c:pt>
                <c:pt idx="971">
                  <c:v>0.000957295536118831</c:v>
                </c:pt>
                <c:pt idx="972">
                  <c:v>0.000891340249541859</c:v>
                </c:pt>
                <c:pt idx="973">
                  <c:v>0.000825968806669465</c:v>
                </c:pt>
                <c:pt idx="974">
                  <c:v>0.000761181029243743</c:v>
                </c:pt>
                <c:pt idx="975">
                  <c:v>0.000696976689715599</c:v>
                </c:pt>
                <c:pt idx="976">
                  <c:v>0.000633355511790567</c:v>
                </c:pt>
                <c:pt idx="977">
                  <c:v>0.000570317170972536</c:v>
                </c:pt>
                <c:pt idx="978">
                  <c:v>0.000507861295105564</c:v>
                </c:pt>
                <c:pt idx="979">
                  <c:v>0.00044598746491373</c:v>
                </c:pt>
                <c:pt idx="980">
                  <c:v>0.0003846952145389</c:v>
                </c:pt>
                <c:pt idx="981">
                  <c:v>0.000323984032076551</c:v>
                </c:pt>
                <c:pt idx="982">
                  <c:v>0.000263853360109508</c:v>
                </c:pt>
                <c:pt idx="983">
                  <c:v>0.000204302596239518</c:v>
                </c:pt>
                <c:pt idx="984">
                  <c:v>0.000145331093616869</c:v>
                </c:pt>
                <c:pt idx="985">
                  <c:v>8.69381614678449E-005</c:v>
                </c:pt>
                <c:pt idx="986">
                  <c:v>2.91230656199142E-005</c:v>
                </c:pt>
                <c:pt idx="987">
                  <c:v>-2.81149709750414E-005</c:v>
                </c:pt>
                <c:pt idx="988">
                  <c:v>-8.47767677198329E-005</c:v>
                </c:pt>
                <c:pt idx="989">
                  <c:v>-0.000140863185853123</c:v>
                </c:pt>
                <c:pt idx="990">
                  <c:v>-0.000196375127932992</c:v>
                </c:pt>
                <c:pt idx="991">
                  <c:v>-0.000251313537322575</c:v>
                </c:pt>
                <c:pt idx="992">
                  <c:v>-0.000305679397677995</c:v>
                </c:pt>
                <c:pt idx="993">
                  <c:v>-0.000359473732438536</c:v>
                </c:pt>
                <c:pt idx="994">
                  <c:v>-0.000412697604319224</c:v>
                </c:pt>
                <c:pt idx="995">
                  <c:v>-0.000465352114805526</c:v>
                </c:pt>
                <c:pt idx="996">
                  <c:v>-0.000517438403650475</c:v>
                </c:pt>
                <c:pt idx="997">
                  <c:v>-0.000568957648374073</c:v>
                </c:pt>
                <c:pt idx="998">
                  <c:v>-0.000619911063765107</c:v>
                </c:pt>
                <c:pt idx="999">
                  <c:v>-0.000670299901385207</c:v>
                </c:pt>
                <c:pt idx="1000">
                  <c:v>-0.0007201254490753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id!$G$10</c:f>
              <c:strCache>
                <c:ptCount val="1"/>
                <c:pt idx="0">
                  <c:v>Imaginary-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d!$A$11:$A$1011</c:f>
              <c:numCache>
                <c:formatCode>General</c:formatCode>
                <c:ptCount val="10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</c:numCache>
            </c:numRef>
          </c:xVal>
          <c:yVal>
            <c:numRef>
              <c:f>fid!$G$11:$G$1011</c:f>
              <c:numCache>
                <c:formatCode>General</c:formatCode>
                <c:ptCount val="1001"/>
                <c:pt idx="0">
                  <c:v>0</c:v>
                </c:pt>
                <c:pt idx="1">
                  <c:v>-3.97405149229462E-005</c:v>
                </c:pt>
                <c:pt idx="2">
                  <c:v>-0.000158755150818332</c:v>
                </c:pt>
                <c:pt idx="3">
                  <c:v>-0.000356702451965694</c:v>
                </c:pt>
                <c:pt idx="4">
                  <c:v>-0.000633200329845735</c:v>
                </c:pt>
                <c:pt idx="5">
                  <c:v>-0.000987827088366575</c:v>
                </c:pt>
                <c:pt idx="6">
                  <c:v>-0.0014201224435088</c:v>
                </c:pt>
                <c:pt idx="7">
                  <c:v>-0.00192958853712669</c:v>
                </c:pt>
                <c:pt idx="8">
                  <c:v>-0.00251569094465067</c:v>
                </c:pt>
                <c:pt idx="9">
                  <c:v>-0.00317785967644298</c:v>
                </c:pt>
                <c:pt idx="10">
                  <c:v>-0.0039154901725659</c:v>
                </c:pt>
                <c:pt idx="11">
                  <c:v>-0.0047279442907292</c:v>
                </c:pt>
                <c:pt idx="12">
                  <c:v>-0.00561455128719031</c:v>
                </c:pt>
                <c:pt idx="13">
                  <c:v>-0.00657460879038756</c:v>
                </c:pt>
                <c:pt idx="14">
                  <c:v>-0.00760738376709494</c:v>
                </c:pt>
                <c:pt idx="15">
                  <c:v>-0.00871211348089182</c:v>
                </c:pt>
                <c:pt idx="16">
                  <c:v>-0.00988800644275001</c:v>
                </c:pt>
                <c:pt idx="17">
                  <c:v>-0.0111342433535457</c:v>
                </c:pt>
                <c:pt idx="18">
                  <c:v>-0.0124499780383111</c:v>
                </c:pt>
                <c:pt idx="19">
                  <c:v>-0.0138343383720484</c:v>
                </c:pt>
                <c:pt idx="20">
                  <c:v>-0.015286427196932</c:v>
                </c:pt>
                <c:pt idx="21">
                  <c:v>-0.0168053232307364</c:v>
                </c:pt>
                <c:pt idx="22">
                  <c:v>-0.0183900819663279</c:v>
                </c:pt>
                <c:pt idx="23">
                  <c:v>-0.0200397365620703</c:v>
                </c:pt>
                <c:pt idx="24">
                  <c:v>-0.0217532987229964</c:v>
                </c:pt>
                <c:pt idx="25">
                  <c:v>-0.0235297595726053</c:v>
                </c:pt>
                <c:pt idx="26">
                  <c:v>-0.0253680905151534</c:v>
                </c:pt>
                <c:pt idx="27">
                  <c:v>-0.0272672440883088</c:v>
                </c:pt>
                <c:pt idx="28">
                  <c:v>-0.0292261548060493</c:v>
                </c:pt>
                <c:pt idx="29">
                  <c:v>-0.0312437399916866</c:v>
                </c:pt>
                <c:pt idx="30">
                  <c:v>-0.0333189006009079</c:v>
                </c:pt>
                <c:pt idx="31">
                  <c:v>-0.0354505220347291</c:v>
                </c:pt>
                <c:pt idx="32">
                  <c:v>-0.0376374749422631</c:v>
                </c:pt>
                <c:pt idx="33">
                  <c:v>-0.0398786160132076</c:v>
                </c:pt>
                <c:pt idx="34">
                  <c:v>-0.0421727887599673</c:v>
                </c:pt>
                <c:pt idx="35">
                  <c:v>-0.044518824289327</c:v>
                </c:pt>
                <c:pt idx="36">
                  <c:v>-0.0469155420635998</c:v>
                </c:pt>
                <c:pt idx="37">
                  <c:v>-0.0493617506511782</c:v>
                </c:pt>
                <c:pt idx="38">
                  <c:v>-0.0518562484664231</c:v>
                </c:pt>
                <c:pt idx="39">
                  <c:v>-0.0543978244988289</c:v>
                </c:pt>
                <c:pt idx="40">
                  <c:v>-0.0569852590314086</c:v>
                </c:pt>
                <c:pt idx="41">
                  <c:v>-0.0596173243482493</c:v>
                </c:pt>
                <c:pt idx="42">
                  <c:v>-0.0622927854311907</c:v>
                </c:pt>
                <c:pt idx="43">
                  <c:v>-0.0650104006455853</c:v>
                </c:pt>
                <c:pt idx="44">
                  <c:v>-0.067768922415105</c:v>
                </c:pt>
                <c:pt idx="45">
                  <c:v>-0.0705670978855613</c:v>
                </c:pt>
                <c:pt idx="46">
                  <c:v>-0.0734036695777127</c:v>
                </c:pt>
                <c:pt idx="47">
                  <c:v>-0.0762773760290347</c:v>
                </c:pt>
                <c:pt idx="48">
                  <c:v>-0.0791869524244365</c:v>
                </c:pt>
                <c:pt idx="49">
                  <c:v>-0.0821311312159086</c:v>
                </c:pt>
                <c:pt idx="50">
                  <c:v>-0.0851086427310924</c:v>
                </c:pt>
                <c:pt idx="51">
                  <c:v>-0.0881182157707652</c:v>
                </c:pt>
                <c:pt idx="52">
                  <c:v>-0.0911585781952407</c:v>
                </c:pt>
                <c:pt idx="53">
                  <c:v>-0.0942284574996858</c:v>
                </c:pt>
                <c:pt idx="54">
                  <c:v>-0.0973265813783616</c:v>
                </c:pt>
                <c:pt idx="55">
                  <c:v>-0.100451678277797</c:v>
                </c:pt>
                <c:pt idx="56">
                  <c:v>-0.103602477938911</c:v>
                </c:pt>
                <c:pt idx="57">
                  <c:v>-0.106777711928101</c:v>
                </c:pt>
                <c:pt idx="58">
                  <c:v>-0.109976114157314</c:v>
                </c:pt>
                <c:pt idx="59">
                  <c:v>-0.113196421393139</c:v>
                </c:pt>
                <c:pt idx="60">
                  <c:v>-0.116437373754926</c:v>
                </c:pt>
                <c:pt idx="61">
                  <c:v>-0.119697715201987</c:v>
                </c:pt>
                <c:pt idx="62">
                  <c:v>-0.122976194009901</c:v>
                </c:pt>
                <c:pt idx="63">
                  <c:v>-0.126271563235962</c:v>
                </c:pt>
                <c:pt idx="64">
                  <c:v>-0.129582581173813</c:v>
                </c:pt>
                <c:pt idx="65">
                  <c:v>-0.132908011797316</c:v>
                </c:pt>
                <c:pt idx="66">
                  <c:v>-0.136246625193693</c:v>
                </c:pt>
                <c:pt idx="67">
                  <c:v>-0.139597197985999</c:v>
                </c:pt>
                <c:pt idx="68">
                  <c:v>-0.142958513744975</c:v>
                </c:pt>
                <c:pt idx="69">
                  <c:v>-0.146329363390342</c:v>
                </c:pt>
                <c:pt idx="70">
                  <c:v>-0.149708545581586</c:v>
                </c:pt>
                <c:pt idx="71">
                  <c:v>-0.153094867098302</c:v>
                </c:pt>
                <c:pt idx="72">
                  <c:v>-0.156487143210163</c:v>
                </c:pt>
                <c:pt idx="73">
                  <c:v>-0.159884198036567</c:v>
                </c:pt>
                <c:pt idx="74">
                  <c:v>-0.16328486489605</c:v>
                </c:pt>
                <c:pt idx="75">
                  <c:v>-0.166687986645518</c:v>
                </c:pt>
                <c:pt idx="76">
                  <c:v>-0.170092416009387</c:v>
                </c:pt>
                <c:pt idx="77">
                  <c:v>-0.173497015898685</c:v>
                </c:pt>
                <c:pt idx="78">
                  <c:v>-0.176900659720223</c:v>
                </c:pt>
                <c:pt idx="79">
                  <c:v>-0.180302231675886</c:v>
                </c:pt>
                <c:pt idx="80">
                  <c:v>-0.183700627052144</c:v>
                </c:pt>
                <c:pt idx="81">
                  <c:v>-0.187094752499858</c:v>
                </c:pt>
                <c:pt idx="82">
                  <c:v>-0.190483526304468</c:v>
                </c:pt>
                <c:pt idx="83">
                  <c:v>-0.193865878646654</c:v>
                </c:pt>
                <c:pt idx="84">
                  <c:v>-0.197240751853551</c:v>
                </c:pt>
                <c:pt idx="85">
                  <c:v>-0.200607100640614</c:v>
                </c:pt>
                <c:pt idx="86">
                  <c:v>-0.203963892344227</c:v>
                </c:pt>
                <c:pt idx="87">
                  <c:v>-0.207310107145138</c:v>
                </c:pt>
                <c:pt idx="88">
                  <c:v>-0.210644738282836</c:v>
                </c:pt>
                <c:pt idx="89">
                  <c:v>-0.213966792260938</c:v>
                </c:pt>
                <c:pt idx="90">
                  <c:v>-0.217275289043711</c:v>
                </c:pt>
                <c:pt idx="91">
                  <c:v>-0.220569262243812</c:v>
                </c:pt>
                <c:pt idx="92">
                  <c:v>-0.223847759301346</c:v>
                </c:pt>
                <c:pt idx="93">
                  <c:v>-0.227109841654355</c:v>
                </c:pt>
                <c:pt idx="94">
                  <c:v>-0.230354584900828</c:v>
                </c:pt>
                <c:pt idx="95">
                  <c:v>-0.233581078952337</c:v>
                </c:pt>
                <c:pt idx="96">
                  <c:v>-0.236788428179418</c:v>
                </c:pt>
                <c:pt idx="97">
                  <c:v>-0.239975751548774</c:v>
                </c:pt>
                <c:pt idx="98">
                  <c:v>-0.24314218275244</c:v>
                </c:pt>
                <c:pt idx="99">
                  <c:v>-0.246286870328986</c:v>
                </c:pt>
                <c:pt idx="100">
                  <c:v>-0.24940897777689</c:v>
                </c:pt>
                <c:pt idx="101">
                  <c:v>-0.252507683660173</c:v>
                </c:pt>
                <c:pt idx="102">
                  <c:v>-0.255582181706412</c:v>
                </c:pt>
                <c:pt idx="103">
                  <c:v>-0.258631680897242</c:v>
                </c:pt>
                <c:pt idx="104">
                  <c:v>-0.261655405551453</c:v>
                </c:pt>
                <c:pt idx="105">
                  <c:v>-0.264652595400795</c:v>
                </c:pt>
                <c:pt idx="106">
                  <c:v>-0.267622505658605</c:v>
                </c:pt>
                <c:pt idx="107">
                  <c:v>-0.270564407081357</c:v>
                </c:pt>
                <c:pt idx="108">
                  <c:v>-0.273477586023266</c:v>
                </c:pt>
                <c:pt idx="109">
                  <c:v>-0.276361344484035</c:v>
                </c:pt>
                <c:pt idx="110">
                  <c:v>-0.279215000149877</c:v>
                </c:pt>
                <c:pt idx="111">
                  <c:v>-0.282037886427914</c:v>
                </c:pt>
                <c:pt idx="112">
                  <c:v>-0.284829352474068</c:v>
                </c:pt>
                <c:pt idx="113">
                  <c:v>-0.287588763214561</c:v>
                </c:pt>
                <c:pt idx="114">
                  <c:v>-0.290315499361132</c:v>
                </c:pt>
                <c:pt idx="115">
                  <c:v>-0.293008957420085</c:v>
                </c:pt>
                <c:pt idx="116">
                  <c:v>-0.295668549695284</c:v>
                </c:pt>
                <c:pt idx="117">
                  <c:v>-0.298293704285208</c:v>
                </c:pt>
                <c:pt idx="118">
                  <c:v>-0.300883865074174</c:v>
                </c:pt>
                <c:pt idx="119">
                  <c:v>-0.303438491717846</c:v>
                </c:pt>
                <c:pt idx="120">
                  <c:v>-0.305957059623144</c:v>
                </c:pt>
                <c:pt idx="121">
                  <c:v>-0.308439059922655</c:v>
                </c:pt>
                <c:pt idx="122">
                  <c:v>-0.31088399944368</c:v>
                </c:pt>
                <c:pt idx="123">
                  <c:v>-0.313291400671999</c:v>
                </c:pt>
                <c:pt idx="124">
                  <c:v>-0.315660801710496</c:v>
                </c:pt>
                <c:pt idx="125">
                  <c:v>-0.317991756232731</c:v>
                </c:pt>
                <c:pt idx="126">
                  <c:v>-0.320283833431593</c:v>
                </c:pt>
                <c:pt idx="127">
                  <c:v>-0.322536617963119</c:v>
                </c:pt>
                <c:pt idx="128">
                  <c:v>-0.324749709885614</c:v>
                </c:pt>
                <c:pt idx="129">
                  <c:v>-0.326922724594166</c:v>
                </c:pt>
                <c:pt idx="130">
                  <c:v>-0.329055292750669</c:v>
                </c:pt>
                <c:pt idx="131">
                  <c:v>-0.331147060209468</c:v>
                </c:pt>
                <c:pt idx="132">
                  <c:v>-0.33319768793873</c:v>
                </c:pt>
                <c:pt idx="133">
                  <c:v>-0.335206851937645</c:v>
                </c:pt>
                <c:pt idx="134">
                  <c:v>-0.337174243149573</c:v>
                </c:pt>
                <c:pt idx="135">
                  <c:v>-0.339099567371239</c:v>
                </c:pt>
                <c:pt idx="136">
                  <c:v>-0.340982545158079</c:v>
                </c:pt>
                <c:pt idx="137">
                  <c:v>-0.342822911725848</c:v>
                </c:pt>
                <c:pt idx="138">
                  <c:v>-0.344620416848587</c:v>
                </c:pt>
                <c:pt idx="139">
                  <c:v>-0.346374824753069</c:v>
                </c:pt>
                <c:pt idx="140">
                  <c:v>-0.348085914009798</c:v>
                </c:pt>
                <c:pt idx="141">
                  <c:v>-0.349753477420701</c:v>
                </c:pt>
                <c:pt idx="142">
                  <c:v>-0.351377321903576</c:v>
                </c:pt>
                <c:pt idx="143">
                  <c:v>-0.352957268373428</c:v>
                </c:pt>
                <c:pt idx="144">
                  <c:v>-0.354493151620777</c:v>
                </c:pt>
                <c:pt idx="145">
                  <c:v>-0.355984820187035</c:v>
                </c:pt>
                <c:pt idx="146">
                  <c:v>-0.357432136237064</c:v>
                </c:pt>
                <c:pt idx="147">
                  <c:v>-0.358834975428995</c:v>
                </c:pt>
                <c:pt idx="148">
                  <c:v>-0.360193226781423</c:v>
                </c:pt>
                <c:pt idx="149">
                  <c:v>-0.361506792538055</c:v>
                </c:pt>
                <c:pt idx="150">
                  <c:v>-0.362775588029915</c:v>
                </c:pt>
                <c:pt idx="151">
                  <c:v>-0.363999541535208</c:v>
                </c:pt>
                <c:pt idx="152">
                  <c:v>-0.365178594136917</c:v>
                </c:pt>
                <c:pt idx="153">
                  <c:v>-0.366312699578235</c:v>
                </c:pt>
                <c:pt idx="154">
                  <c:v>-0.36740182411593</c:v>
                </c:pt>
                <c:pt idx="155">
                  <c:v>-0.368445946371715</c:v>
                </c:pt>
                <c:pt idx="156">
                  <c:v>-0.369445057181727</c:v>
                </c:pt>
                <c:pt idx="157">
                  <c:v>-0.370399159444197</c:v>
                </c:pt>
                <c:pt idx="158">
                  <c:v>-0.371308267965397</c:v>
                </c:pt>
                <c:pt idx="159">
                  <c:v>-0.372172409303949</c:v>
                </c:pt>
                <c:pt idx="160">
                  <c:v>-0.372991621613585</c:v>
                </c:pt>
                <c:pt idx="161">
                  <c:v>-0.373765954484436</c:v>
                </c:pt>
                <c:pt idx="162">
                  <c:v>-0.374495468782933</c:v>
                </c:pt>
                <c:pt idx="163">
                  <c:v>-0.375180236490413</c:v>
                </c:pt>
                <c:pt idx="164">
                  <c:v>-0.375820340540487</c:v>
                </c:pt>
                <c:pt idx="165">
                  <c:v>-0.376415874655272</c:v>
                </c:pt>
                <c:pt idx="166">
                  <c:v>-0.376966943180554</c:v>
                </c:pt>
                <c:pt idx="167">
                  <c:v>-0.37747366091996</c:v>
                </c:pt>
                <c:pt idx="168">
                  <c:v>-0.37793615296821</c:v>
                </c:pt>
                <c:pt idx="169">
                  <c:v>-0.378354554543543</c:v>
                </c:pt>
                <c:pt idx="170">
                  <c:v>-0.378729010819363</c:v>
                </c:pt>
                <c:pt idx="171">
                  <c:v>-0.3790596767552</c:v>
                </c:pt>
                <c:pt idx="172">
                  <c:v>-0.379346716927042</c:v>
                </c:pt>
                <c:pt idx="173">
                  <c:v>-0.379590305357124</c:v>
                </c:pt>
                <c:pt idx="174">
                  <c:v>-0.379790625343224</c:v>
                </c:pt>
                <c:pt idx="175">
                  <c:v>-0.379947869287554</c:v>
                </c:pt>
                <c:pt idx="176">
                  <c:v>-0.38006223852529</c:v>
                </c:pt>
                <c:pt idx="177">
                  <c:v>-0.380133943152837</c:v>
                </c:pt>
                <c:pt idx="178">
                  <c:v>-0.380163201855858</c:v>
                </c:pt>
                <c:pt idx="179">
                  <c:v>-0.38015024173716</c:v>
                </c:pt>
                <c:pt idx="180">
                  <c:v>-0.380095298144485</c:v>
                </c:pt>
                <c:pt idx="181">
                  <c:v>-0.379998614498268</c:v>
                </c:pt>
                <c:pt idx="182">
                  <c:v>-0.379860442119423</c:v>
                </c:pt>
                <c:pt idx="183">
                  <c:v>-0.379681040057223</c:v>
                </c:pt>
                <c:pt idx="184">
                  <c:v>-0.379460674917315</c:v>
                </c:pt>
                <c:pt idx="185">
                  <c:v>-0.379199620689947</c:v>
                </c:pt>
                <c:pt idx="186">
                  <c:v>-0.378898158578444</c:v>
                </c:pt>
                <c:pt idx="187">
                  <c:v>-0.378556576828003</c:v>
                </c:pt>
                <c:pt idx="188">
                  <c:v>-0.378175170554845</c:v>
                </c:pt>
                <c:pt idx="189">
                  <c:v>-0.377754241575788</c:v>
                </c:pt>
                <c:pt idx="190">
                  <c:v>-0.37729409823829</c:v>
                </c:pt>
                <c:pt idx="191">
                  <c:v>-0.376795055251003</c:v>
                </c:pt>
                <c:pt idx="192">
                  <c:v>-0.376257433514899</c:v>
                </c:pt>
                <c:pt idx="193">
                  <c:v>-0.375681559955004</c:v>
                </c:pt>
                <c:pt idx="194">
                  <c:v>-0.375067767352799</c:v>
                </c:pt>
                <c:pt idx="195">
                  <c:v>-0.374416394179321</c:v>
                </c:pt>
                <c:pt idx="196">
                  <c:v>-0.373727784429014</c:v>
                </c:pt>
                <c:pt idx="197">
                  <c:v>-0.373002287454378</c:v>
                </c:pt>
                <c:pt idx="198">
                  <c:v>-0.372240257801445</c:v>
                </c:pt>
                <c:pt idx="199">
                  <c:v>-0.371442055046139</c:v>
                </c:pt>
                <c:pt idx="200">
                  <c:v>-0.370608043631549</c:v>
                </c:pt>
                <c:pt idx="201">
                  <c:v>-0.369738592706152</c:v>
                </c:pt>
                <c:pt idx="202">
                  <c:v>-0.368834075963039</c:v>
                </c:pt>
                <c:pt idx="203">
                  <c:v>-0.367894871480161</c:v>
                </c:pt>
                <c:pt idx="204">
                  <c:v>-0.366921361561644</c:v>
                </c:pt>
                <c:pt idx="205">
                  <c:v>-0.365913932580208</c:v>
                </c:pt>
                <c:pt idx="206">
                  <c:v>-0.364872974820711</c:v>
                </c:pt>
                <c:pt idx="207">
                  <c:v>-0.363798882324869</c:v>
                </c:pt>
                <c:pt idx="208">
                  <c:v>-0.362692052737165</c:v>
                </c:pt>
                <c:pt idx="209">
                  <c:v>-0.361552887151995</c:v>
                </c:pt>
                <c:pt idx="210">
                  <c:v>-0.360381789962064</c:v>
                </c:pt>
                <c:pt idx="211">
                  <c:v>-0.35917916870808</c:v>
                </c:pt>
                <c:pt idx="212">
                  <c:v>-0.357945433929748</c:v>
                </c:pt>
                <c:pt idx="213">
                  <c:v>-0.356680999018124</c:v>
                </c:pt>
                <c:pt idx="214">
                  <c:v>-0.355386280069315</c:v>
                </c:pt>
                <c:pt idx="215">
                  <c:v>-0.354061695739592</c:v>
                </c:pt>
                <c:pt idx="216">
                  <c:v>-0.352707667101905</c:v>
                </c:pt>
                <c:pt idx="217">
                  <c:v>-0.351324617503841</c:v>
                </c:pt>
                <c:pt idx="218">
                  <c:v>-0.349912972427047</c:v>
                </c:pt>
                <c:pt idx="219">
                  <c:v>-0.348473159348127</c:v>
                </c:pt>
                <c:pt idx="220">
                  <c:v>-0.347005607601053</c:v>
                </c:pt>
                <c:pt idx="221">
                  <c:v>-0.345510748241085</c:v>
                </c:pt>
                <c:pt idx="222">
                  <c:v>-0.343989013910242</c:v>
                </c:pt>
                <c:pt idx="223">
                  <c:v>-0.342440838704327</c:v>
                </c:pt>
                <c:pt idx="224">
                  <c:v>-0.340866658041521</c:v>
                </c:pt>
                <c:pt idx="225">
                  <c:v>-0.339266908532582</c:v>
                </c:pt>
                <c:pt idx="226">
                  <c:v>-0.337642027852635</c:v>
                </c:pt>
                <c:pt idx="227">
                  <c:v>-0.335992454614588</c:v>
                </c:pt>
                <c:pt idx="228">
                  <c:v>-0.334318628244187</c:v>
                </c:pt>
                <c:pt idx="229">
                  <c:v>-0.332620988856707</c:v>
                </c:pt>
                <c:pt idx="230">
                  <c:v>-0.330899977135305</c:v>
                </c:pt>
                <c:pt idx="231">
                  <c:v>-0.32915603421105</c:v>
                </c:pt>
                <c:pt idx="232">
                  <c:v>-0.327389601544617</c:v>
                </c:pt>
                <c:pt idx="233">
                  <c:v>-0.325601120809684</c:v>
                </c:pt>
                <c:pt idx="234">
                  <c:v>-0.323791033778019</c:v>
                </c:pt>
                <c:pt idx="235">
                  <c:v>-0.321959782206275</c:v>
                </c:pt>
                <c:pt idx="236">
                  <c:v>-0.320107807724498</c:v>
                </c:pt>
                <c:pt idx="237">
                  <c:v>-0.318235551726357</c:v>
                </c:pt>
                <c:pt idx="238">
                  <c:v>-0.316343455261093</c:v>
                </c:pt>
                <c:pt idx="239">
                  <c:v>-0.314431958927209</c:v>
                </c:pt>
                <c:pt idx="240">
                  <c:v>-0.312501502767887</c:v>
                </c:pt>
                <c:pt idx="241">
                  <c:v>-0.310552526168149</c:v>
                </c:pt>
                <c:pt idx="242">
                  <c:v>-0.308585467753755</c:v>
                </c:pt>
                <c:pt idx="243">
                  <c:v>-0.30660076529186</c:v>
                </c:pt>
                <c:pt idx="244">
                  <c:v>-0.304598855593396</c:v>
                </c:pt>
                <c:pt idx="245">
                  <c:v>-0.302580174417227</c:v>
                </c:pt>
                <c:pt idx="246">
                  <c:v>-0.300545156376034</c:v>
                </c:pt>
                <c:pt idx="247">
                  <c:v>-0.298494234843958</c:v>
                </c:pt>
                <c:pt idx="248">
                  <c:v>-0.296427841865996</c:v>
                </c:pt>
                <c:pt idx="249">
                  <c:v>-0.294346408069132</c:v>
                </c:pt>
                <c:pt idx="250">
                  <c:v>-0.292250362575226</c:v>
                </c:pt>
                <c:pt idx="251">
                  <c:v>-0.290140132915647</c:v>
                </c:pt>
                <c:pt idx="252">
                  <c:v>-0.288016144947634</c:v>
                </c:pt>
                <c:pt idx="253">
                  <c:v>-0.285878822772415</c:v>
                </c:pt>
                <c:pt idx="254">
                  <c:v>-0.283728588655043</c:v>
                </c:pt>
                <c:pt idx="255">
                  <c:v>-0.281565862945974</c:v>
                </c:pt>
                <c:pt idx="256">
                  <c:v>-0.279391064004363</c:v>
                </c:pt>
                <c:pt idx="257">
                  <c:v>-0.277204608123087</c:v>
                </c:pt>
                <c:pt idx="258">
                  <c:v>-0.275006909455473</c:v>
                </c:pt>
                <c:pt idx="259">
                  <c:v>-0.272798379943746</c:v>
                </c:pt>
                <c:pt idx="260">
                  <c:v>-0.270579429249169</c:v>
                </c:pt>
                <c:pt idx="261">
                  <c:v>-0.268350464683885</c:v>
                </c:pt>
                <c:pt idx="262">
                  <c:v>-0.266111891144435</c:v>
                </c:pt>
                <c:pt idx="263">
                  <c:v>-0.263864111046974</c:v>
                </c:pt>
                <c:pt idx="264">
                  <c:v>-0.261607524264136</c:v>
                </c:pt>
                <c:pt idx="265">
                  <c:v>-0.259342528063578</c:v>
                </c:pt>
                <c:pt idx="266">
                  <c:v>-0.257069517048168</c:v>
                </c:pt>
                <c:pt idx="267">
                  <c:v>-0.254788883097821</c:v>
                </c:pt>
                <c:pt idx="268">
                  <c:v>-0.252501015312965</c:v>
                </c:pt>
                <c:pt idx="269">
                  <c:v>-0.250206299959632</c:v>
                </c:pt>
                <c:pt idx="270">
                  <c:v>-0.247905120416163</c:v>
                </c:pt>
                <c:pt idx="271">
                  <c:v>-0.245597857121514</c:v>
                </c:pt>
                <c:pt idx="272">
                  <c:v>-0.243284887525151</c:v>
                </c:pt>
                <c:pt idx="273">
                  <c:v>-0.240966586038528</c:v>
                </c:pt>
                <c:pt idx="274">
                  <c:v>-0.238643323988127</c:v>
                </c:pt>
                <c:pt idx="275">
                  <c:v>-0.236315469570057</c:v>
                </c:pt>
                <c:pt idx="276">
                  <c:v>-0.233983387806195</c:v>
                </c:pt>
                <c:pt idx="277">
                  <c:v>-0.231647440501853</c:v>
                </c:pt>
                <c:pt idx="278">
                  <c:v>-0.229307986204971</c:v>
                </c:pt>
                <c:pt idx="279">
                  <c:v>-0.226965380166803</c:v>
                </c:pt>
                <c:pt idx="280">
                  <c:v>-0.224619974304099</c:v>
                </c:pt>
                <c:pt idx="281">
                  <c:v>-0.222272117162764</c:v>
                </c:pt>
                <c:pt idx="282">
                  <c:v>-0.219922153882973</c:v>
                </c:pt>
                <c:pt idx="283">
                  <c:v>-0.217570426165745</c:v>
                </c:pt>
                <c:pt idx="284">
                  <c:v>-0.21521727224094</c:v>
                </c:pt>
                <c:pt idx="285">
                  <c:v>-0.212863026836681</c:v>
                </c:pt>
                <c:pt idx="286">
                  <c:v>-0.210508021150181</c:v>
                </c:pt>
                <c:pt idx="287">
                  <c:v>-0.208152582819953</c:v>
                </c:pt>
                <c:pt idx="288">
                  <c:v>-0.205797035899403</c:v>
                </c:pt>
                <c:pt idx="289">
                  <c:v>-0.203441700831777</c:v>
                </c:pt>
                <c:pt idx="290">
                  <c:v>-0.201086894426447</c:v>
                </c:pt>
                <c:pt idx="291">
                  <c:v>-0.198732929836537</c:v>
                </c:pt>
                <c:pt idx="292">
                  <c:v>-0.196380116537847</c:v>
                </c:pt>
                <c:pt idx="293">
                  <c:v>-0.194028760309084</c:v>
                </c:pt>
                <c:pt idx="294">
                  <c:v>-0.191679163213362</c:v>
                </c:pt>
                <c:pt idx="295">
                  <c:v>-0.189331623580981</c:v>
                </c:pt>
                <c:pt idx="296">
                  <c:v>-0.186986435993434</c:v>
                </c:pt>
                <c:pt idx="297">
                  <c:v>-0.184643891268665</c:v>
                </c:pt>
                <c:pt idx="298">
                  <c:v>-0.182304276447523</c:v>
                </c:pt>
                <c:pt idx="299">
                  <c:v>-0.17996787478143</c:v>
                </c:pt>
                <c:pt idx="300">
                  <c:v>-0.177634965721217</c:v>
                </c:pt>
                <c:pt idx="301">
                  <c:v>-0.175305824907133</c:v>
                </c:pt>
                <c:pt idx="302">
                  <c:v>-0.17298072416</c:v>
                </c:pt>
                <c:pt idx="303">
                  <c:v>-0.170659931473496</c:v>
                </c:pt>
                <c:pt idx="304">
                  <c:v>-0.168343711007553</c:v>
                </c:pt>
                <c:pt idx="305">
                  <c:v>-0.166032323082853</c:v>
                </c:pt>
                <c:pt idx="306">
                  <c:v>-0.163726024176404</c:v>
                </c:pt>
                <c:pt idx="307">
                  <c:v>-0.161425066918177</c:v>
                </c:pt>
                <c:pt idx="308">
                  <c:v>-0.159129700088789</c:v>
                </c:pt>
                <c:pt idx="309">
                  <c:v>-0.156840168618217</c:v>
                </c:pt>
                <c:pt idx="310">
                  <c:v>-0.154556713585518</c:v>
                </c:pt>
                <c:pt idx="311">
                  <c:v>-0.15227957221955</c:v>
                </c:pt>
                <c:pt idx="312">
                  <c:v>-0.150008977900666</c:v>
                </c:pt>
                <c:pt idx="313">
                  <c:v>-0.147745160163368</c:v>
                </c:pt>
                <c:pt idx="314">
                  <c:v>-0.145488344699904</c:v>
                </c:pt>
                <c:pt idx="315">
                  <c:v>-0.143238753364793</c:v>
                </c:pt>
                <c:pt idx="316">
                  <c:v>-0.140996604180255</c:v>
                </c:pt>
                <c:pt idx="317">
                  <c:v>-0.138762111342538</c:v>
                </c:pt>
                <c:pt idx="318">
                  <c:v>-0.136535485229111</c:v>
                </c:pt>
                <c:pt idx="319">
                  <c:v>-0.134316932406722</c:v>
                </c:pt>
                <c:pt idx="320">
                  <c:v>-0.132106655640294</c:v>
                </c:pt>
                <c:pt idx="321">
                  <c:v>-0.129904853902642</c:v>
                </c:pt>
                <c:pt idx="322">
                  <c:v>-0.127711722385003</c:v>
                </c:pt>
                <c:pt idx="323">
                  <c:v>-0.125527452508345</c:v>
                </c:pt>
                <c:pt idx="324">
                  <c:v>-0.123352231935463</c:v>
                </c:pt>
                <c:pt idx="325">
                  <c:v>-0.121186244583818</c:v>
                </c:pt>
                <c:pt idx="326">
                  <c:v>-0.119029670639125</c:v>
                </c:pt>
                <c:pt idx="327">
                  <c:v>-0.116882686569658</c:v>
                </c:pt>
                <c:pt idx="328">
                  <c:v>-0.114745465141266</c:v>
                </c:pt>
                <c:pt idx="329">
                  <c:v>-0.112618175433078</c:v>
                </c:pt>
                <c:pt idx="330">
                  <c:v>-0.110500982853876</c:v>
                </c:pt>
                <c:pt idx="331">
                  <c:v>-0.108394049159136</c:v>
                </c:pt>
                <c:pt idx="332">
                  <c:v>-0.106297532468701</c:v>
                </c:pt>
                <c:pt idx="333">
                  <c:v>-0.104211587285086</c:v>
                </c:pt>
                <c:pt idx="334">
                  <c:v>-0.102136364512386</c:v>
                </c:pt>
                <c:pt idx="335">
                  <c:v>-0.100072011475783</c:v>
                </c:pt>
                <c:pt idx="336">
                  <c:v>-0.0980186719416274</c:v>
                </c:pt>
                <c:pt idx="337">
                  <c:v>-0.0959764861380824</c:v>
                </c:pt>
                <c:pt idx="338">
                  <c:v>-0.0939455907763151</c:v>
                </c:pt>
                <c:pt idx="339">
                  <c:v>-0.0919261190722171</c:v>
                </c:pt>
                <c:pt idx="340">
                  <c:v>-0.0899182007686433</c:v>
                </c:pt>
                <c:pt idx="341">
                  <c:v>-0.0879219621581484</c:v>
                </c:pt>
                <c:pt idx="342">
                  <c:v>-0.0859375261062111</c:v>
                </c:pt>
                <c:pt idx="343">
                  <c:v>-0.0839650120749269</c:v>
                </c:pt>
                <c:pt idx="344">
                  <c:v>-0.082004536147158</c:v>
                </c:pt>
                <c:pt idx="345">
                  <c:v>-0.0800562110511229</c:v>
                </c:pt>
                <c:pt idx="346">
                  <c:v>-0.0781201461854133</c:v>
                </c:pt>
                <c:pt idx="347">
                  <c:v>-0.076196447644422</c:v>
                </c:pt>
                <c:pt idx="348">
                  <c:v>-0.0742852182441695</c:v>
                </c:pt>
                <c:pt idx="349">
                  <c:v>-0.0723865575485126</c:v>
                </c:pt>
                <c:pt idx="350">
                  <c:v>-0.0705005618957246</c:v>
                </c:pt>
                <c:pt idx="351">
                  <c:v>-0.0686273244254283</c:v>
                </c:pt>
                <c:pt idx="352">
                  <c:v>-0.0667669351058731</c:v>
                </c:pt>
                <c:pt idx="353">
                  <c:v>-0.0649194807615399</c:v>
                </c:pt>
                <c:pt idx="354">
                  <c:v>-0.0630850451010598</c:v>
                </c:pt>
                <c:pt idx="355">
                  <c:v>-0.0612637087454358</c:v>
                </c:pt>
                <c:pt idx="356">
                  <c:v>-0.0594555492565517</c:v>
                </c:pt>
                <c:pt idx="357">
                  <c:v>-0.0576606411659573</c:v>
                </c:pt>
                <c:pt idx="358">
                  <c:v>-0.0558790560039158</c:v>
                </c:pt>
                <c:pt idx="359">
                  <c:v>-0.0541108623287012</c:v>
                </c:pt>
                <c:pt idx="360">
                  <c:v>-0.0523561257561334</c:v>
                </c:pt>
                <c:pt idx="361">
                  <c:v>-0.0506149089893381</c:v>
                </c:pt>
                <c:pt idx="362">
                  <c:v>-0.0488872718487197</c:v>
                </c:pt>
                <c:pt idx="363">
                  <c:v>-0.0471732713021351</c:v>
                </c:pt>
                <c:pt idx="364">
                  <c:v>-0.0454729614952561</c:v>
                </c:pt>
                <c:pt idx="365">
                  <c:v>-0.0437863937821099</c:v>
                </c:pt>
                <c:pt idx="366">
                  <c:v>-0.0421136167557847</c:v>
                </c:pt>
                <c:pt idx="367">
                  <c:v>-0.0404546762792894</c:v>
                </c:pt>
                <c:pt idx="368">
                  <c:v>-0.0388096155165571</c:v>
                </c:pt>
                <c:pt idx="369">
                  <c:v>-0.0371784749635801</c:v>
                </c:pt>
                <c:pt idx="370">
                  <c:v>-0.0355612924796658</c:v>
                </c:pt>
                <c:pt idx="371">
                  <c:v>-0.0339581033188041</c:v>
                </c:pt>
                <c:pt idx="372">
                  <c:v>-0.0323689401611336</c:v>
                </c:pt>
                <c:pt idx="373">
                  <c:v>-0.0307938331444973</c:v>
                </c:pt>
                <c:pt idx="374">
                  <c:v>-0.0292328098960776</c:v>
                </c:pt>
                <c:pt idx="375">
                  <c:v>-0.0276858955641016</c:v>
                </c:pt>
                <c:pt idx="376">
                  <c:v>-0.0261531128496028</c:v>
                </c:pt>
                <c:pt idx="377">
                  <c:v>-0.0246344820382351</c:v>
                </c:pt>
                <c:pt idx="378">
                  <c:v>-0.0231300210321259</c:v>
                </c:pt>
                <c:pt idx="379">
                  <c:v>-0.021639745381758</c:v>
                </c:pt>
                <c:pt idx="380">
                  <c:v>-0.0201636683178754</c:v>
                </c:pt>
                <c:pt idx="381">
                  <c:v>-0.0187018007833991</c:v>
                </c:pt>
                <c:pt idx="382">
                  <c:v>-0.0172541514653476</c:v>
                </c:pt>
                <c:pt idx="383">
                  <c:v>-0.0158207268267506</c:v>
                </c:pt>
                <c:pt idx="384">
                  <c:v>-0.0144015311385496</c:v>
                </c:pt>
                <c:pt idx="385">
                  <c:v>-0.0129965665114759</c:v>
                </c:pt>
                <c:pt idx="386">
                  <c:v>-0.0116058329278973</c:v>
                </c:pt>
                <c:pt idx="387">
                  <c:v>-0.0102293282736264</c:v>
                </c:pt>
                <c:pt idx="388">
                  <c:v>-0.00886704836968215</c:v>
                </c:pt>
                <c:pt idx="389">
                  <c:v>-0.00751898700399578</c:v>
                </c:pt>
                <c:pt idx="390">
                  <c:v>-0.00618513596305684</c:v>
                </c:pt>
                <c:pt idx="391">
                  <c:v>-0.0048654850634873</c:v>
                </c:pt>
                <c:pt idx="392">
                  <c:v>-0.00356002218354036</c:v>
                </c:pt>
                <c:pt idx="393">
                  <c:v>-0.00226873329451412</c:v>
                </c:pt>
                <c:pt idx="394">
                  <c:v>-0.000991602492075354</c:v>
                </c:pt>
                <c:pt idx="395">
                  <c:v>0.000271387972515792</c:v>
                </c:pt>
                <c:pt idx="396">
                  <c:v>0.00152025766128355</c:v>
                </c:pt>
                <c:pt idx="397">
                  <c:v>0.00275502791852738</c:v>
                </c:pt>
                <c:pt idx="398">
                  <c:v>0.00397572183992848</c:v>
                </c:pt>
                <c:pt idx="399">
                  <c:v>0.00518236424178111</c:v>
                </c:pt>
                <c:pt idx="400">
                  <c:v>0.00637498163035101</c:v>
                </c:pt>
                <c:pt idx="401">
                  <c:v>0.00755360217137233</c:v>
                </c:pt>
                <c:pt idx="402">
                  <c:v>0.00871825565968333</c:v>
                </c:pt>
                <c:pt idx="403">
                  <c:v>0.00986897348900913</c:v>
                </c:pt>
                <c:pt idx="404">
                  <c:v>0.0110057886218966</c:v>
                </c:pt>
                <c:pt idx="405">
                  <c:v>0.0121287355598077</c:v>
                </c:pt>
                <c:pt idx="406">
                  <c:v>0.0132378503133731</c:v>
                </c:pt>
                <c:pt idx="407">
                  <c:v>0.0143331703728156</c:v>
                </c:pt>
                <c:pt idx="408">
                  <c:v>0.0154147346785433</c:v>
                </c:pt>
                <c:pt idx="409">
                  <c:v>0.0164825835919223</c:v>
                </c:pt>
                <c:pt idx="410">
                  <c:v>0.0175367588662292</c:v>
                </c:pt>
                <c:pt idx="411">
                  <c:v>0.0185773036177901</c:v>
                </c:pt>
                <c:pt idx="412">
                  <c:v>0.0196042622973097</c:v>
                </c:pt>
                <c:pt idx="413">
                  <c:v>0.0206176806613952</c:v>
                </c:pt>
                <c:pt idx="414">
                  <c:v>0.0216176057442776</c:v>
                </c:pt>
                <c:pt idx="415">
                  <c:v>0.0226040858297364</c:v>
                </c:pt>
                <c:pt idx="416">
                  <c:v>0.0235771704232289</c:v>
                </c:pt>
                <c:pt idx="417">
                  <c:v>0.0245369102242304</c:v>
                </c:pt>
                <c:pt idx="418">
                  <c:v>0.0254833570987861</c:v>
                </c:pt>
                <c:pt idx="419">
                  <c:v>0.0264165640522807</c:v>
                </c:pt>
                <c:pt idx="420">
                  <c:v>0.0273365852024258</c:v>
                </c:pt>
                <c:pt idx="421">
                  <c:v>0.0282434757524718</c:v>
                </c:pt>
                <c:pt idx="422">
                  <c:v>0.0291372919646437</c:v>
                </c:pt>
                <c:pt idx="423">
                  <c:v>0.0300180911338068</c:v>
                </c:pt>
                <c:pt idx="424">
                  <c:v>0.0308859315613619</c:v>
                </c:pt>
                <c:pt idx="425">
                  <c:v>0.0317408725293754</c:v>
                </c:pt>
                <c:pt idx="426">
                  <c:v>0.0325829742749455</c:v>
                </c:pt>
                <c:pt idx="427">
                  <c:v>0.033412297964806</c:v>
                </c:pt>
                <c:pt idx="428">
                  <c:v>0.0342289056701716</c:v>
                </c:pt>
                <c:pt idx="429">
                  <c:v>0.0350328603418258</c:v>
                </c:pt>
                <c:pt idx="430">
                  <c:v>0.035824225785454</c:v>
                </c:pt>
                <c:pt idx="431">
                  <c:v>0.0366030666372223</c:v>
                </c:pt>
                <c:pt idx="432">
                  <c:v>0.0373694483396065</c:v>
                </c:pt>
                <c:pt idx="433">
                  <c:v>0.0381234371174696</c:v>
                </c:pt>
                <c:pt idx="434">
                  <c:v>0.0388650999543921</c:v>
                </c:pt>
                <c:pt idx="435">
                  <c:v>0.0395945045692554</c:v>
                </c:pt>
                <c:pt idx="436">
                  <c:v>0.0403117193930794</c:v>
                </c:pt>
                <c:pt idx="437">
                  <c:v>0.0410168135461164</c:v>
                </c:pt>
                <c:pt idx="438">
                  <c:v>0.0417098568152015</c:v>
                </c:pt>
                <c:pt idx="439">
                  <c:v>0.0423909196313617</c:v>
                </c:pt>
                <c:pt idx="440">
                  <c:v>0.0430600730476836</c:v>
                </c:pt>
                <c:pt idx="441">
                  <c:v>0.0437173887174406</c:v>
                </c:pt>
                <c:pt idx="442">
                  <c:v>0.044362938872482</c:v>
                </c:pt>
                <c:pt idx="443">
                  <c:v>0.0449967963018817</c:v>
                </c:pt>
                <c:pt idx="444">
                  <c:v>0.0456190343308507</c:v>
                </c:pt>
                <c:pt idx="445">
                  <c:v>0.04622972679991</c:v>
                </c:pt>
                <c:pt idx="446">
                  <c:v>0.0468289480443286</c:v>
                </c:pt>
                <c:pt idx="447">
                  <c:v>0.0474167728738221</c:v>
                </c:pt>
                <c:pt idx="448">
                  <c:v>0.0479932765525172</c:v>
                </c:pt>
                <c:pt idx="449">
                  <c:v>0.0485585347791776</c:v>
                </c:pt>
                <c:pt idx="450">
                  <c:v>0.049112623667695</c:v>
                </c:pt>
                <c:pt idx="451">
                  <c:v>0.0496556197278432</c:v>
                </c:pt>
                <c:pt idx="452">
                  <c:v>0.0501875998462954</c:v>
                </c:pt>
                <c:pt idx="453">
                  <c:v>0.0507086412679052</c:v>
                </c:pt>
                <c:pt idx="454">
                  <c:v>0.0512188215772509</c:v>
                </c:pt>
                <c:pt idx="455">
                  <c:v>0.0517182186804424</c:v>
                </c:pt>
                <c:pt idx="456">
                  <c:v>0.0522069107871904</c:v>
                </c:pt>
                <c:pt idx="457">
                  <c:v>0.0526849763931381</c:v>
                </c:pt>
                <c:pt idx="458">
                  <c:v>0.0531524942624537</c:v>
                </c:pt>
                <c:pt idx="459">
                  <c:v>0.0536095434106843</c:v>
                </c:pt>
                <c:pt idx="460">
                  <c:v>0.0540562030878702</c:v>
                </c:pt>
                <c:pt idx="461">
                  <c:v>0.0544925527619177</c:v>
                </c:pt>
                <c:pt idx="462">
                  <c:v>0.0549186721022324</c:v>
                </c:pt>
                <c:pt idx="463">
                  <c:v>0.0553346409636084</c:v>
                </c:pt>
                <c:pt idx="464">
                  <c:v>0.0557405393703762</c:v>
                </c:pt>
                <c:pt idx="465">
                  <c:v>0.0561364475008055</c:v>
                </c:pt>
                <c:pt idx="466">
                  <c:v>0.056522445671764</c:v>
                </c:pt>
                <c:pt idx="467">
                  <c:v>0.0568986143236292</c:v>
                </c:pt>
                <c:pt idx="468">
                  <c:v>0.0572650340054537</c:v>
                </c:pt>
                <c:pt idx="469">
                  <c:v>0.0576217853603823</c:v>
                </c:pt>
                <c:pt idx="470">
                  <c:v>0.0579689491113187</c:v>
                </c:pt>
                <c:pt idx="471">
                  <c:v>0.0583066060468427</c:v>
                </c:pt>
                <c:pt idx="472">
                  <c:v>0.0586348370073734</c:v>
                </c:pt>
                <c:pt idx="473">
                  <c:v>0.0589537228715813</c:v>
                </c:pt>
                <c:pt idx="474">
                  <c:v>0.0592633445430429</c:v>
                </c:pt>
                <c:pt idx="475">
                  <c:v>0.059563782937141</c:v>
                </c:pt>
                <c:pt idx="476">
                  <c:v>0.059855118968206</c:v>
                </c:pt>
                <c:pt idx="477">
                  <c:v>0.0601374335368977</c:v>
                </c:pt>
                <c:pt idx="478">
                  <c:v>0.0604108075178269</c:v>
                </c:pt>
                <c:pt idx="479">
                  <c:v>0.0606753217474135</c:v>
                </c:pt>
                <c:pt idx="480">
                  <c:v>0.060931057011981</c:v>
                </c:pt>
                <c:pt idx="481">
                  <c:v>0.061178094036084</c:v>
                </c:pt>
                <c:pt idx="482">
                  <c:v>0.0614165134710695</c:v>
                </c:pt>
                <c:pt idx="483">
                  <c:v>0.0616463958838671</c:v>
                </c:pt>
                <c:pt idx="484">
                  <c:v>0.0618678217460092</c:v>
                </c:pt>
                <c:pt idx="485">
                  <c:v>0.062080871422877</c:v>
                </c:pt>
                <c:pt idx="486">
                  <c:v>0.0622856251631726</c:v>
                </c:pt>
                <c:pt idx="487">
                  <c:v>0.0624821630886136</c:v>
                </c:pt>
                <c:pt idx="488">
                  <c:v>0.0626705651838488</c:v>
                </c:pt>
                <c:pt idx="489">
                  <c:v>0.0628509112865936</c:v>
                </c:pt>
                <c:pt idx="490">
                  <c:v>0.0630232810779828</c:v>
                </c:pt>
                <c:pt idx="491">
                  <c:v>0.0631877540731383</c:v>
                </c:pt>
                <c:pt idx="492">
                  <c:v>0.0633444096119506</c:v>
                </c:pt>
                <c:pt idx="493">
                  <c:v>0.0634933268500708</c:v>
                </c:pt>
                <c:pt idx="494">
                  <c:v>0.0636345847501137</c:v>
                </c:pt>
                <c:pt idx="495">
                  <c:v>0.0637682620730651</c:v>
                </c:pt>
                <c:pt idx="496">
                  <c:v>0.0638944373698976</c:v>
                </c:pt>
                <c:pt idx="497">
                  <c:v>0.0640131889733864</c:v>
                </c:pt>
                <c:pt idx="498">
                  <c:v>0.0641245949901282</c:v>
                </c:pt>
                <c:pt idx="499">
                  <c:v>0.0642287332927572</c:v>
                </c:pt>
                <c:pt idx="500">
                  <c:v>0.0643256815123587</c:v>
                </c:pt>
                <c:pt idx="501">
                  <c:v>0.0644155170310768</c:v>
                </c:pt>
                <c:pt idx="502">
                  <c:v>0.064498316974914</c:v>
                </c:pt>
                <c:pt idx="503">
                  <c:v>0.0645741582067214</c:v>
                </c:pt>
                <c:pt idx="504">
                  <c:v>0.0646431173193762</c:v>
                </c:pt>
                <c:pt idx="505">
                  <c:v>0.0647052706291451</c:v>
                </c:pt>
                <c:pt idx="506">
                  <c:v>0.0647606941692313</c:v>
                </c:pt>
                <c:pt idx="507">
                  <c:v>0.0648094636835023</c:v>
                </c:pt>
                <c:pt idx="508">
                  <c:v>0.0648516546203965</c:v>
                </c:pt>
                <c:pt idx="509">
                  <c:v>0.0648873421270073</c:v>
                </c:pt>
                <c:pt idx="510">
                  <c:v>0.0649166010433406</c:v>
                </c:pt>
                <c:pt idx="511">
                  <c:v>0.0649395058967456</c:v>
                </c:pt>
                <c:pt idx="512">
                  <c:v>0.0649561308965146</c:v>
                </c:pt>
                <c:pt idx="513">
                  <c:v>0.0649665499286512</c:v>
                </c:pt>
                <c:pt idx="514">
                  <c:v>0.0649708365508034</c:v>
                </c:pt>
                <c:pt idx="515">
                  <c:v>0.0649690639873604</c:v>
                </c:pt>
                <c:pt idx="516">
                  <c:v>0.0649613051247099</c:v>
                </c:pt>
                <c:pt idx="517">
                  <c:v>0.0649476325066545</c:v>
                </c:pt>
                <c:pt idx="518">
                  <c:v>0.064928118329984</c:v>
                </c:pt>
                <c:pt idx="519">
                  <c:v>0.0649028344402022</c:v>
                </c:pt>
                <c:pt idx="520">
                  <c:v>0.0648718523274061</c:v>
                </c:pt>
                <c:pt idx="521">
                  <c:v>0.0648352431223133</c:v>
                </c:pt>
                <c:pt idx="522">
                  <c:v>0.0647930775924383</c:v>
                </c:pt>
                <c:pt idx="523">
                  <c:v>0.0647454261384137</c:v>
                </c:pt>
                <c:pt idx="524">
                  <c:v>0.0646923587904534</c:v>
                </c:pt>
                <c:pt idx="525">
                  <c:v>0.0646339452049576</c:v>
                </c:pt>
                <c:pt idx="526">
                  <c:v>0.0645702546612558</c:v>
                </c:pt>
                <c:pt idx="527">
                  <c:v>0.0645013560584862</c:v>
                </c:pt>
                <c:pt idx="528">
                  <c:v>0.064427317912609</c:v>
                </c:pt>
                <c:pt idx="529">
                  <c:v>0.0643482083535519</c:v>
                </c:pt>
                <c:pt idx="530">
                  <c:v>0.0642640951224847</c:v>
                </c:pt>
                <c:pt idx="531">
                  <c:v>0.0641750455692223</c:v>
                </c:pt>
                <c:pt idx="532">
                  <c:v>0.0640811266497522</c:v>
                </c:pt>
                <c:pt idx="533">
                  <c:v>0.0639824049238851</c:v>
                </c:pt>
                <c:pt idx="534">
                  <c:v>0.0638789465530277</c:v>
                </c:pt>
                <c:pt idx="535">
                  <c:v>0.0637708172980728</c:v>
                </c:pt>
                <c:pt idx="536">
                  <c:v>0.0636580825174072</c:v>
                </c:pt>
                <c:pt idx="537">
                  <c:v>0.0635408071650339</c:v>
                </c:pt>
                <c:pt idx="538">
                  <c:v>0.0634190557888066</c:v>
                </c:pt>
                <c:pt idx="539">
                  <c:v>0.0632928925287753</c:v>
                </c:pt>
                <c:pt idx="540">
                  <c:v>0.0631623811156393</c:v>
                </c:pt>
                <c:pt idx="541">
                  <c:v>0.0630275848693074</c:v>
                </c:pt>
                <c:pt idx="542">
                  <c:v>0.0628885666975617</c:v>
                </c:pt>
                <c:pt idx="543">
                  <c:v>0.062745389094824</c:v>
                </c:pt>
                <c:pt idx="544">
                  <c:v>0.062598114141022</c:v>
                </c:pt>
                <c:pt idx="545">
                  <c:v>0.0624468035005542</c:v>
                </c:pt>
                <c:pt idx="546">
                  <c:v>0.0622915184213506</c:v>
                </c:pt>
                <c:pt idx="547">
                  <c:v>0.0621323197340278</c:v>
                </c:pt>
                <c:pt idx="548">
                  <c:v>0.061969267851136</c:v>
                </c:pt>
                <c:pt idx="549">
                  <c:v>0.061802422766497</c:v>
                </c:pt>
                <c:pt idx="550">
                  <c:v>0.0616318440546299</c:v>
                </c:pt>
                <c:pt idx="551">
                  <c:v>0.0614575908702638</c:v>
                </c:pt>
                <c:pt idx="552">
                  <c:v>0.061279721947935</c:v>
                </c:pt>
                <c:pt idx="553">
                  <c:v>0.0610982956016664</c:v>
                </c:pt>
                <c:pt idx="554">
                  <c:v>0.0609133697247288</c:v>
                </c:pt>
                <c:pt idx="555">
                  <c:v>0.0607250017894801</c:v>
                </c:pt>
                <c:pt idx="556">
                  <c:v>0.0605332488472828</c:v>
                </c:pt>
                <c:pt idx="557">
                  <c:v>0.060338167528496</c:v>
                </c:pt>
                <c:pt idx="558">
                  <c:v>0.0601398140425417</c:v>
                </c:pt>
                <c:pt idx="559">
                  <c:v>0.0599382441780426</c:v>
                </c:pt>
                <c:pt idx="560">
                  <c:v>0.0597335133030304</c:v>
                </c:pt>
                <c:pt idx="561">
                  <c:v>0.059525676365222</c:v>
                </c:pt>
                <c:pt idx="562">
                  <c:v>0.0593147878923629</c:v>
                </c:pt>
                <c:pt idx="563">
                  <c:v>0.0591009019926354</c:v>
                </c:pt>
                <c:pt idx="564">
                  <c:v>0.0588840723551302</c:v>
                </c:pt>
                <c:pt idx="565">
                  <c:v>0.0586643522503799</c:v>
                </c:pt>
                <c:pt idx="566">
                  <c:v>0.0584417945309521</c:v>
                </c:pt>
                <c:pt idx="567">
                  <c:v>0.0582164516321017</c:v>
                </c:pt>
                <c:pt idx="568">
                  <c:v>0.0579883755724793</c:v>
                </c:pt>
                <c:pt idx="569">
                  <c:v>0.0577576179548956</c:v>
                </c:pt>
                <c:pt idx="570">
                  <c:v>0.0575242299671396</c:v>
                </c:pt>
                <c:pt idx="571">
                  <c:v>0.0572882623828483</c:v>
                </c:pt>
                <c:pt idx="572">
                  <c:v>0.0570497655624282</c:v>
                </c:pt>
                <c:pt idx="573">
                  <c:v>0.0568087894540251</c:v>
                </c:pt>
                <c:pt idx="574">
                  <c:v>0.0565653835945426</c:v>
                </c:pt>
                <c:pt idx="575">
                  <c:v>0.0563195971107064</c:v>
                </c:pt>
                <c:pt idx="576">
                  <c:v>0.0560714787201739</c:v>
                </c:pt>
                <c:pt idx="577">
                  <c:v>0.0558210767326868</c:v>
                </c:pt>
                <c:pt idx="578">
                  <c:v>0.0555684390512667</c:v>
                </c:pt>
                <c:pt idx="579">
                  <c:v>0.0553136131734508</c:v>
                </c:pt>
                <c:pt idx="580">
                  <c:v>0.0550566461925675</c:v>
                </c:pt>
                <c:pt idx="581">
                  <c:v>0.0547975847990497</c:v>
                </c:pt>
                <c:pt idx="582">
                  <c:v>0.0545364752817859</c:v>
                </c:pt>
                <c:pt idx="583">
                  <c:v>0.0542733635295055</c:v>
                </c:pt>
                <c:pt idx="584">
                  <c:v>0.0540082950321994</c:v>
                </c:pt>
                <c:pt idx="585">
                  <c:v>0.0537413148825738</c:v>
                </c:pt>
                <c:pt idx="586">
                  <c:v>0.0534724677775349</c:v>
                </c:pt>
                <c:pt idx="587">
                  <c:v>0.0532017980197052</c:v>
                </c:pt>
                <c:pt idx="588">
                  <c:v>0.052929349518969</c:v>
                </c:pt>
                <c:pt idx="589">
                  <c:v>0.0526551657940459</c:v>
                </c:pt>
                <c:pt idx="590">
                  <c:v>0.0523792899740922</c:v>
                </c:pt>
                <c:pt idx="591">
                  <c:v>0.0521017648003275</c:v>
                </c:pt>
                <c:pt idx="592">
                  <c:v>0.0518226326276872</c:v>
                </c:pt>
                <c:pt idx="593">
                  <c:v>0.051541935426498</c:v>
                </c:pt>
                <c:pt idx="594">
                  <c:v>0.0512597147841773</c:v>
                </c:pt>
                <c:pt idx="595">
                  <c:v>0.0509760119069533</c:v>
                </c:pt>
                <c:pt idx="596">
                  <c:v>0.0506908676216069</c:v>
                </c:pt>
                <c:pt idx="597">
                  <c:v>0.0504043223772326</c:v>
                </c:pt>
                <c:pt idx="598">
                  <c:v>0.0501164162470188</c:v>
                </c:pt>
                <c:pt idx="599">
                  <c:v>0.0498271889300458</c:v>
                </c:pt>
                <c:pt idx="600">
                  <c:v>0.0495366797531004</c:v>
                </c:pt>
                <c:pt idx="601">
                  <c:v>0.0492449276725073</c:v>
                </c:pt>
                <c:pt idx="602">
                  <c:v>0.0489519712759746</c:v>
                </c:pt>
                <c:pt idx="603">
                  <c:v>0.0486578487844545</c:v>
                </c:pt>
                <c:pt idx="604">
                  <c:v>0.0483625980540165</c:v>
                </c:pt>
                <c:pt idx="605">
                  <c:v>0.0480662565777341</c:v>
                </c:pt>
                <c:pt idx="606">
                  <c:v>0.047768861487582</c:v>
                </c:pt>
                <c:pt idx="607">
                  <c:v>0.0474704495563454</c:v>
                </c:pt>
                <c:pt idx="608">
                  <c:v>0.0471710571995383</c:v>
                </c:pt>
                <c:pt idx="609">
                  <c:v>0.0468707204773323</c:v>
                </c:pt>
                <c:pt idx="610">
                  <c:v>0.0465694750964928</c:v>
                </c:pt>
                <c:pt idx="611">
                  <c:v>0.0462673564123236</c:v>
                </c:pt>
                <c:pt idx="612">
                  <c:v>0.0459643994306193</c:v>
                </c:pt>
                <c:pt idx="613">
                  <c:v>0.0456606388096222</c:v>
                </c:pt>
                <c:pt idx="614">
                  <c:v>0.0453561088619875</c:v>
                </c:pt>
                <c:pt idx="615">
                  <c:v>0.045050843556751</c:v>
                </c:pt>
                <c:pt idx="616">
                  <c:v>0.0447448765213034</c:v>
                </c:pt>
                <c:pt idx="617">
                  <c:v>0.0444382410433669</c:v>
                </c:pt>
                <c:pt idx="618">
                  <c:v>0.0441309700729755</c:v>
                </c:pt>
                <c:pt idx="619">
                  <c:v>0.043823096224458</c:v>
                </c:pt>
                <c:pt idx="620">
                  <c:v>0.043514651778423</c:v>
                </c:pt>
                <c:pt idx="621">
                  <c:v>0.0432056686837449</c:v>
                </c:pt>
                <c:pt idx="622">
                  <c:v>0.042896178559551</c:v>
                </c:pt>
                <c:pt idx="623">
                  <c:v>0.042586212697209</c:v>
                </c:pt>
                <c:pt idx="624">
                  <c:v>0.0422758020623144</c:v>
                </c:pt>
                <c:pt idx="625">
                  <c:v>0.0419649772966771</c:v>
                </c:pt>
                <c:pt idx="626">
                  <c:v>0.0416537687203062</c:v>
                </c:pt>
                <c:pt idx="627">
                  <c:v>0.0413422063333944</c:v>
                </c:pt>
                <c:pt idx="628">
                  <c:v>0.041030319818299</c:v>
                </c:pt>
                <c:pt idx="629">
                  <c:v>0.0407181385415213</c:v>
                </c:pt>
                <c:pt idx="630">
                  <c:v>0.0404056915556821</c:v>
                </c:pt>
                <c:pt idx="631">
                  <c:v>0.0400930076014947</c:v>
                </c:pt>
                <c:pt idx="632">
                  <c:v>0.0397801151097333</c:v>
                </c:pt>
                <c:pt idx="633">
                  <c:v>0.0394670422031974</c:v>
                </c:pt>
                <c:pt idx="634">
                  <c:v>0.039153816698672</c:v>
                </c:pt>
                <c:pt idx="635">
                  <c:v>0.0388404661088822</c:v>
                </c:pt>
                <c:pt idx="636">
                  <c:v>0.0385270176444428</c:v>
                </c:pt>
                <c:pt idx="637">
                  <c:v>0.0382134982158022</c:v>
                </c:pt>
                <c:pt idx="638">
                  <c:v>0.0378999344351807</c:v>
                </c:pt>
                <c:pt idx="639">
                  <c:v>0.0375863526185015</c:v>
                </c:pt>
                <c:pt idx="640">
                  <c:v>0.037272778787316</c:v>
                </c:pt>
                <c:pt idx="641">
                  <c:v>0.0369592386707222</c:v>
                </c:pt>
                <c:pt idx="642">
                  <c:v>0.0366457577072753</c:v>
                </c:pt>
                <c:pt idx="643">
                  <c:v>0.0363323610468915</c:v>
                </c:pt>
                <c:pt idx="644">
                  <c:v>0.0360190735527436</c:v>
                </c:pt>
                <c:pt idx="645">
                  <c:v>0.0357059198031493</c:v>
                </c:pt>
                <c:pt idx="646">
                  <c:v>0.0353929240934503</c:v>
                </c:pt>
                <c:pt idx="647">
                  <c:v>0.0350801104378846</c:v>
                </c:pt>
                <c:pt idx="648">
                  <c:v>0.0347675025714485</c:v>
                </c:pt>
                <c:pt idx="649">
                  <c:v>0.0344551239517513</c:v>
                </c:pt>
                <c:pt idx="650">
                  <c:v>0.0341429977608598</c:v>
                </c:pt>
                <c:pt idx="651">
                  <c:v>0.0338311469071343</c:v>
                </c:pt>
                <c:pt idx="652">
                  <c:v>0.0335195940270555</c:v>
                </c:pt>
                <c:pt idx="653">
                  <c:v>0.0332083614870409</c:v>
                </c:pt>
                <c:pt idx="654">
                  <c:v>0.0328974713852533</c:v>
                </c:pt>
                <c:pt idx="655">
                  <c:v>0.0325869455533973</c:v>
                </c:pt>
                <c:pt idx="656">
                  <c:v>0.032276805558508</c:v>
                </c:pt>
                <c:pt idx="657">
                  <c:v>0.031967072704728</c:v>
                </c:pt>
                <c:pt idx="658">
                  <c:v>0.0316577680350758</c:v>
                </c:pt>
                <c:pt idx="659">
                  <c:v>0.0313489123332025</c:v>
                </c:pt>
                <c:pt idx="660">
                  <c:v>0.0310405261251391</c:v>
                </c:pt>
                <c:pt idx="661">
                  <c:v>0.0307326296810329</c:v>
                </c:pt>
                <c:pt idx="662">
                  <c:v>0.0304252430168743</c:v>
                </c:pt>
                <c:pt idx="663">
                  <c:v>0.0301183858962111</c:v>
                </c:pt>
                <c:pt idx="664">
                  <c:v>0.0298120778318544</c:v>
                </c:pt>
                <c:pt idx="665">
                  <c:v>0.0295063380875723</c:v>
                </c:pt>
                <c:pt idx="666">
                  <c:v>0.0292011856797735</c:v>
                </c:pt>
                <c:pt idx="667">
                  <c:v>0.0288966393791797</c:v>
                </c:pt>
                <c:pt idx="668">
                  <c:v>0.0285927177124876</c:v>
                </c:pt>
                <c:pt idx="669">
                  <c:v>0.0282894389640196</c:v>
                </c:pt>
                <c:pt idx="670">
                  <c:v>0.0279868211773641</c:v>
                </c:pt>
                <c:pt idx="671">
                  <c:v>0.0276848821570045</c:v>
                </c:pt>
                <c:pt idx="672">
                  <c:v>0.0273836394699374</c:v>
                </c:pt>
                <c:pt idx="673">
                  <c:v>0.0270831104472801</c:v>
                </c:pt>
                <c:pt idx="674">
                  <c:v>0.026783312185867</c:v>
                </c:pt>
                <c:pt idx="675">
                  <c:v>0.0264842615498347</c:v>
                </c:pt>
                <c:pt idx="676">
                  <c:v>0.0261859751721973</c:v>
                </c:pt>
                <c:pt idx="677">
                  <c:v>0.0258884694564097</c:v>
                </c:pt>
                <c:pt idx="678">
                  <c:v>0.0255917605779206</c:v>
                </c:pt>
                <c:pt idx="679">
                  <c:v>0.0252958644857148</c:v>
                </c:pt>
                <c:pt idx="680">
                  <c:v>0.0250007969038443</c:v>
                </c:pt>
                <c:pt idx="681">
                  <c:v>0.0247065733329489</c:v>
                </c:pt>
                <c:pt idx="682">
                  <c:v>0.0244132090517662</c:v>
                </c:pt>
                <c:pt idx="683">
                  <c:v>0.0241207191186306</c:v>
                </c:pt>
                <c:pt idx="684">
                  <c:v>0.0238291183729623</c:v>
                </c:pt>
                <c:pt idx="685">
                  <c:v>0.023538421436745</c:v>
                </c:pt>
                <c:pt idx="686">
                  <c:v>0.0232486427159937</c:v>
                </c:pt>
                <c:pt idx="687">
                  <c:v>0.0229597964022117</c:v>
                </c:pt>
                <c:pt idx="688">
                  <c:v>0.0226718964738378</c:v>
                </c:pt>
                <c:pt idx="689">
                  <c:v>0.0223849566976824</c:v>
                </c:pt>
                <c:pt idx="690">
                  <c:v>0.022098990630354</c:v>
                </c:pt>
                <c:pt idx="691">
                  <c:v>0.0218140116196756</c:v>
                </c:pt>
                <c:pt idx="692">
                  <c:v>0.0215300328060907</c:v>
                </c:pt>
                <c:pt idx="693">
                  <c:v>0.0212470671240594</c:v>
                </c:pt>
                <c:pt idx="694">
                  <c:v>0.0209651273034448</c:v>
                </c:pt>
                <c:pt idx="695">
                  <c:v>0.0206842258708898</c:v>
                </c:pt>
                <c:pt idx="696">
                  <c:v>0.0204043751511835</c:v>
                </c:pt>
                <c:pt idx="697">
                  <c:v>0.0201255872686187</c:v>
                </c:pt>
                <c:pt idx="698">
                  <c:v>0.0198478741483397</c:v>
                </c:pt>
                <c:pt idx="699">
                  <c:v>0.0195712475176806</c:v>
                </c:pt>
                <c:pt idx="700">
                  <c:v>0.019295718907494</c:v>
                </c:pt>
                <c:pt idx="701">
                  <c:v>0.0190212996534716</c:v>
                </c:pt>
                <c:pt idx="702">
                  <c:v>0.018748000897454</c:v>
                </c:pt>
                <c:pt idx="703">
                  <c:v>0.0184758335887332</c:v>
                </c:pt>
                <c:pt idx="704">
                  <c:v>0.0182048084853455</c:v>
                </c:pt>
                <c:pt idx="705">
                  <c:v>0.017934936155355</c:v>
                </c:pt>
                <c:pt idx="706">
                  <c:v>0.0176662269781295</c:v>
                </c:pt>
                <c:pt idx="707">
                  <c:v>0.0173986911456077</c:v>
                </c:pt>
                <c:pt idx="708">
                  <c:v>0.017132338663557</c:v>
                </c:pt>
                <c:pt idx="709">
                  <c:v>0.0168671793528244</c:v>
                </c:pt>
                <c:pt idx="710">
                  <c:v>0.0166032228505781</c:v>
                </c:pt>
                <c:pt idx="711">
                  <c:v>0.0163404786115413</c:v>
                </c:pt>
                <c:pt idx="712">
                  <c:v>0.0160789559092189</c:v>
                </c:pt>
                <c:pt idx="713">
                  <c:v>0.0158186638371146</c:v>
                </c:pt>
                <c:pt idx="714">
                  <c:v>0.0155596113099421</c:v>
                </c:pt>
                <c:pt idx="715">
                  <c:v>0.0153018070648275</c:v>
                </c:pt>
                <c:pt idx="716">
                  <c:v>0.015045259662505</c:v>
                </c:pt>
                <c:pt idx="717">
                  <c:v>0.0147899774885043</c:v>
                </c:pt>
                <c:pt idx="718">
                  <c:v>0.0145359687543318</c:v>
                </c:pt>
                <c:pt idx="719">
                  <c:v>0.0142832414986442</c:v>
                </c:pt>
                <c:pt idx="720">
                  <c:v>0.0140318035884149</c:v>
                </c:pt>
                <c:pt idx="721">
                  <c:v>0.0137816627200937</c:v>
                </c:pt>
                <c:pt idx="722">
                  <c:v>0.0135328264207602</c:v>
                </c:pt>
                <c:pt idx="723">
                  <c:v>0.0132853020492697</c:v>
                </c:pt>
                <c:pt idx="724">
                  <c:v>0.0130390967973935</c:v>
                </c:pt>
                <c:pt idx="725">
                  <c:v>0.0127942176909519</c:v>
                </c:pt>
                <c:pt idx="726">
                  <c:v>0.0125506715909417</c:v>
                </c:pt>
                <c:pt idx="727">
                  <c:v>0.0123084651946573</c:v>
                </c:pt>
                <c:pt idx="728">
                  <c:v>0.0120676050368056</c:v>
                </c:pt>
                <c:pt idx="729">
                  <c:v>0.011828097490615</c:v>
                </c:pt>
                <c:pt idx="730">
                  <c:v>0.0115899487689391</c:v>
                </c:pt>
                <c:pt idx="731">
                  <c:v>0.011353164925354</c:v>
                </c:pt>
                <c:pt idx="732">
                  <c:v>0.0111177518552505</c:v>
                </c:pt>
                <c:pt idx="733">
                  <c:v>0.0108837152969209</c:v>
                </c:pt>
                <c:pt idx="734">
                  <c:v>0.0106510608326403</c:v>
                </c:pt>
                <c:pt idx="735">
                  <c:v>0.0104197938897426</c:v>
                </c:pt>
                <c:pt idx="736">
                  <c:v>0.0101899197416916</c:v>
                </c:pt>
                <c:pt idx="737">
                  <c:v>0.0099614435091471</c:v>
                </c:pt>
                <c:pt idx="738">
                  <c:v>0.00973437016102619</c:v>
                </c:pt>
                <c:pt idx="739">
                  <c:v>0.00950870451555947</c:v>
                </c:pt>
                <c:pt idx="740">
                  <c:v>0.00928445124134297</c:v>
                </c:pt>
                <c:pt idx="741">
                  <c:v>0.0090616148583854</c:v>
                </c:pt>
                <c:pt idx="742">
                  <c:v>0.00884019973915087</c:v>
                </c:pt>
                <c:pt idx="743">
                  <c:v>0.00862021010959749</c:v>
                </c:pt>
                <c:pt idx="744">
                  <c:v>0.00840165005021149</c:v>
                </c:pt>
                <c:pt idx="745">
                  <c:v>0.00818452349703754</c:v>
                </c:pt>
                <c:pt idx="746">
                  <c:v>0.00796883424270468</c:v>
                </c:pt>
                <c:pt idx="747">
                  <c:v>0.00775458593744864</c:v>
                </c:pt>
                <c:pt idx="748">
                  <c:v>0.00754178209013022</c:v>
                </c:pt>
                <c:pt idx="749">
                  <c:v>0.00733042606925002</c:v>
                </c:pt>
                <c:pt idx="750">
                  <c:v>0.00712052110395925</c:v>
                </c:pt>
                <c:pt idx="751">
                  <c:v>0.00691207028506751</c:v>
                </c:pt>
                <c:pt idx="752">
                  <c:v>0.00670507656604672</c:v>
                </c:pt>
                <c:pt idx="753">
                  <c:v>0.00649954276403188</c:v>
                </c:pt>
                <c:pt idx="754">
                  <c:v>0.00629547156081859</c:v>
                </c:pt>
                <c:pt idx="755">
                  <c:v>0.00609286550385735</c:v>
                </c:pt>
                <c:pt idx="756">
                  <c:v>0.00589172700724471</c:v>
                </c:pt>
                <c:pt idx="757">
                  <c:v>0.00569205835271158</c:v>
                </c:pt>
                <c:pt idx="758">
                  <c:v>0.00549386169060857</c:v>
                </c:pt>
                <c:pt idx="759">
                  <c:v>0.00529713904088838</c:v>
                </c:pt>
                <c:pt idx="760">
                  <c:v>0.00510189229408577</c:v>
                </c:pt>
                <c:pt idx="761">
                  <c:v>0.00490812321229424</c:v>
                </c:pt>
                <c:pt idx="762">
                  <c:v>0.00471583343014099</c:v>
                </c:pt>
                <c:pt idx="763">
                  <c:v>0.00452502445575842</c:v>
                </c:pt>
                <c:pt idx="764">
                  <c:v>0.00433569767175393</c:v>
                </c:pt>
                <c:pt idx="765">
                  <c:v>0.00414785433617692</c:v>
                </c:pt>
                <c:pt idx="766">
                  <c:v>0.00396149558348369</c:v>
                </c:pt>
                <c:pt idx="767">
                  <c:v>0.0037766224254999</c:v>
                </c:pt>
                <c:pt idx="768">
                  <c:v>0.00359323575238111</c:v>
                </c:pt>
                <c:pt idx="769">
                  <c:v>0.00341133633357091</c:v>
                </c:pt>
                <c:pt idx="770">
                  <c:v>0.00323092481875742</c:v>
                </c:pt>
                <c:pt idx="771">
                  <c:v>0.00305200173882718</c:v>
                </c:pt>
                <c:pt idx="772">
                  <c:v>0.00287456750681774</c:v>
                </c:pt>
                <c:pt idx="773">
                  <c:v>0.0026986224188681</c:v>
                </c:pt>
                <c:pt idx="774">
                  <c:v>0.00252416665516724</c:v>
                </c:pt>
                <c:pt idx="775">
                  <c:v>0.002351200280901</c:v>
                </c:pt>
                <c:pt idx="776">
                  <c:v>0.0021797232471972</c:v>
                </c:pt>
                <c:pt idx="777">
                  <c:v>0.00200973539206923</c:v>
                </c:pt>
                <c:pt idx="778">
                  <c:v>0.0018412364413578</c:v>
                </c:pt>
                <c:pt idx="779">
                  <c:v>0.00167422600967127</c:v>
                </c:pt>
                <c:pt idx="780">
                  <c:v>0.00150870360132451</c:v>
                </c:pt>
                <c:pt idx="781">
                  <c:v>0.00134466861127587</c:v>
                </c:pt>
                <c:pt idx="782">
                  <c:v>0.00118212032606331</c:v>
                </c:pt>
                <c:pt idx="783">
                  <c:v>0.00102105792473876</c:v>
                </c:pt>
                <c:pt idx="784">
                  <c:v>0.000861480479800925</c:v>
                </c:pt>
                <c:pt idx="785">
                  <c:v>0.000703386958127337</c:v>
                </c:pt>
                <c:pt idx="786">
                  <c:v>0.000546776221904444</c:v>
                </c:pt>
                <c:pt idx="787">
                  <c:v>0.000391647029556947</c:v>
                </c:pt>
                <c:pt idx="788">
                  <c:v>0.000237998036675556</c:v>
                </c:pt>
                <c:pt idx="789">
                  <c:v>8.5827796943658E-005</c:v>
                </c:pt>
                <c:pt idx="790">
                  <c:v>-6.48652369371666E-005</c:v>
                </c:pt>
                <c:pt idx="791">
                  <c:v>-0.000214082712322752</c:v>
                </c:pt>
                <c:pt idx="792">
                  <c:v>-0.000361826375703473</c:v>
                </c:pt>
                <c:pt idx="793">
                  <c:v>-0.000508098071781837</c:v>
                </c:pt>
                <c:pt idx="794">
                  <c:v>-0.000652899742551871</c:v>
                </c:pt>
                <c:pt idx="795">
                  <c:v>-0.000796233426379052</c:v>
                </c:pt>
                <c:pt idx="796">
                  <c:v>-0.00093810125708165</c:v>
                </c:pt>
                <c:pt idx="797">
                  <c:v>-0.00107850546301303</c:v>
                </c:pt>
                <c:pt idx="798">
                  <c:v>-0.00121744836614479</c:v>
                </c:pt>
                <c:pt idx="799">
                  <c:v>-0.00135493238115131</c:v>
                </c:pt>
                <c:pt idx="800">
                  <c:v>-0.00149096001449505</c:v>
                </c:pt>
                <c:pt idx="801">
                  <c:v>-0.00162553386351293</c:v>
                </c:pt>
                <c:pt idx="802">
                  <c:v>-0.00175865661550382</c:v>
                </c:pt>
                <c:pt idx="803">
                  <c:v>-0.0018903310468168</c:v>
                </c:pt>
                <c:pt idx="804">
                  <c:v>-0.0020205600219406</c:v>
                </c:pt>
                <c:pt idx="805">
                  <c:v>-0.00214934649259416</c:v>
                </c:pt>
                <c:pt idx="806">
                  <c:v>-0.00227669349681779</c:v>
                </c:pt>
                <c:pt idx="807">
                  <c:v>-0.00240260415806572</c:v>
                </c:pt>
                <c:pt idx="808">
                  <c:v>-0.00252708168429951</c:v>
                </c:pt>
                <c:pt idx="809">
                  <c:v>-0.0026501293670824</c:v>
                </c:pt>
                <c:pt idx="810">
                  <c:v>-0.00277175058067468</c:v>
                </c:pt>
                <c:pt idx="811">
                  <c:v>-0.00289194878113026</c:v>
                </c:pt>
                <c:pt idx="812">
                  <c:v>-0.00301072750539401</c:v>
                </c:pt>
                <c:pt idx="813">
                  <c:v>-0.00312809037040038</c:v>
                </c:pt>
                <c:pt idx="814">
                  <c:v>-0.00324404107217271</c:v>
                </c:pt>
                <c:pt idx="815">
                  <c:v>-0.00335858338492409</c:v>
                </c:pt>
                <c:pt idx="816">
                  <c:v>-0.00347172116015888</c:v>
                </c:pt>
                <c:pt idx="817">
                  <c:v>-0.00358345832577551</c:v>
                </c:pt>
                <c:pt idx="818">
                  <c:v>-0.00369379888517028</c:v>
                </c:pt>
                <c:pt idx="819">
                  <c:v>-0.00380274691634238</c:v>
                </c:pt>
                <c:pt idx="820">
                  <c:v>-0.00391030657099999</c:v>
                </c:pt>
                <c:pt idx="821">
                  <c:v>-0.00401648207366748</c:v>
                </c:pt>
                <c:pt idx="822">
                  <c:v>-0.00412127772079389</c:v>
                </c:pt>
                <c:pt idx="823">
                  <c:v>-0.00422469787986258</c:v>
                </c:pt>
                <c:pt idx="824">
                  <c:v>-0.00432674698850197</c:v>
                </c:pt>
                <c:pt idx="825">
                  <c:v>-0.00442742955359772</c:v>
                </c:pt>
                <c:pt idx="826">
                  <c:v>-0.00452675015040604</c:v>
                </c:pt>
                <c:pt idx="827">
                  <c:v>-0.00462471342166831</c:v>
                </c:pt>
                <c:pt idx="828">
                  <c:v>-0.00472132407672709</c:v>
                </c:pt>
                <c:pt idx="829">
                  <c:v>-0.00481658689064326</c:v>
                </c:pt>
                <c:pt idx="830">
                  <c:v>-0.00491050670331493</c:v>
                </c:pt>
                <c:pt idx="831">
                  <c:v>-0.00500308841859729</c:v>
                </c:pt>
                <c:pt idx="832">
                  <c:v>-0.0050943370034242</c:v>
                </c:pt>
                <c:pt idx="833">
                  <c:v>-0.00518425748693115</c:v>
                </c:pt>
                <c:pt idx="834">
                  <c:v>-0.0052728549595797</c:v>
                </c:pt>
                <c:pt idx="835">
                  <c:v>-0.00536013457228344</c:v>
                </c:pt>
                <c:pt idx="836">
                  <c:v>-0.00544610153553553</c:v>
                </c:pt>
                <c:pt idx="837">
                  <c:v>-0.00553076111853782</c:v>
                </c:pt>
                <c:pt idx="838">
                  <c:v>-0.00561411864833164</c:v>
                </c:pt>
                <c:pt idx="839">
                  <c:v>-0.00569617950893009</c:v>
                </c:pt>
                <c:pt idx="840">
                  <c:v>-0.00577694914045231</c:v>
                </c:pt>
                <c:pt idx="841">
                  <c:v>-0.00585643303825921</c:v>
                </c:pt>
                <c:pt idx="842">
                  <c:v>-0.00593463675209111</c:v>
                </c:pt>
                <c:pt idx="843">
                  <c:v>-0.00601156588520714</c:v>
                </c:pt>
                <c:pt idx="844">
                  <c:v>-0.00608722609352654</c:v>
                </c:pt>
                <c:pt idx="845">
                  <c:v>-0.00616162308477182</c:v>
                </c:pt>
                <c:pt idx="846">
                  <c:v>-0.00623476261761374</c:v>
                </c:pt>
                <c:pt idx="847">
                  <c:v>-0.00630665050081848</c:v>
                </c:pt>
                <c:pt idx="848">
                  <c:v>-0.00637729259239661</c:v>
                </c:pt>
                <c:pt idx="849">
                  <c:v>-0.00644669479875414</c:v>
                </c:pt>
                <c:pt idx="850">
                  <c:v>-0.00651486307384581</c:v>
                </c:pt>
                <c:pt idx="851">
                  <c:v>-0.00658180341833031</c:v>
                </c:pt>
                <c:pt idx="852">
                  <c:v>-0.00664752187872776</c:v>
                </c:pt>
                <c:pt idx="853">
                  <c:v>-0.00671202454657945</c:v>
                </c:pt>
                <c:pt idx="854">
                  <c:v>-0.00677531755760969</c:v>
                </c:pt>
                <c:pt idx="855">
                  <c:v>-0.00683740709089016</c:v>
                </c:pt>
                <c:pt idx="856">
                  <c:v>-0.0068982993680064</c:v>
                </c:pt>
                <c:pt idx="857">
                  <c:v>-0.00695800065222681</c:v>
                </c:pt>
                <c:pt idx="858">
                  <c:v>-0.0070165172476741</c:v>
                </c:pt>
                <c:pt idx="859">
                  <c:v>-0.00707385549849905</c:v>
                </c:pt>
                <c:pt idx="860">
                  <c:v>-0.00713002178805698</c:v>
                </c:pt>
                <c:pt idx="861">
                  <c:v>-0.00718502253808666</c:v>
                </c:pt>
                <c:pt idx="862">
                  <c:v>-0.00723886420789188</c:v>
                </c:pt>
                <c:pt idx="863">
                  <c:v>-0.00729155329352564</c:v>
                </c:pt>
                <c:pt idx="864">
                  <c:v>-0.00734309632697701</c:v>
                </c:pt>
                <c:pt idx="865">
                  <c:v>-0.00739349987536087</c:v>
                </c:pt>
                <c:pt idx="866">
                  <c:v>-0.00744277054011022</c:v>
                </c:pt>
                <c:pt idx="867">
                  <c:v>-0.00749091495617151</c:v>
                </c:pt>
                <c:pt idx="868">
                  <c:v>-0.00753793979120272</c:v>
                </c:pt>
                <c:pt idx="869">
                  <c:v>-0.00758385174477442</c:v>
                </c:pt>
                <c:pt idx="870">
                  <c:v>-0.00762865754757382</c:v>
                </c:pt>
                <c:pt idx="871">
                  <c:v>-0.00767236396061172</c:v>
                </c:pt>
                <c:pt idx="872">
                  <c:v>-0.00771497777443265</c:v>
                </c:pt>
                <c:pt idx="873">
                  <c:v>-0.00775650580832804</c:v>
                </c:pt>
                <c:pt idx="874">
                  <c:v>-0.00779695490955248</c:v>
                </c:pt>
                <c:pt idx="875">
                  <c:v>-0.00783633195254332</c:v>
                </c:pt>
                <c:pt idx="876">
                  <c:v>-0.00787464383814338</c:v>
                </c:pt>
                <c:pt idx="877">
                  <c:v>-0.00791189749282693</c:v>
                </c:pt>
                <c:pt idx="878">
                  <c:v>-0.00794809986792915</c:v>
                </c:pt>
                <c:pt idx="879">
                  <c:v>-0.00798325793887869</c:v>
                </c:pt>
                <c:pt idx="880">
                  <c:v>-0.00801737870443394</c:v>
                </c:pt>
                <c:pt idx="881">
                  <c:v>-0.00805046918592255</c:v>
                </c:pt>
                <c:pt idx="882">
                  <c:v>-0.00808253642648449</c:v>
                </c:pt>
                <c:pt idx="883">
                  <c:v>-0.00811358749031871</c:v>
                </c:pt>
                <c:pt idx="884">
                  <c:v>-0.00814362946193335</c:v>
                </c:pt>
                <c:pt idx="885">
                  <c:v>-0.00817266944539952</c:v>
                </c:pt>
                <c:pt idx="886">
                  <c:v>-0.00820071456360889</c:v>
                </c:pt>
                <c:pt idx="887">
                  <c:v>-0.00822777195753483</c:v>
                </c:pt>
                <c:pt idx="888">
                  <c:v>-0.00825384878549746</c:v>
                </c:pt>
                <c:pt idx="889">
                  <c:v>-0.00827895222243231</c:v>
                </c:pt>
                <c:pt idx="890">
                  <c:v>-0.00830308945916306</c:v>
                </c:pt>
                <c:pt idx="891">
                  <c:v>-0.00832626770167792</c:v>
                </c:pt>
                <c:pt idx="892">
                  <c:v>-0.00834849417041011</c:v>
                </c:pt>
                <c:pt idx="893">
                  <c:v>-0.00836977609952214</c:v>
                </c:pt>
                <c:pt idx="894">
                  <c:v>-0.00839012073619428</c:v>
                </c:pt>
                <c:pt idx="895">
                  <c:v>-0.00840953533991687</c:v>
                </c:pt>
                <c:pt idx="896">
                  <c:v>-0.00842802718178683</c:v>
                </c:pt>
                <c:pt idx="897">
                  <c:v>-0.00844560354380829</c:v>
                </c:pt>
                <c:pt idx="898">
                  <c:v>-0.0084622717181973</c:v>
                </c:pt>
                <c:pt idx="899">
                  <c:v>-0.00847803900669076</c:v>
                </c:pt>
                <c:pt idx="900">
                  <c:v>-0.00849291271985965</c:v>
                </c:pt>
                <c:pt idx="901">
                  <c:v>-0.00850690017642642</c:v>
                </c:pt>
                <c:pt idx="902">
                  <c:v>-0.00852000870258672</c:v>
                </c:pt>
                <c:pt idx="903">
                  <c:v>-0.00853224563133555</c:v>
                </c:pt>
                <c:pt idx="904">
                  <c:v>-0.00854361830179761</c:v>
                </c:pt>
                <c:pt idx="905">
                  <c:v>-0.00855413405856225</c:v>
                </c:pt>
                <c:pt idx="906">
                  <c:v>-0.00856380025102271</c:v>
                </c:pt>
                <c:pt idx="907">
                  <c:v>-0.00857262423271993</c:v>
                </c:pt>
                <c:pt idx="908">
                  <c:v>-0.00858061336069083</c:v>
                </c:pt>
                <c:pt idx="909">
                  <c:v>-0.00858777499482116</c:v>
                </c:pt>
                <c:pt idx="910">
                  <c:v>-0.00859411649720283</c:v>
                </c:pt>
                <c:pt idx="911">
                  <c:v>-0.00859964523149604</c:v>
                </c:pt>
                <c:pt idx="912">
                  <c:v>-0.00860436856229581</c:v>
                </c:pt>
                <c:pt idx="913">
                  <c:v>-0.00860829385450336</c:v>
                </c:pt>
                <c:pt idx="914">
                  <c:v>-0.00861142847270211</c:v>
                </c:pt>
                <c:pt idx="915">
                  <c:v>-0.00861377978053841</c:v>
                </c:pt>
                <c:pt idx="916">
                  <c:v>-0.00861535514010701</c:v>
                </c:pt>
                <c:pt idx="917">
                  <c:v>-0.00861616191134139</c:v>
                </c:pt>
                <c:pt idx="918">
                  <c:v>-0.00861620745140877</c:v>
                </c:pt>
                <c:pt idx="919">
                  <c:v>-0.00861549911411011</c:v>
                </c:pt>
                <c:pt idx="920">
                  <c:v>-0.00861404424928484</c:v>
                </c:pt>
                <c:pt idx="921">
                  <c:v>-0.00861185020222052</c:v>
                </c:pt>
                <c:pt idx="922">
                  <c:v>-0.00860892431306752</c:v>
                </c:pt>
                <c:pt idx="923">
                  <c:v>-0.00860527391625842</c:v>
                </c:pt>
                <c:pt idx="924">
                  <c:v>-0.0086009063399326</c:v>
                </c:pt>
                <c:pt idx="925">
                  <c:v>-0.00859582890536564</c:v>
                </c:pt>
                <c:pt idx="926">
                  <c:v>-0.00859004892640384</c:v>
                </c:pt>
                <c:pt idx="927">
                  <c:v>-0.00858357370890373</c:v>
                </c:pt>
                <c:pt idx="928">
                  <c:v>-0.00857641055017659</c:v>
                </c:pt>
                <c:pt idx="929">
                  <c:v>-0.00856856673843811</c:v>
                </c:pt>
                <c:pt idx="930">
                  <c:v>-0.00856004955226309</c:v>
                </c:pt>
                <c:pt idx="931">
                  <c:v>-0.0085508662600453</c:v>
                </c:pt>
                <c:pt idx="932">
                  <c:v>-0.00854102411946238</c:v>
                </c:pt>
                <c:pt idx="933">
                  <c:v>-0.00853053037694598</c:v>
                </c:pt>
                <c:pt idx="934">
                  <c:v>-0.00851939226715701</c:v>
                </c:pt>
                <c:pt idx="935">
                  <c:v>-0.00850761701246608</c:v>
                </c:pt>
                <c:pt idx="936">
                  <c:v>-0.00849521182243913</c:v>
                </c:pt>
                <c:pt idx="937">
                  <c:v>-0.00848218389332829</c:v>
                </c:pt>
                <c:pt idx="938">
                  <c:v>-0.00846854040756795</c:v>
                </c:pt>
                <c:pt idx="939">
                  <c:v>-0.00845428853327604</c:v>
                </c:pt>
                <c:pt idx="940">
                  <c:v>-0.00843943542376062</c:v>
                </c:pt>
                <c:pt idx="941">
                  <c:v>-0.00842398821703167</c:v>
                </c:pt>
                <c:pt idx="942">
                  <c:v>-0.00840795403531823</c:v>
                </c:pt>
                <c:pt idx="943">
                  <c:v>-0.00839133998459072</c:v>
                </c:pt>
                <c:pt idx="944">
                  <c:v>-0.00837415315408869</c:v>
                </c:pt>
                <c:pt idx="945">
                  <c:v>-0.00835640061585376</c:v>
                </c:pt>
                <c:pt idx="946">
                  <c:v>-0.0083380894242679</c:v>
                </c:pt>
                <c:pt idx="947">
                  <c:v>-0.00831922661559713</c:v>
                </c:pt>
                <c:pt idx="948">
                  <c:v>-0.0082998192075404</c:v>
                </c:pt>
                <c:pt idx="949">
                  <c:v>-0.0082798741987839</c:v>
                </c:pt>
                <c:pt idx="950">
                  <c:v>-0.00825939856856074</c:v>
                </c:pt>
                <c:pt idx="951">
                  <c:v>-0.00823839927621586</c:v>
                </c:pt>
                <c:pt idx="952">
                  <c:v>-0.00821688326077645</c:v>
                </c:pt>
                <c:pt idx="953">
                  <c:v>-0.0081948574405276</c:v>
                </c:pt>
                <c:pt idx="954">
                  <c:v>-0.0081723287125934</c:v>
                </c:pt>
                <c:pt idx="955">
                  <c:v>-0.00814930395252331</c:v>
                </c:pt>
                <c:pt idx="956">
                  <c:v>-0.00812579001388405</c:v>
                </c:pt>
                <c:pt idx="957">
                  <c:v>-0.00810179372785669</c:v>
                </c:pt>
                <c:pt idx="958">
                  <c:v>-0.00807732190283923</c:v>
                </c:pt>
                <c:pt idx="959">
                  <c:v>-0.0080523813240545</c:v>
                </c:pt>
                <c:pt idx="960">
                  <c:v>-0.00802697875316345</c:v>
                </c:pt>
                <c:pt idx="961">
                  <c:v>-0.00800112092788378</c:v>
                </c:pt>
                <c:pt idx="962">
                  <c:v>-0.00797481456161401</c:v>
                </c:pt>
                <c:pt idx="963">
                  <c:v>-0.0079480663430628</c:v>
                </c:pt>
                <c:pt idx="964">
                  <c:v>-0.0079208829358838</c:v>
                </c:pt>
                <c:pt idx="965">
                  <c:v>-0.00789327097831566</c:v>
                </c:pt>
                <c:pt idx="966">
                  <c:v>-0.00786523708282757</c:v>
                </c:pt>
                <c:pt idx="967">
                  <c:v>-0.00783678783577004</c:v>
                </c:pt>
                <c:pt idx="968">
                  <c:v>-0.0078079297970311</c:v>
                </c:pt>
                <c:pt idx="969">
                  <c:v>-0.0077786694996978</c:v>
                </c:pt>
                <c:pt idx="970">
                  <c:v>-0.00774901344972303</c:v>
                </c:pt>
                <c:pt idx="971">
                  <c:v>-0.00771896812559774</c:v>
                </c:pt>
                <c:pt idx="972">
                  <c:v>-0.00768853997802837</c:v>
                </c:pt>
                <c:pt idx="973">
                  <c:v>-0.00765773542961969</c:v>
                </c:pt>
                <c:pt idx="974">
                  <c:v>-0.00762656087456288</c:v>
                </c:pt>
                <c:pt idx="975">
                  <c:v>-0.00759502267832896</c:v>
                </c:pt>
                <c:pt idx="976">
                  <c:v>-0.00756312717736742</c:v>
                </c:pt>
                <c:pt idx="977">
                  <c:v>-0.0075308806788102</c:v>
                </c:pt>
                <c:pt idx="978">
                  <c:v>-0.00749828946018089</c:v>
                </c:pt>
                <c:pt idx="979">
                  <c:v>-0.0074653597691092</c:v>
                </c:pt>
                <c:pt idx="980">
                  <c:v>-0.00743209782305063</c:v>
                </c:pt>
                <c:pt idx="981">
                  <c:v>-0.00739850980901144</c:v>
                </c:pt>
                <c:pt idx="982">
                  <c:v>-0.00736460188327872</c:v>
                </c:pt>
                <c:pt idx="983">
                  <c:v>-0.00733038017115575</c:v>
                </c:pt>
                <c:pt idx="984">
                  <c:v>-0.00729585076670253</c:v>
                </c:pt>
                <c:pt idx="985">
                  <c:v>-0.00726101973248139</c:v>
                </c:pt>
                <c:pt idx="986">
                  <c:v>-0.00722589309930788</c:v>
                </c:pt>
                <c:pt idx="987">
                  <c:v>-0.00719047686600671</c:v>
                </c:pt>
                <c:pt idx="988">
                  <c:v>-0.00715477699917284</c:v>
                </c:pt>
                <c:pt idx="989">
                  <c:v>-0.00711879943293766</c:v>
                </c:pt>
                <c:pt idx="990">
                  <c:v>-0.00708255006874023</c:v>
                </c:pt>
                <c:pt idx="991">
                  <c:v>-0.00704603477510366</c:v>
                </c:pt>
                <c:pt idx="992">
                  <c:v>-0.00700925938741649</c:v>
                </c:pt>
                <c:pt idx="993">
                  <c:v>-0.00697222970771905</c:v>
                </c:pt>
                <c:pt idx="994">
                  <c:v>-0.00693495150449495</c:v>
                </c:pt>
                <c:pt idx="995">
                  <c:v>-0.00689743051246743</c:v>
                </c:pt>
                <c:pt idx="996">
                  <c:v>-0.00685967243240077</c:v>
                </c:pt>
                <c:pt idx="997">
                  <c:v>-0.00682168293090666</c:v>
                </c:pt>
                <c:pt idx="998">
                  <c:v>-0.00678346764025535</c:v>
                </c:pt>
                <c:pt idx="999">
                  <c:v>-0.0067450321581919</c:v>
                </c:pt>
                <c:pt idx="1000">
                  <c:v>-0.006706382047757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id!$H$10</c:f>
              <c:strCache>
                <c:ptCount val="1"/>
                <c:pt idx="0">
                  <c:v>Real-total-rando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d!$A$11:$A$1011</c:f>
              <c:numCache>
                <c:formatCode>General</c:formatCode>
                <c:ptCount val="10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</c:numCache>
            </c:numRef>
          </c:xVal>
          <c:yVal>
            <c:numRef>
              <c:f>fid!$H$11:$H$1011</c:f>
              <c:numCache>
                <c:formatCode>General</c:formatCode>
                <c:ptCount val="1001"/>
                <c:pt idx="0">
                  <c:v>1.48697959972836</c:v>
                </c:pt>
                <c:pt idx="1">
                  <c:v>1.49703516226147</c:v>
                </c:pt>
                <c:pt idx="2">
                  <c:v>1.47628560969044</c:v>
                </c:pt>
                <c:pt idx="3">
                  <c:v>1.42638947495932</c:v>
                </c:pt>
                <c:pt idx="4">
                  <c:v>1.47340359577861</c:v>
                </c:pt>
                <c:pt idx="5">
                  <c:v>1.45801036158884</c:v>
                </c:pt>
                <c:pt idx="6">
                  <c:v>1.45848920147069</c:v>
                </c:pt>
                <c:pt idx="7">
                  <c:v>1.39448465202094</c:v>
                </c:pt>
                <c:pt idx="8">
                  <c:v>1.3807015766391</c:v>
                </c:pt>
                <c:pt idx="9">
                  <c:v>1.40886550619577</c:v>
                </c:pt>
                <c:pt idx="10">
                  <c:v>1.43285671445058</c:v>
                </c:pt>
                <c:pt idx="11">
                  <c:v>1.39216627129653</c:v>
                </c:pt>
                <c:pt idx="12">
                  <c:v>1.40303948815148</c:v>
                </c:pt>
                <c:pt idx="13">
                  <c:v>1.3853565455279</c:v>
                </c:pt>
                <c:pt idx="14">
                  <c:v>1.33630559687904</c:v>
                </c:pt>
                <c:pt idx="15">
                  <c:v>1.38124529413237</c:v>
                </c:pt>
                <c:pt idx="16">
                  <c:v>1.3023942186274</c:v>
                </c:pt>
                <c:pt idx="17">
                  <c:v>1.30358689558897</c:v>
                </c:pt>
                <c:pt idx="18">
                  <c:v>1.33183331653038</c:v>
                </c:pt>
                <c:pt idx="19">
                  <c:v>1.26480972367621</c:v>
                </c:pt>
                <c:pt idx="20">
                  <c:v>1.28441721739657</c:v>
                </c:pt>
                <c:pt idx="21">
                  <c:v>1.2208000782908</c:v>
                </c:pt>
                <c:pt idx="22">
                  <c:v>1.25540575986434</c:v>
                </c:pt>
                <c:pt idx="23">
                  <c:v>1.21425049923091</c:v>
                </c:pt>
                <c:pt idx="24">
                  <c:v>1.27813244659244</c:v>
                </c:pt>
                <c:pt idx="25">
                  <c:v>1.20666273370835</c:v>
                </c:pt>
                <c:pt idx="26">
                  <c:v>1.2215032735259</c:v>
                </c:pt>
                <c:pt idx="27">
                  <c:v>1.20182565434234</c:v>
                </c:pt>
                <c:pt idx="28">
                  <c:v>1.16146886954945</c:v>
                </c:pt>
                <c:pt idx="29">
                  <c:v>1.17041638431097</c:v>
                </c:pt>
                <c:pt idx="30">
                  <c:v>1.19311776381657</c:v>
                </c:pt>
                <c:pt idx="31">
                  <c:v>1.15373033357601</c:v>
                </c:pt>
                <c:pt idx="32">
                  <c:v>1.16378534876383</c:v>
                </c:pt>
                <c:pt idx="33">
                  <c:v>1.14303916822136</c:v>
                </c:pt>
                <c:pt idx="34">
                  <c:v>1.06853658704114</c:v>
                </c:pt>
                <c:pt idx="35">
                  <c:v>1.15167701780009</c:v>
                </c:pt>
                <c:pt idx="36">
                  <c:v>1.10030171780065</c:v>
                </c:pt>
                <c:pt idx="37">
                  <c:v>1.07816408419863</c:v>
                </c:pt>
                <c:pt idx="38">
                  <c:v>1.10914807075166</c:v>
                </c:pt>
                <c:pt idx="39">
                  <c:v>1.08001161903909</c:v>
                </c:pt>
                <c:pt idx="40">
                  <c:v>1.08014155468449</c:v>
                </c:pt>
                <c:pt idx="41">
                  <c:v>1.04691970111616</c:v>
                </c:pt>
                <c:pt idx="42">
                  <c:v>0.982554495579823</c:v>
                </c:pt>
                <c:pt idx="43">
                  <c:v>0.967298049113106</c:v>
                </c:pt>
                <c:pt idx="44">
                  <c:v>0.997027273124195</c:v>
                </c:pt>
                <c:pt idx="45">
                  <c:v>0.959788472223631</c:v>
                </c:pt>
                <c:pt idx="46">
                  <c:v>1.00035152089228</c:v>
                </c:pt>
                <c:pt idx="47">
                  <c:v>0.922892014999892</c:v>
                </c:pt>
                <c:pt idx="48">
                  <c:v>0.994850463833129</c:v>
                </c:pt>
                <c:pt idx="49">
                  <c:v>0.982110205925243</c:v>
                </c:pt>
                <c:pt idx="50">
                  <c:v>0.939827295937881</c:v>
                </c:pt>
                <c:pt idx="51">
                  <c:v>0.947504850535695</c:v>
                </c:pt>
                <c:pt idx="52">
                  <c:v>0.956246791668362</c:v>
                </c:pt>
                <c:pt idx="53">
                  <c:v>0.859092382415281</c:v>
                </c:pt>
                <c:pt idx="54">
                  <c:v>0.885533170369657</c:v>
                </c:pt>
                <c:pt idx="55">
                  <c:v>0.82298991182791</c:v>
                </c:pt>
                <c:pt idx="56">
                  <c:v>0.875816693836655</c:v>
                </c:pt>
                <c:pt idx="57">
                  <c:v>0.852414184116889</c:v>
                </c:pt>
                <c:pt idx="58">
                  <c:v>0.883077151641923</c:v>
                </c:pt>
                <c:pt idx="59">
                  <c:v>0.838218643479245</c:v>
                </c:pt>
                <c:pt idx="60">
                  <c:v>0.784231248940073</c:v>
                </c:pt>
                <c:pt idx="61">
                  <c:v>0.807341368756006</c:v>
                </c:pt>
                <c:pt idx="62">
                  <c:v>0.792806735009812</c:v>
                </c:pt>
                <c:pt idx="63">
                  <c:v>0.817956394802326</c:v>
                </c:pt>
                <c:pt idx="64">
                  <c:v>0.789883969216595</c:v>
                </c:pt>
                <c:pt idx="65">
                  <c:v>0.723772749595116</c:v>
                </c:pt>
                <c:pt idx="66">
                  <c:v>0.71446460571546</c:v>
                </c:pt>
                <c:pt idx="67">
                  <c:v>0.712366081212676</c:v>
                </c:pt>
                <c:pt idx="68">
                  <c:v>0.697593785008132</c:v>
                </c:pt>
                <c:pt idx="69">
                  <c:v>0.68680380254491</c:v>
                </c:pt>
                <c:pt idx="70">
                  <c:v>0.709481753561918</c:v>
                </c:pt>
                <c:pt idx="71">
                  <c:v>0.670088520872411</c:v>
                </c:pt>
                <c:pt idx="72">
                  <c:v>0.698384061576686</c:v>
                </c:pt>
                <c:pt idx="73">
                  <c:v>0.723989928309946</c:v>
                </c:pt>
                <c:pt idx="74">
                  <c:v>0.619692377113013</c:v>
                </c:pt>
                <c:pt idx="75">
                  <c:v>0.689208817905427</c:v>
                </c:pt>
                <c:pt idx="76">
                  <c:v>0.69238964985507</c:v>
                </c:pt>
                <c:pt idx="77">
                  <c:v>0.637664471797819</c:v>
                </c:pt>
                <c:pt idx="78">
                  <c:v>0.592558355331533</c:v>
                </c:pt>
                <c:pt idx="79">
                  <c:v>0.647375036040528</c:v>
                </c:pt>
                <c:pt idx="80">
                  <c:v>0.559257250532641</c:v>
                </c:pt>
                <c:pt idx="81">
                  <c:v>0.568973840948877</c:v>
                </c:pt>
                <c:pt idx="82">
                  <c:v>0.591479255725724</c:v>
                </c:pt>
                <c:pt idx="83">
                  <c:v>0.624292993562056</c:v>
                </c:pt>
                <c:pt idx="84">
                  <c:v>0.517052563840733</c:v>
                </c:pt>
                <c:pt idx="85">
                  <c:v>0.528352517097664</c:v>
                </c:pt>
                <c:pt idx="86">
                  <c:v>0.56865444765735</c:v>
                </c:pt>
                <c:pt idx="87">
                  <c:v>0.52821681962734</c:v>
                </c:pt>
                <c:pt idx="88">
                  <c:v>0.561615697219942</c:v>
                </c:pt>
                <c:pt idx="89">
                  <c:v>0.553197040085988</c:v>
                </c:pt>
                <c:pt idx="90">
                  <c:v>0.55145783763696</c:v>
                </c:pt>
                <c:pt idx="91">
                  <c:v>0.50303744699713</c:v>
                </c:pt>
                <c:pt idx="92">
                  <c:v>0.488315035743686</c:v>
                </c:pt>
                <c:pt idx="93">
                  <c:v>0.51335198091624</c:v>
                </c:pt>
                <c:pt idx="94">
                  <c:v>0.489685847601725</c:v>
                </c:pt>
                <c:pt idx="95">
                  <c:v>0.47849410257512</c:v>
                </c:pt>
                <c:pt idx="96">
                  <c:v>0.419423703621453</c:v>
                </c:pt>
                <c:pt idx="97">
                  <c:v>0.46062487438644</c:v>
                </c:pt>
                <c:pt idx="98">
                  <c:v>0.423289065196959</c:v>
                </c:pt>
                <c:pt idx="99">
                  <c:v>0.4093827047897</c:v>
                </c:pt>
                <c:pt idx="100">
                  <c:v>0.414363921535133</c:v>
                </c:pt>
                <c:pt idx="101">
                  <c:v>0.432322984928599</c:v>
                </c:pt>
                <c:pt idx="102">
                  <c:v>0.418583326106617</c:v>
                </c:pt>
                <c:pt idx="103">
                  <c:v>0.43894666128157</c:v>
                </c:pt>
                <c:pt idx="104">
                  <c:v>0.420374926168583</c:v>
                </c:pt>
                <c:pt idx="105">
                  <c:v>0.421018645981217</c:v>
                </c:pt>
                <c:pt idx="106">
                  <c:v>0.402492825071506</c:v>
                </c:pt>
                <c:pt idx="107">
                  <c:v>0.348248726995838</c:v>
                </c:pt>
                <c:pt idx="108">
                  <c:v>0.363109316621141</c:v>
                </c:pt>
                <c:pt idx="109">
                  <c:v>0.376506692615896</c:v>
                </c:pt>
                <c:pt idx="110">
                  <c:v>0.35366113855567</c:v>
                </c:pt>
                <c:pt idx="111">
                  <c:v>0.337210238565088</c:v>
                </c:pt>
                <c:pt idx="112">
                  <c:v>0.373496823179822</c:v>
                </c:pt>
                <c:pt idx="113">
                  <c:v>0.348412726517448</c:v>
                </c:pt>
                <c:pt idx="114">
                  <c:v>0.334015379471577</c:v>
                </c:pt>
                <c:pt idx="115">
                  <c:v>0.323362692399878</c:v>
                </c:pt>
                <c:pt idx="116">
                  <c:v>0.309220906520821</c:v>
                </c:pt>
                <c:pt idx="117">
                  <c:v>0.248675344019341</c:v>
                </c:pt>
                <c:pt idx="118">
                  <c:v>0.26020825083323</c:v>
                </c:pt>
                <c:pt idx="119">
                  <c:v>0.26326854765231</c:v>
                </c:pt>
                <c:pt idx="120">
                  <c:v>0.308634509457122</c:v>
                </c:pt>
                <c:pt idx="121">
                  <c:v>0.294826363653054</c:v>
                </c:pt>
                <c:pt idx="122">
                  <c:v>0.255675766006862</c:v>
                </c:pt>
                <c:pt idx="123">
                  <c:v>0.226350934054257</c:v>
                </c:pt>
                <c:pt idx="124">
                  <c:v>0.232266324037965</c:v>
                </c:pt>
                <c:pt idx="125">
                  <c:v>0.234993155598155</c:v>
                </c:pt>
                <c:pt idx="126">
                  <c:v>0.27613836188692</c:v>
                </c:pt>
                <c:pt idx="127">
                  <c:v>0.198833936928802</c:v>
                </c:pt>
                <c:pt idx="128">
                  <c:v>0.171465766988172</c:v>
                </c:pt>
                <c:pt idx="129">
                  <c:v>0.236525393582818</c:v>
                </c:pt>
                <c:pt idx="130">
                  <c:v>0.235393046724447</c:v>
                </c:pt>
                <c:pt idx="131">
                  <c:v>0.206574370563327</c:v>
                </c:pt>
                <c:pt idx="132">
                  <c:v>0.175467009084682</c:v>
                </c:pt>
                <c:pt idx="133">
                  <c:v>0.17908258053243</c:v>
                </c:pt>
                <c:pt idx="134">
                  <c:v>0.153222454786539</c:v>
                </c:pt>
                <c:pt idx="135">
                  <c:v>0.126025323740089</c:v>
                </c:pt>
                <c:pt idx="136">
                  <c:v>0.206017735073749</c:v>
                </c:pt>
                <c:pt idx="137">
                  <c:v>0.188017670037723</c:v>
                </c:pt>
                <c:pt idx="138">
                  <c:v>0.133324316437393</c:v>
                </c:pt>
                <c:pt idx="139">
                  <c:v>0.114021959933391</c:v>
                </c:pt>
                <c:pt idx="140">
                  <c:v>0.192765872143251</c:v>
                </c:pt>
                <c:pt idx="141">
                  <c:v>0.174470420707472</c:v>
                </c:pt>
                <c:pt idx="142">
                  <c:v>0.10436150061157</c:v>
                </c:pt>
                <c:pt idx="143">
                  <c:v>0.0844549183103638</c:v>
                </c:pt>
                <c:pt idx="144">
                  <c:v>0.0756245767654591</c:v>
                </c:pt>
                <c:pt idx="145">
                  <c:v>0.0890357347694422</c:v>
                </c:pt>
                <c:pt idx="146">
                  <c:v>0.0890841671816132</c:v>
                </c:pt>
                <c:pt idx="147">
                  <c:v>0.133239867335127</c:v>
                </c:pt>
                <c:pt idx="148">
                  <c:v>0.0906758666185575</c:v>
                </c:pt>
                <c:pt idx="149">
                  <c:v>0.130047143133561</c:v>
                </c:pt>
                <c:pt idx="150">
                  <c:v>0.122206783698537</c:v>
                </c:pt>
                <c:pt idx="151">
                  <c:v>0.0951455831517441</c:v>
                </c:pt>
                <c:pt idx="152">
                  <c:v>0.116340245500326</c:v>
                </c:pt>
                <c:pt idx="153">
                  <c:v>0.104474157015724</c:v>
                </c:pt>
                <c:pt idx="154">
                  <c:v>0.058521493460361</c:v>
                </c:pt>
                <c:pt idx="155">
                  <c:v>0.0273931767404727</c:v>
                </c:pt>
                <c:pt idx="156">
                  <c:v>0.0823920952599496</c:v>
                </c:pt>
                <c:pt idx="157">
                  <c:v>0.0903871164782477</c:v>
                </c:pt>
                <c:pt idx="158">
                  <c:v>0.0518173214148834</c:v>
                </c:pt>
                <c:pt idx="159">
                  <c:v>0.099588492944868</c:v>
                </c:pt>
                <c:pt idx="160">
                  <c:v>0.0249290158517938</c:v>
                </c:pt>
                <c:pt idx="161">
                  <c:v>0.0343331735872023</c:v>
                </c:pt>
                <c:pt idx="162">
                  <c:v>0.0686681555174896</c:v>
                </c:pt>
                <c:pt idx="163">
                  <c:v>0.0184244607639707</c:v>
                </c:pt>
                <c:pt idx="164">
                  <c:v>0.0215612958121732</c:v>
                </c:pt>
                <c:pt idx="165">
                  <c:v>0.0342623665554343</c:v>
                </c:pt>
                <c:pt idx="166">
                  <c:v>0.0404220724338091</c:v>
                </c:pt>
                <c:pt idx="167">
                  <c:v>0.0402423294394894</c:v>
                </c:pt>
                <c:pt idx="168">
                  <c:v>-0.0293124408660978</c:v>
                </c:pt>
                <c:pt idx="169">
                  <c:v>-0.00288403755126787</c:v>
                </c:pt>
                <c:pt idx="170">
                  <c:v>0.00781824011039522</c:v>
                </c:pt>
                <c:pt idx="171">
                  <c:v>-0.0346517811755846</c:v>
                </c:pt>
                <c:pt idx="172">
                  <c:v>0.000470671864400488</c:v>
                </c:pt>
                <c:pt idx="173">
                  <c:v>-0.0379291838400702</c:v>
                </c:pt>
                <c:pt idx="174">
                  <c:v>0.0352837314518906</c:v>
                </c:pt>
                <c:pt idx="175">
                  <c:v>0.0143729524803002</c:v>
                </c:pt>
                <c:pt idx="176">
                  <c:v>0.0167427050174459</c:v>
                </c:pt>
                <c:pt idx="177">
                  <c:v>-0.0562574873598465</c:v>
                </c:pt>
                <c:pt idx="178">
                  <c:v>0.00837555143147979</c:v>
                </c:pt>
                <c:pt idx="179">
                  <c:v>-0.000287134681504958</c:v>
                </c:pt>
                <c:pt idx="180">
                  <c:v>-0.0640597065626413</c:v>
                </c:pt>
                <c:pt idx="181">
                  <c:v>-0.0676200697482174</c:v>
                </c:pt>
                <c:pt idx="182">
                  <c:v>0.0203684769460623</c:v>
                </c:pt>
                <c:pt idx="183">
                  <c:v>-0.0459239440148709</c:v>
                </c:pt>
                <c:pt idx="184">
                  <c:v>-0.0641338204868417</c:v>
                </c:pt>
                <c:pt idx="185">
                  <c:v>-0.0363447736047517</c:v>
                </c:pt>
                <c:pt idx="186">
                  <c:v>-0.0133135710793337</c:v>
                </c:pt>
                <c:pt idx="187">
                  <c:v>-0.0210942185703058</c:v>
                </c:pt>
                <c:pt idx="188">
                  <c:v>-0.0271392578173891</c:v>
                </c:pt>
                <c:pt idx="189">
                  <c:v>-0.0162313917077825</c:v>
                </c:pt>
                <c:pt idx="190">
                  <c:v>-0.0969094114541939</c:v>
                </c:pt>
                <c:pt idx="191">
                  <c:v>-0.00986870053806047</c:v>
                </c:pt>
                <c:pt idx="192">
                  <c:v>-0.0203137484094517</c:v>
                </c:pt>
                <c:pt idx="193">
                  <c:v>-0.0128938184370958</c:v>
                </c:pt>
                <c:pt idx="194">
                  <c:v>-0.0412994589986637</c:v>
                </c:pt>
                <c:pt idx="195">
                  <c:v>-0.0456527875512588</c:v>
                </c:pt>
                <c:pt idx="196">
                  <c:v>-0.096682028107453</c:v>
                </c:pt>
                <c:pt idx="197">
                  <c:v>-0.0435943030854515</c:v>
                </c:pt>
                <c:pt idx="198">
                  <c:v>-0.0306536443122325</c:v>
                </c:pt>
                <c:pt idx="199">
                  <c:v>-0.0603923641093317</c:v>
                </c:pt>
                <c:pt idx="200">
                  <c:v>-0.0713901892459919</c:v>
                </c:pt>
                <c:pt idx="201">
                  <c:v>-0.0450903177655482</c:v>
                </c:pt>
                <c:pt idx="202">
                  <c:v>-0.0675384635135848</c:v>
                </c:pt>
                <c:pt idx="203">
                  <c:v>-0.12107759249103</c:v>
                </c:pt>
                <c:pt idx="204">
                  <c:v>-0.0964377926455587</c:v>
                </c:pt>
                <c:pt idx="205">
                  <c:v>-0.0919754572192957</c:v>
                </c:pt>
                <c:pt idx="206">
                  <c:v>-0.0630446957256283</c:v>
                </c:pt>
                <c:pt idx="207">
                  <c:v>-0.108165033056312</c:v>
                </c:pt>
                <c:pt idx="208">
                  <c:v>-0.129860261852742</c:v>
                </c:pt>
                <c:pt idx="209">
                  <c:v>-0.0774111943984765</c:v>
                </c:pt>
                <c:pt idx="210">
                  <c:v>-0.0922729202833861</c:v>
                </c:pt>
                <c:pt idx="211">
                  <c:v>-0.110046967879488</c:v>
                </c:pt>
                <c:pt idx="212">
                  <c:v>-0.0976461015443946</c:v>
                </c:pt>
                <c:pt idx="213">
                  <c:v>-0.109692791268753</c:v>
                </c:pt>
                <c:pt idx="214">
                  <c:v>-0.150420203795622</c:v>
                </c:pt>
                <c:pt idx="215">
                  <c:v>-0.120635121641301</c:v>
                </c:pt>
                <c:pt idx="216">
                  <c:v>-0.129114993467484</c:v>
                </c:pt>
                <c:pt idx="217">
                  <c:v>-0.150037056394412</c:v>
                </c:pt>
                <c:pt idx="218">
                  <c:v>-0.0680750965643025</c:v>
                </c:pt>
                <c:pt idx="219">
                  <c:v>-0.12247076140648</c:v>
                </c:pt>
                <c:pt idx="220">
                  <c:v>-0.143018537654243</c:v>
                </c:pt>
                <c:pt idx="221">
                  <c:v>-0.0694694144177747</c:v>
                </c:pt>
                <c:pt idx="222">
                  <c:v>-0.130985160114305</c:v>
                </c:pt>
                <c:pt idx="223">
                  <c:v>-0.160509797324523</c:v>
                </c:pt>
                <c:pt idx="224">
                  <c:v>-0.0794115793659848</c:v>
                </c:pt>
                <c:pt idx="225">
                  <c:v>-0.071387246264466</c:v>
                </c:pt>
                <c:pt idx="226">
                  <c:v>-0.146438631911367</c:v>
                </c:pt>
                <c:pt idx="227">
                  <c:v>-0.151748609208793</c:v>
                </c:pt>
                <c:pt idx="228">
                  <c:v>-0.154498982543593</c:v>
                </c:pt>
                <c:pt idx="229">
                  <c:v>-0.132914391298725</c:v>
                </c:pt>
                <c:pt idx="230">
                  <c:v>-0.0888011619619823</c:v>
                </c:pt>
                <c:pt idx="231">
                  <c:v>-0.128932031434499</c:v>
                </c:pt>
                <c:pt idx="232">
                  <c:v>-0.105990070526054</c:v>
                </c:pt>
                <c:pt idx="233">
                  <c:v>-0.0971216048735191</c:v>
                </c:pt>
                <c:pt idx="234">
                  <c:v>-0.171502436553353</c:v>
                </c:pt>
                <c:pt idx="235">
                  <c:v>-0.152673358468715</c:v>
                </c:pt>
                <c:pt idx="236">
                  <c:v>-0.152228659765374</c:v>
                </c:pt>
                <c:pt idx="237">
                  <c:v>-0.177477739678405</c:v>
                </c:pt>
                <c:pt idx="238">
                  <c:v>-0.161462822674332</c:v>
                </c:pt>
                <c:pt idx="239">
                  <c:v>-0.137283883060914</c:v>
                </c:pt>
                <c:pt idx="240">
                  <c:v>-0.144569218154714</c:v>
                </c:pt>
                <c:pt idx="241">
                  <c:v>-0.127504265301848</c:v>
                </c:pt>
                <c:pt idx="242">
                  <c:v>-0.180627796491256</c:v>
                </c:pt>
                <c:pt idx="243">
                  <c:v>-0.112205495661632</c:v>
                </c:pt>
                <c:pt idx="244">
                  <c:v>-0.106686772829498</c:v>
                </c:pt>
                <c:pt idx="245">
                  <c:v>-0.116423117840143</c:v>
                </c:pt>
                <c:pt idx="246">
                  <c:v>-0.146870953345565</c:v>
                </c:pt>
                <c:pt idx="247">
                  <c:v>-0.127983974220189</c:v>
                </c:pt>
                <c:pt idx="248">
                  <c:v>-0.137847314613696</c:v>
                </c:pt>
                <c:pt idx="249">
                  <c:v>-0.177099570942504</c:v>
                </c:pt>
                <c:pt idx="250">
                  <c:v>-0.193899380392292</c:v>
                </c:pt>
                <c:pt idx="251">
                  <c:v>-0.135364787475932</c:v>
                </c:pt>
                <c:pt idx="252">
                  <c:v>-0.124972268201458</c:v>
                </c:pt>
                <c:pt idx="253">
                  <c:v>-0.181222910694365</c:v>
                </c:pt>
                <c:pt idx="254">
                  <c:v>-0.162548927720749</c:v>
                </c:pt>
                <c:pt idx="255">
                  <c:v>-0.137042833133665</c:v>
                </c:pt>
                <c:pt idx="256">
                  <c:v>-0.114684216587238</c:v>
                </c:pt>
                <c:pt idx="257">
                  <c:v>-0.106132329676471</c:v>
                </c:pt>
                <c:pt idx="258">
                  <c:v>-0.107764437841961</c:v>
                </c:pt>
                <c:pt idx="259">
                  <c:v>-0.149119359646698</c:v>
                </c:pt>
                <c:pt idx="260">
                  <c:v>-0.13916348791083</c:v>
                </c:pt>
                <c:pt idx="261">
                  <c:v>-0.192285577624102</c:v>
                </c:pt>
                <c:pt idx="262">
                  <c:v>-0.163703520691338</c:v>
                </c:pt>
                <c:pt idx="263">
                  <c:v>-0.117818599805395</c:v>
                </c:pt>
                <c:pt idx="264">
                  <c:v>-0.131160534434195</c:v>
                </c:pt>
                <c:pt idx="265">
                  <c:v>-0.11876892327084</c:v>
                </c:pt>
                <c:pt idx="266">
                  <c:v>-0.156601144821396</c:v>
                </c:pt>
                <c:pt idx="267">
                  <c:v>-0.165068908020246</c:v>
                </c:pt>
                <c:pt idx="268">
                  <c:v>-0.182265398034965</c:v>
                </c:pt>
                <c:pt idx="269">
                  <c:v>-0.155997911098759</c:v>
                </c:pt>
                <c:pt idx="270">
                  <c:v>-0.133385955610662</c:v>
                </c:pt>
                <c:pt idx="271">
                  <c:v>-0.127540634782201</c:v>
                </c:pt>
                <c:pt idx="272">
                  <c:v>-0.170998553846839</c:v>
                </c:pt>
                <c:pt idx="273">
                  <c:v>-0.114427746442423</c:v>
                </c:pt>
                <c:pt idx="274">
                  <c:v>-0.19845023414234</c:v>
                </c:pt>
                <c:pt idx="275">
                  <c:v>-0.194567511392156</c:v>
                </c:pt>
                <c:pt idx="276">
                  <c:v>-0.139360703665598</c:v>
                </c:pt>
                <c:pt idx="277">
                  <c:v>-0.13194870324462</c:v>
                </c:pt>
                <c:pt idx="278">
                  <c:v>-0.168171813727044</c:v>
                </c:pt>
                <c:pt idx="279">
                  <c:v>-0.191778800483295</c:v>
                </c:pt>
                <c:pt idx="280">
                  <c:v>-0.136509260805529</c:v>
                </c:pt>
                <c:pt idx="281">
                  <c:v>-0.113185289907106</c:v>
                </c:pt>
                <c:pt idx="282">
                  <c:v>-0.202341959688688</c:v>
                </c:pt>
                <c:pt idx="283">
                  <c:v>-0.128876780168942</c:v>
                </c:pt>
                <c:pt idx="284">
                  <c:v>-0.125045066597172</c:v>
                </c:pt>
                <c:pt idx="285">
                  <c:v>-0.123796864458543</c:v>
                </c:pt>
                <c:pt idx="286">
                  <c:v>-0.141644564044122</c:v>
                </c:pt>
                <c:pt idx="287">
                  <c:v>-0.162493392530811</c:v>
                </c:pt>
                <c:pt idx="288">
                  <c:v>-0.120244442331216</c:v>
                </c:pt>
                <c:pt idx="289">
                  <c:v>-0.165348844147572</c:v>
                </c:pt>
                <c:pt idx="290">
                  <c:v>-0.115902677116172</c:v>
                </c:pt>
                <c:pt idx="291">
                  <c:v>-0.175798876815007</c:v>
                </c:pt>
                <c:pt idx="292">
                  <c:v>-0.119599100933697</c:v>
                </c:pt>
                <c:pt idx="293">
                  <c:v>-0.170786095136506</c:v>
                </c:pt>
                <c:pt idx="294">
                  <c:v>-0.176648880682664</c:v>
                </c:pt>
                <c:pt idx="295">
                  <c:v>-0.119519406403038</c:v>
                </c:pt>
                <c:pt idx="296">
                  <c:v>-0.187540249760734</c:v>
                </c:pt>
                <c:pt idx="297">
                  <c:v>-0.186707448656285</c:v>
                </c:pt>
                <c:pt idx="298">
                  <c:v>-0.112641201602035</c:v>
                </c:pt>
                <c:pt idx="299">
                  <c:v>-0.140077988761624</c:v>
                </c:pt>
                <c:pt idx="300">
                  <c:v>-0.153168201837207</c:v>
                </c:pt>
                <c:pt idx="301">
                  <c:v>-0.182688839308167</c:v>
                </c:pt>
                <c:pt idx="302">
                  <c:v>-0.172935487054821</c:v>
                </c:pt>
                <c:pt idx="303">
                  <c:v>-0.148333138358731</c:v>
                </c:pt>
                <c:pt idx="304">
                  <c:v>-0.178973919282207</c:v>
                </c:pt>
                <c:pt idx="305">
                  <c:v>-0.186491611450068</c:v>
                </c:pt>
                <c:pt idx="306">
                  <c:v>-0.151592857348407</c:v>
                </c:pt>
                <c:pt idx="307">
                  <c:v>-0.176820568240759</c:v>
                </c:pt>
                <c:pt idx="308">
                  <c:v>-0.111095172422204</c:v>
                </c:pt>
                <c:pt idx="309">
                  <c:v>-0.209574501934735</c:v>
                </c:pt>
                <c:pt idx="310">
                  <c:v>-0.143523679497607</c:v>
                </c:pt>
                <c:pt idx="311">
                  <c:v>-0.133335869412957</c:v>
                </c:pt>
                <c:pt idx="312">
                  <c:v>-0.124918666651033</c:v>
                </c:pt>
                <c:pt idx="313">
                  <c:v>-0.195331695320584</c:v>
                </c:pt>
                <c:pt idx="314">
                  <c:v>-0.190055720060265</c:v>
                </c:pt>
                <c:pt idx="315">
                  <c:v>-0.158883258718256</c:v>
                </c:pt>
                <c:pt idx="316">
                  <c:v>-0.19486164466369</c:v>
                </c:pt>
                <c:pt idx="317">
                  <c:v>-0.209567953309855</c:v>
                </c:pt>
                <c:pt idx="318">
                  <c:v>-0.132071313726885</c:v>
                </c:pt>
                <c:pt idx="319">
                  <c:v>-0.120057816927655</c:v>
                </c:pt>
                <c:pt idx="320">
                  <c:v>-0.189413247788392</c:v>
                </c:pt>
                <c:pt idx="321">
                  <c:v>-0.138166965829723</c:v>
                </c:pt>
                <c:pt idx="322">
                  <c:v>-0.136009366259894</c:v>
                </c:pt>
                <c:pt idx="323">
                  <c:v>-0.199669558742251</c:v>
                </c:pt>
                <c:pt idx="324">
                  <c:v>-0.120937343962842</c:v>
                </c:pt>
                <c:pt idx="325">
                  <c:v>-0.159302717218176</c:v>
                </c:pt>
                <c:pt idx="326">
                  <c:v>-0.14223935855403</c:v>
                </c:pt>
                <c:pt idx="327">
                  <c:v>-0.145201269933129</c:v>
                </c:pt>
                <c:pt idx="328">
                  <c:v>-0.109664822293861</c:v>
                </c:pt>
                <c:pt idx="329">
                  <c:v>-0.107972435753457</c:v>
                </c:pt>
                <c:pt idx="330">
                  <c:v>-0.108538531094912</c:v>
                </c:pt>
                <c:pt idx="331">
                  <c:v>-0.181431575514324</c:v>
                </c:pt>
                <c:pt idx="332">
                  <c:v>-0.108008441707991</c:v>
                </c:pt>
                <c:pt idx="333">
                  <c:v>-0.196653379877435</c:v>
                </c:pt>
                <c:pt idx="334">
                  <c:v>-0.183143406522032</c:v>
                </c:pt>
                <c:pt idx="335">
                  <c:v>-0.171195543383831</c:v>
                </c:pt>
                <c:pt idx="336">
                  <c:v>-0.171552901304999</c:v>
                </c:pt>
                <c:pt idx="337">
                  <c:v>-0.112526832055769</c:v>
                </c:pt>
                <c:pt idx="338">
                  <c:v>-0.129214351587107</c:v>
                </c:pt>
                <c:pt idx="339">
                  <c:v>-0.13862941262153</c:v>
                </c:pt>
                <c:pt idx="340">
                  <c:v>-0.17708575888717</c:v>
                </c:pt>
                <c:pt idx="341">
                  <c:v>-0.166189088114913</c:v>
                </c:pt>
                <c:pt idx="342">
                  <c:v>-0.158825351694371</c:v>
                </c:pt>
                <c:pt idx="343">
                  <c:v>-0.159347341845727</c:v>
                </c:pt>
                <c:pt idx="344">
                  <c:v>-0.122872593936044</c:v>
                </c:pt>
                <c:pt idx="345">
                  <c:v>-0.162817100748991</c:v>
                </c:pt>
                <c:pt idx="346">
                  <c:v>-0.168066329329</c:v>
                </c:pt>
                <c:pt idx="347">
                  <c:v>-0.157297417471137</c:v>
                </c:pt>
                <c:pt idx="348">
                  <c:v>-0.130293258784903</c:v>
                </c:pt>
                <c:pt idx="349">
                  <c:v>-0.10372056549748</c:v>
                </c:pt>
                <c:pt idx="350">
                  <c:v>-0.110566446829114</c:v>
                </c:pt>
                <c:pt idx="351">
                  <c:v>-0.128907999602298</c:v>
                </c:pt>
                <c:pt idx="352">
                  <c:v>-0.186240907705456</c:v>
                </c:pt>
                <c:pt idx="353">
                  <c:v>-0.123175826313389</c:v>
                </c:pt>
                <c:pt idx="354">
                  <c:v>-0.1960780761639</c:v>
                </c:pt>
                <c:pt idx="355">
                  <c:v>-0.113797266091405</c:v>
                </c:pt>
                <c:pt idx="356">
                  <c:v>-0.188656377276429</c:v>
                </c:pt>
                <c:pt idx="357">
                  <c:v>-0.150304451395512</c:v>
                </c:pt>
                <c:pt idx="358">
                  <c:v>-0.142132738779272</c:v>
                </c:pt>
                <c:pt idx="359">
                  <c:v>-0.194452958746275</c:v>
                </c:pt>
                <c:pt idx="360">
                  <c:v>-0.116092530710217</c:v>
                </c:pt>
                <c:pt idx="361">
                  <c:v>-0.101252409417983</c:v>
                </c:pt>
                <c:pt idx="362">
                  <c:v>-0.122803567690109</c:v>
                </c:pt>
                <c:pt idx="363">
                  <c:v>-0.104669970117954</c:v>
                </c:pt>
                <c:pt idx="364">
                  <c:v>-0.163270682280312</c:v>
                </c:pt>
                <c:pt idx="365">
                  <c:v>-0.126500939649553</c:v>
                </c:pt>
                <c:pt idx="366">
                  <c:v>-0.157855779927324</c:v>
                </c:pt>
                <c:pt idx="367">
                  <c:v>-0.171013521684943</c:v>
                </c:pt>
                <c:pt idx="368">
                  <c:v>-0.144635707344552</c:v>
                </c:pt>
                <c:pt idx="369">
                  <c:v>-0.118947319836162</c:v>
                </c:pt>
                <c:pt idx="370">
                  <c:v>-0.178340292611217</c:v>
                </c:pt>
                <c:pt idx="371">
                  <c:v>-0.176856123274152</c:v>
                </c:pt>
                <c:pt idx="372">
                  <c:v>-0.0919630986124947</c:v>
                </c:pt>
                <c:pt idx="373">
                  <c:v>-0.127797280003083</c:v>
                </c:pt>
                <c:pt idx="374">
                  <c:v>-0.155976128126605</c:v>
                </c:pt>
                <c:pt idx="375">
                  <c:v>-0.158662096112116</c:v>
                </c:pt>
                <c:pt idx="376">
                  <c:v>-0.180157270510107</c:v>
                </c:pt>
                <c:pt idx="377">
                  <c:v>-0.118049944660685</c:v>
                </c:pt>
                <c:pt idx="378">
                  <c:v>-0.116082007953962</c:v>
                </c:pt>
                <c:pt idx="379">
                  <c:v>-0.10632115598233</c:v>
                </c:pt>
                <c:pt idx="380">
                  <c:v>-0.108896533360907</c:v>
                </c:pt>
                <c:pt idx="381">
                  <c:v>-0.133008392778797</c:v>
                </c:pt>
                <c:pt idx="382">
                  <c:v>-0.170100395677798</c:v>
                </c:pt>
                <c:pt idx="383">
                  <c:v>-0.136510449480057</c:v>
                </c:pt>
                <c:pt idx="384">
                  <c:v>-0.119938142648134</c:v>
                </c:pt>
                <c:pt idx="385">
                  <c:v>-0.109182424562962</c:v>
                </c:pt>
                <c:pt idx="386">
                  <c:v>-0.180486545598622</c:v>
                </c:pt>
                <c:pt idx="387">
                  <c:v>-0.110106512779302</c:v>
                </c:pt>
                <c:pt idx="388">
                  <c:v>-0.182397885945881</c:v>
                </c:pt>
                <c:pt idx="389">
                  <c:v>-0.17950180420977</c:v>
                </c:pt>
                <c:pt idx="390">
                  <c:v>-0.139820340394798</c:v>
                </c:pt>
                <c:pt idx="391">
                  <c:v>-0.171822005398558</c:v>
                </c:pt>
                <c:pt idx="392">
                  <c:v>-0.168985953009985</c:v>
                </c:pt>
                <c:pt idx="393">
                  <c:v>-0.132277500897546</c:v>
                </c:pt>
                <c:pt idx="394">
                  <c:v>-0.0899059842586603</c:v>
                </c:pt>
                <c:pt idx="395">
                  <c:v>-0.140075220603628</c:v>
                </c:pt>
                <c:pt idx="396">
                  <c:v>-0.142071589499755</c:v>
                </c:pt>
                <c:pt idx="397">
                  <c:v>-0.122374859095923</c:v>
                </c:pt>
                <c:pt idx="398">
                  <c:v>-0.146834581533058</c:v>
                </c:pt>
                <c:pt idx="399">
                  <c:v>-0.175928848586682</c:v>
                </c:pt>
                <c:pt idx="400">
                  <c:v>-0.121960732861116</c:v>
                </c:pt>
                <c:pt idx="401">
                  <c:v>-0.139416272721732</c:v>
                </c:pt>
                <c:pt idx="402">
                  <c:v>-0.0898058125001732</c:v>
                </c:pt>
                <c:pt idx="403">
                  <c:v>-0.137072746334302</c:v>
                </c:pt>
                <c:pt idx="404">
                  <c:v>-0.161738122105234</c:v>
                </c:pt>
                <c:pt idx="405">
                  <c:v>-0.0991422000760293</c:v>
                </c:pt>
                <c:pt idx="406">
                  <c:v>-0.165540146919811</c:v>
                </c:pt>
                <c:pt idx="407">
                  <c:v>-0.124255783773737</c:v>
                </c:pt>
                <c:pt idx="408">
                  <c:v>-0.124011826664336</c:v>
                </c:pt>
                <c:pt idx="409">
                  <c:v>-0.0927051505815296</c:v>
                </c:pt>
                <c:pt idx="410">
                  <c:v>-0.157885278298304</c:v>
                </c:pt>
                <c:pt idx="411">
                  <c:v>-0.0723623740181322</c:v>
                </c:pt>
                <c:pt idx="412">
                  <c:v>-0.153767639105738</c:v>
                </c:pt>
                <c:pt idx="413">
                  <c:v>-0.147933113338761</c:v>
                </c:pt>
                <c:pt idx="414">
                  <c:v>-0.165776155185307</c:v>
                </c:pt>
                <c:pt idx="415">
                  <c:v>-0.14691104325533</c:v>
                </c:pt>
                <c:pt idx="416">
                  <c:v>-0.0980686394691274</c:v>
                </c:pt>
                <c:pt idx="417">
                  <c:v>-0.146333334378085</c:v>
                </c:pt>
                <c:pt idx="418">
                  <c:v>-0.0781540740801587</c:v>
                </c:pt>
                <c:pt idx="419">
                  <c:v>-0.130911270749459</c:v>
                </c:pt>
                <c:pt idx="420">
                  <c:v>-0.123330046043659</c:v>
                </c:pt>
                <c:pt idx="421">
                  <c:v>-0.107580614006292</c:v>
                </c:pt>
                <c:pt idx="422">
                  <c:v>-0.105526316783227</c:v>
                </c:pt>
                <c:pt idx="423">
                  <c:v>-0.125609814242817</c:v>
                </c:pt>
                <c:pt idx="424">
                  <c:v>-0.0659493786657939</c:v>
                </c:pt>
                <c:pt idx="425">
                  <c:v>-0.140507101956389</c:v>
                </c:pt>
                <c:pt idx="426">
                  <c:v>-0.0611131459423773</c:v>
                </c:pt>
                <c:pt idx="427">
                  <c:v>-0.149125421664178</c:v>
                </c:pt>
                <c:pt idx="428">
                  <c:v>-0.125685003259785</c:v>
                </c:pt>
                <c:pt idx="429">
                  <c:v>-0.133869082686264</c:v>
                </c:pt>
                <c:pt idx="430">
                  <c:v>-0.0614478258593301</c:v>
                </c:pt>
                <c:pt idx="431">
                  <c:v>-0.111730474068155</c:v>
                </c:pt>
                <c:pt idx="432">
                  <c:v>-0.144644188083101</c:v>
                </c:pt>
                <c:pt idx="433">
                  <c:v>-0.0905688149274938</c:v>
                </c:pt>
                <c:pt idx="434">
                  <c:v>-0.100568409714595</c:v>
                </c:pt>
                <c:pt idx="435">
                  <c:v>-0.0628020367543484</c:v>
                </c:pt>
                <c:pt idx="436">
                  <c:v>-0.122628135509196</c:v>
                </c:pt>
                <c:pt idx="437">
                  <c:v>-0.120009223054935</c:v>
                </c:pt>
                <c:pt idx="438">
                  <c:v>-0.119729345701869</c:v>
                </c:pt>
                <c:pt idx="439">
                  <c:v>-0.143755806022561</c:v>
                </c:pt>
                <c:pt idx="440">
                  <c:v>-0.0660465372140484</c:v>
                </c:pt>
                <c:pt idx="441">
                  <c:v>-0.0588211373344148</c:v>
                </c:pt>
                <c:pt idx="442">
                  <c:v>-0.053622283459239</c:v>
                </c:pt>
                <c:pt idx="443">
                  <c:v>-0.144220545895629</c:v>
                </c:pt>
                <c:pt idx="444">
                  <c:v>-0.0611547030727531</c:v>
                </c:pt>
                <c:pt idx="445">
                  <c:v>-0.0490869735375398</c:v>
                </c:pt>
                <c:pt idx="446">
                  <c:v>-0.0451350328652482</c:v>
                </c:pt>
                <c:pt idx="447">
                  <c:v>-0.058260640475322</c:v>
                </c:pt>
                <c:pt idx="448">
                  <c:v>-0.08092631731399</c:v>
                </c:pt>
                <c:pt idx="449">
                  <c:v>-0.0797892218598249</c:v>
                </c:pt>
                <c:pt idx="450">
                  <c:v>-0.0431082008754936</c:v>
                </c:pt>
                <c:pt idx="451">
                  <c:v>-0.10969083873195</c:v>
                </c:pt>
                <c:pt idx="452">
                  <c:v>-0.0596885609915359</c:v>
                </c:pt>
                <c:pt idx="453">
                  <c:v>-0.046288801090221</c:v>
                </c:pt>
                <c:pt idx="454">
                  <c:v>-0.0685275334055905</c:v>
                </c:pt>
                <c:pt idx="455">
                  <c:v>-0.0494350571292018</c:v>
                </c:pt>
                <c:pt idx="456">
                  <c:v>-0.118959470824468</c:v>
                </c:pt>
                <c:pt idx="457">
                  <c:v>-0.118663901409661</c:v>
                </c:pt>
                <c:pt idx="458">
                  <c:v>-0.129280648973432</c:v>
                </c:pt>
                <c:pt idx="459">
                  <c:v>-0.125296397094524</c:v>
                </c:pt>
                <c:pt idx="460">
                  <c:v>-0.0444434114232968</c:v>
                </c:pt>
                <c:pt idx="461">
                  <c:v>-0.0648090868258909</c:v>
                </c:pt>
                <c:pt idx="462">
                  <c:v>-0.0654410313770283</c:v>
                </c:pt>
                <c:pt idx="463">
                  <c:v>-0.122763105324027</c:v>
                </c:pt>
                <c:pt idx="464">
                  <c:v>-0.0990326787219013</c:v>
                </c:pt>
                <c:pt idx="465">
                  <c:v>-0.125321601837662</c:v>
                </c:pt>
                <c:pt idx="466">
                  <c:v>-0.0463967809875764</c:v>
                </c:pt>
                <c:pt idx="467">
                  <c:v>-0.0563093828368039</c:v>
                </c:pt>
                <c:pt idx="468">
                  <c:v>-0.0844627821037958</c:v>
                </c:pt>
                <c:pt idx="469">
                  <c:v>-0.117830730389501</c:v>
                </c:pt>
                <c:pt idx="470">
                  <c:v>-0.0609894978615136</c:v>
                </c:pt>
                <c:pt idx="471">
                  <c:v>-0.0385564855144478</c:v>
                </c:pt>
                <c:pt idx="472">
                  <c:v>-0.0976935854936373</c:v>
                </c:pt>
                <c:pt idx="473">
                  <c:v>-0.100596436850594</c:v>
                </c:pt>
                <c:pt idx="474">
                  <c:v>-0.11878888400874</c:v>
                </c:pt>
                <c:pt idx="475">
                  <c:v>-0.0538941977893471</c:v>
                </c:pt>
                <c:pt idx="476">
                  <c:v>-0.0736791573558154</c:v>
                </c:pt>
                <c:pt idx="477">
                  <c:v>-0.0556674578773244</c:v>
                </c:pt>
                <c:pt idx="478">
                  <c:v>-0.0459942231447098</c:v>
                </c:pt>
                <c:pt idx="479">
                  <c:v>-0.102676767612353</c:v>
                </c:pt>
                <c:pt idx="480">
                  <c:v>-0.0707207651022982</c:v>
                </c:pt>
                <c:pt idx="481">
                  <c:v>-0.0956384813206978</c:v>
                </c:pt>
                <c:pt idx="482">
                  <c:v>-0.0335308240193343</c:v>
                </c:pt>
                <c:pt idx="483">
                  <c:v>-0.043972471624407</c:v>
                </c:pt>
                <c:pt idx="484">
                  <c:v>-0.0396755168974094</c:v>
                </c:pt>
                <c:pt idx="485">
                  <c:v>-0.0640468954290533</c:v>
                </c:pt>
                <c:pt idx="486">
                  <c:v>-0.0667519591456352</c:v>
                </c:pt>
                <c:pt idx="487">
                  <c:v>-0.0553809638805916</c:v>
                </c:pt>
                <c:pt idx="488">
                  <c:v>-0.0728482267412825</c:v>
                </c:pt>
                <c:pt idx="489">
                  <c:v>-0.0852219342822788</c:v>
                </c:pt>
                <c:pt idx="490">
                  <c:v>-0.0909861272392683</c:v>
                </c:pt>
                <c:pt idx="491">
                  <c:v>-0.074953016756758</c:v>
                </c:pt>
                <c:pt idx="492">
                  <c:v>-0.0758206617818176</c:v>
                </c:pt>
                <c:pt idx="493">
                  <c:v>-0.0188501168417697</c:v>
                </c:pt>
                <c:pt idx="494">
                  <c:v>-0.0122275438217389</c:v>
                </c:pt>
                <c:pt idx="495">
                  <c:v>-0.0705631984078746</c:v>
                </c:pt>
                <c:pt idx="496">
                  <c:v>-0.021807805281125</c:v>
                </c:pt>
                <c:pt idx="497">
                  <c:v>-0.0978389546868879</c:v>
                </c:pt>
                <c:pt idx="498">
                  <c:v>-0.104701806636579</c:v>
                </c:pt>
                <c:pt idx="499">
                  <c:v>-0.0389064871203607</c:v>
                </c:pt>
                <c:pt idx="500">
                  <c:v>-0.0594165020799499</c:v>
                </c:pt>
                <c:pt idx="501">
                  <c:v>-0.102822775930176</c:v>
                </c:pt>
                <c:pt idx="502">
                  <c:v>-0.0752884293812893</c:v>
                </c:pt>
                <c:pt idx="503">
                  <c:v>-0.0487883212359911</c:v>
                </c:pt>
                <c:pt idx="504">
                  <c:v>-0.0628533102878253</c:v>
                </c:pt>
                <c:pt idx="505">
                  <c:v>-0.031128823656229</c:v>
                </c:pt>
                <c:pt idx="506">
                  <c:v>-0.0923692597914491</c:v>
                </c:pt>
                <c:pt idx="507">
                  <c:v>-0.0813873634110187</c:v>
                </c:pt>
                <c:pt idx="508">
                  <c:v>-0.0452260031483364</c:v>
                </c:pt>
                <c:pt idx="509">
                  <c:v>-0.0655311686527356</c:v>
                </c:pt>
                <c:pt idx="510">
                  <c:v>-0.000262542448627862</c:v>
                </c:pt>
                <c:pt idx="511">
                  <c:v>-0.0793998610081929</c:v>
                </c:pt>
                <c:pt idx="512">
                  <c:v>-0.0915573300545657</c:v>
                </c:pt>
                <c:pt idx="513">
                  <c:v>-0.0438811869979261</c:v>
                </c:pt>
                <c:pt idx="514">
                  <c:v>-0.0732463970140516</c:v>
                </c:pt>
                <c:pt idx="515">
                  <c:v>-0.0341410631922425</c:v>
                </c:pt>
                <c:pt idx="516">
                  <c:v>-0.0637552146450339</c:v>
                </c:pt>
                <c:pt idx="517">
                  <c:v>-0.020646140797897</c:v>
                </c:pt>
                <c:pt idx="518">
                  <c:v>-0.0100053234727177</c:v>
                </c:pt>
                <c:pt idx="519">
                  <c:v>-0.0259031807371108</c:v>
                </c:pt>
                <c:pt idx="520">
                  <c:v>-0.0101753494105787</c:v>
                </c:pt>
                <c:pt idx="521">
                  <c:v>-0.0223168966748888</c:v>
                </c:pt>
                <c:pt idx="522">
                  <c:v>-0.0389964755050429</c:v>
                </c:pt>
                <c:pt idx="523">
                  <c:v>-0.0500342925423314</c:v>
                </c:pt>
                <c:pt idx="524">
                  <c:v>-0.0589320461822532</c:v>
                </c:pt>
                <c:pt idx="525">
                  <c:v>-0.0325778586718878</c:v>
                </c:pt>
                <c:pt idx="526">
                  <c:v>-0.000625979698158606</c:v>
                </c:pt>
                <c:pt idx="527">
                  <c:v>-0.0323745398352112</c:v>
                </c:pt>
                <c:pt idx="528">
                  <c:v>-0.0570317725676343</c:v>
                </c:pt>
                <c:pt idx="529">
                  <c:v>-0.0416804229864981</c:v>
                </c:pt>
                <c:pt idx="530">
                  <c:v>-0.0182157698909863</c:v>
                </c:pt>
                <c:pt idx="531">
                  <c:v>-0.0607137508402046</c:v>
                </c:pt>
                <c:pt idx="532">
                  <c:v>-0.0765349133181351</c:v>
                </c:pt>
                <c:pt idx="533">
                  <c:v>-0.00526938383950207</c:v>
                </c:pt>
                <c:pt idx="534">
                  <c:v>-0.0640276106806553</c:v>
                </c:pt>
                <c:pt idx="535">
                  <c:v>-0.0483224264123865</c:v>
                </c:pt>
                <c:pt idx="536">
                  <c:v>-0.0301143217713923</c:v>
                </c:pt>
                <c:pt idx="537">
                  <c:v>-0.00923386986629772</c:v>
                </c:pt>
                <c:pt idx="538">
                  <c:v>-0.0606432918398091</c:v>
                </c:pt>
                <c:pt idx="539">
                  <c:v>-0.03637066682116</c:v>
                </c:pt>
                <c:pt idx="540">
                  <c:v>-0.0116665010589465</c:v>
                </c:pt>
                <c:pt idx="541">
                  <c:v>-0.049656396228977</c:v>
                </c:pt>
                <c:pt idx="542">
                  <c:v>-0.0279411339194599</c:v>
                </c:pt>
                <c:pt idx="543">
                  <c:v>-0.0689479603273746</c:v>
                </c:pt>
                <c:pt idx="544">
                  <c:v>-0.0538446552209901</c:v>
                </c:pt>
                <c:pt idx="545">
                  <c:v>0.0212762317101244</c:v>
                </c:pt>
                <c:pt idx="546">
                  <c:v>-0.0170772034701168</c:v>
                </c:pt>
                <c:pt idx="547">
                  <c:v>-0.0620097068707251</c:v>
                </c:pt>
                <c:pt idx="548">
                  <c:v>-0.0556590129248948</c:v>
                </c:pt>
                <c:pt idx="549">
                  <c:v>-0.0105984649319672</c:v>
                </c:pt>
                <c:pt idx="550">
                  <c:v>-0.0375622516113995</c:v>
                </c:pt>
                <c:pt idx="551">
                  <c:v>-0.00199363322009912</c:v>
                </c:pt>
                <c:pt idx="552">
                  <c:v>-0.0490698450995651</c:v>
                </c:pt>
                <c:pt idx="553">
                  <c:v>-0.0159305185659231</c:v>
                </c:pt>
                <c:pt idx="554">
                  <c:v>0.00488850639201966</c:v>
                </c:pt>
                <c:pt idx="555">
                  <c:v>-0.0110018586039951</c:v>
                </c:pt>
                <c:pt idx="556">
                  <c:v>-0.0469325139188761</c:v>
                </c:pt>
                <c:pt idx="557">
                  <c:v>0.000227718064135508</c:v>
                </c:pt>
                <c:pt idx="558">
                  <c:v>-0.0673344600781994</c:v>
                </c:pt>
                <c:pt idx="559">
                  <c:v>0.00902066580416969</c:v>
                </c:pt>
                <c:pt idx="560">
                  <c:v>0.0229280658486648</c:v>
                </c:pt>
                <c:pt idx="561">
                  <c:v>0.0185644267134814</c:v>
                </c:pt>
                <c:pt idx="562">
                  <c:v>-0.0150946581767197</c:v>
                </c:pt>
                <c:pt idx="563">
                  <c:v>0.00795603696818588</c:v>
                </c:pt>
                <c:pt idx="564">
                  <c:v>-0.0292712768767223</c:v>
                </c:pt>
                <c:pt idx="565">
                  <c:v>-0.00227621236936614</c:v>
                </c:pt>
                <c:pt idx="566">
                  <c:v>0.0263662844790615</c:v>
                </c:pt>
                <c:pt idx="567">
                  <c:v>-0.0469501225341631</c:v>
                </c:pt>
                <c:pt idx="568">
                  <c:v>-0.022193748998735</c:v>
                </c:pt>
                <c:pt idx="569">
                  <c:v>-0.0227646706047962</c:v>
                </c:pt>
                <c:pt idx="570">
                  <c:v>0.0064729794418962</c:v>
                </c:pt>
                <c:pt idx="571">
                  <c:v>-0.0297802624453986</c:v>
                </c:pt>
                <c:pt idx="572">
                  <c:v>-0.0533453549226608</c:v>
                </c:pt>
                <c:pt idx="573">
                  <c:v>-0.0489262219149898</c:v>
                </c:pt>
                <c:pt idx="574">
                  <c:v>-0.0378788219032392</c:v>
                </c:pt>
                <c:pt idx="575">
                  <c:v>0.0327864790974574</c:v>
                </c:pt>
                <c:pt idx="576">
                  <c:v>-0.0404606791495154</c:v>
                </c:pt>
                <c:pt idx="577">
                  <c:v>-0.0574127055873035</c:v>
                </c:pt>
                <c:pt idx="578">
                  <c:v>0.00286749619021923</c:v>
                </c:pt>
                <c:pt idx="579">
                  <c:v>0.0202655634977993</c:v>
                </c:pt>
                <c:pt idx="580">
                  <c:v>-0.0497611216681264</c:v>
                </c:pt>
                <c:pt idx="581">
                  <c:v>0.00827725805237913</c:v>
                </c:pt>
                <c:pt idx="582">
                  <c:v>-0.0480600802210561</c:v>
                </c:pt>
                <c:pt idx="583">
                  <c:v>0.0151409576465792</c:v>
                </c:pt>
                <c:pt idx="584">
                  <c:v>-0.00720705754290927</c:v>
                </c:pt>
                <c:pt idx="585">
                  <c:v>0.0385677188040775</c:v>
                </c:pt>
                <c:pt idx="586">
                  <c:v>-0.0198274709865343</c:v>
                </c:pt>
                <c:pt idx="587">
                  <c:v>0.0288854758427164</c:v>
                </c:pt>
                <c:pt idx="588">
                  <c:v>-0.0293633814708201</c:v>
                </c:pt>
                <c:pt idx="589">
                  <c:v>0.00560189876402233</c:v>
                </c:pt>
                <c:pt idx="590">
                  <c:v>-0.0434375881134952</c:v>
                </c:pt>
                <c:pt idx="591">
                  <c:v>0.0162676091790205</c:v>
                </c:pt>
                <c:pt idx="592">
                  <c:v>0.0201074627438</c:v>
                </c:pt>
                <c:pt idx="593">
                  <c:v>0.00892026730086301</c:v>
                </c:pt>
                <c:pt idx="594">
                  <c:v>-0.00248505684778779</c:v>
                </c:pt>
                <c:pt idx="595">
                  <c:v>-0.00042811160912785</c:v>
                </c:pt>
                <c:pt idx="596">
                  <c:v>-0.0224285664742537</c:v>
                </c:pt>
                <c:pt idx="597">
                  <c:v>0.0434766513184044</c:v>
                </c:pt>
                <c:pt idx="598">
                  <c:v>0.0145074920135588</c:v>
                </c:pt>
                <c:pt idx="599">
                  <c:v>-0.0341971280999419</c:v>
                </c:pt>
                <c:pt idx="600">
                  <c:v>-0.0188436597786365</c:v>
                </c:pt>
                <c:pt idx="601">
                  <c:v>-0.0310289462587675</c:v>
                </c:pt>
                <c:pt idx="602">
                  <c:v>0.0492960313791847</c:v>
                </c:pt>
                <c:pt idx="603">
                  <c:v>0.0385991057106085</c:v>
                </c:pt>
                <c:pt idx="604">
                  <c:v>-0.0298729316549631</c:v>
                </c:pt>
                <c:pt idx="605">
                  <c:v>0.038683707839094</c:v>
                </c:pt>
                <c:pt idx="606">
                  <c:v>0.0137323608858065</c:v>
                </c:pt>
                <c:pt idx="607">
                  <c:v>0.0324749405598315</c:v>
                </c:pt>
                <c:pt idx="608">
                  <c:v>-0.0114402511200197</c:v>
                </c:pt>
                <c:pt idx="609">
                  <c:v>0.00292483707441967</c:v>
                </c:pt>
                <c:pt idx="610">
                  <c:v>0.0530428564110787</c:v>
                </c:pt>
                <c:pt idx="611">
                  <c:v>-0.0370396739260734</c:v>
                </c:pt>
                <c:pt idx="612">
                  <c:v>0.0205742638203268</c:v>
                </c:pt>
                <c:pt idx="613">
                  <c:v>-0.0157884791721978</c:v>
                </c:pt>
                <c:pt idx="614">
                  <c:v>0.0138623313014057</c:v>
                </c:pt>
                <c:pt idx="615">
                  <c:v>0.0390044542427215</c:v>
                </c:pt>
                <c:pt idx="616">
                  <c:v>0.00176008841363117</c:v>
                </c:pt>
                <c:pt idx="617">
                  <c:v>0.0092237913817424</c:v>
                </c:pt>
                <c:pt idx="618">
                  <c:v>0.0274899971406706</c:v>
                </c:pt>
                <c:pt idx="619">
                  <c:v>-0.0339577205307267</c:v>
                </c:pt>
                <c:pt idx="620">
                  <c:v>-0.0185454330685541</c:v>
                </c:pt>
                <c:pt idx="621">
                  <c:v>-0.0385774509632435</c:v>
                </c:pt>
                <c:pt idx="622">
                  <c:v>-0.0146321652938212</c:v>
                </c:pt>
                <c:pt idx="623">
                  <c:v>-0.011191369931603</c:v>
                </c:pt>
                <c:pt idx="624">
                  <c:v>0.0451143966269456</c:v>
                </c:pt>
                <c:pt idx="625">
                  <c:v>0.0304092958868702</c:v>
                </c:pt>
                <c:pt idx="626">
                  <c:v>-0.0206821500944109</c:v>
                </c:pt>
                <c:pt idx="627">
                  <c:v>-0.027903403834831</c:v>
                </c:pt>
                <c:pt idx="628">
                  <c:v>0.0461264145016557</c:v>
                </c:pt>
                <c:pt idx="629">
                  <c:v>0.00955083800979673</c:v>
                </c:pt>
                <c:pt idx="630">
                  <c:v>0.0507611199767897</c:v>
                </c:pt>
                <c:pt idx="631">
                  <c:v>0.0607487199699724</c:v>
                </c:pt>
                <c:pt idx="632">
                  <c:v>-0.02662073372682</c:v>
                </c:pt>
                <c:pt idx="633">
                  <c:v>0.0133965038875071</c:v>
                </c:pt>
                <c:pt idx="634">
                  <c:v>0.0400870953640875</c:v>
                </c:pt>
                <c:pt idx="635">
                  <c:v>0.0387685787709513</c:v>
                </c:pt>
                <c:pt idx="636">
                  <c:v>0.0399868080870347</c:v>
                </c:pt>
                <c:pt idx="637">
                  <c:v>0.0581146369726531</c:v>
                </c:pt>
                <c:pt idx="638">
                  <c:v>0.0189323270619827</c:v>
                </c:pt>
                <c:pt idx="639">
                  <c:v>0.0383609835453408</c:v>
                </c:pt>
                <c:pt idx="640">
                  <c:v>-0.0336667791741323</c:v>
                </c:pt>
                <c:pt idx="641">
                  <c:v>0.0327228448706705</c:v>
                </c:pt>
                <c:pt idx="642">
                  <c:v>0.0343566489841644</c:v>
                </c:pt>
                <c:pt idx="643">
                  <c:v>0.0115332505013629</c:v>
                </c:pt>
                <c:pt idx="644">
                  <c:v>0.0376739454766684</c:v>
                </c:pt>
                <c:pt idx="645">
                  <c:v>0.0572297386180876</c:v>
                </c:pt>
                <c:pt idx="646">
                  <c:v>0.0161398703969699</c:v>
                </c:pt>
                <c:pt idx="647">
                  <c:v>0.011645637086538</c:v>
                </c:pt>
                <c:pt idx="648">
                  <c:v>0.0232119536676216</c:v>
                </c:pt>
                <c:pt idx="649">
                  <c:v>0.00622413972293851</c:v>
                </c:pt>
                <c:pt idx="650">
                  <c:v>0.0126115402890596</c:v>
                </c:pt>
                <c:pt idx="651">
                  <c:v>-0.0268346980815572</c:v>
                </c:pt>
                <c:pt idx="652">
                  <c:v>-0.0277604566150279</c:v>
                </c:pt>
                <c:pt idx="653">
                  <c:v>0.0463982182680476</c:v>
                </c:pt>
                <c:pt idx="654">
                  <c:v>-0.0175653334782936</c:v>
                </c:pt>
                <c:pt idx="655">
                  <c:v>0.0250421179695335</c:v>
                </c:pt>
                <c:pt idx="656">
                  <c:v>0.0468322725573143</c:v>
                </c:pt>
                <c:pt idx="657">
                  <c:v>-0.0030312841416195</c:v>
                </c:pt>
                <c:pt idx="658">
                  <c:v>-0.00702984593713365</c:v>
                </c:pt>
                <c:pt idx="659">
                  <c:v>0.0152673290885808</c:v>
                </c:pt>
                <c:pt idx="660">
                  <c:v>0.0413337920822572</c:v>
                </c:pt>
                <c:pt idx="661">
                  <c:v>-0.00477381940399662</c:v>
                </c:pt>
                <c:pt idx="662">
                  <c:v>-0.0271045077531906</c:v>
                </c:pt>
                <c:pt idx="663">
                  <c:v>-0.0147582759434234</c:v>
                </c:pt>
                <c:pt idx="664">
                  <c:v>0.0329412474656455</c:v>
                </c:pt>
                <c:pt idx="665">
                  <c:v>-0.00774894562713376</c:v>
                </c:pt>
                <c:pt idx="666">
                  <c:v>0.0379081649776244</c:v>
                </c:pt>
                <c:pt idx="667">
                  <c:v>0.0558924934610246</c:v>
                </c:pt>
                <c:pt idx="668">
                  <c:v>0.00532415734491314</c:v>
                </c:pt>
                <c:pt idx="669">
                  <c:v>0.00570380077193147</c:v>
                </c:pt>
                <c:pt idx="670">
                  <c:v>0.0183264333770997</c:v>
                </c:pt>
                <c:pt idx="671">
                  <c:v>0.0133800470349295</c:v>
                </c:pt>
                <c:pt idx="672">
                  <c:v>0.0341630625150714</c:v>
                </c:pt>
                <c:pt idx="673">
                  <c:v>0.0112963479209765</c:v>
                </c:pt>
                <c:pt idx="674">
                  <c:v>-0.00664871637734977</c:v>
                </c:pt>
                <c:pt idx="675">
                  <c:v>0.0524212651120272</c:v>
                </c:pt>
                <c:pt idx="676">
                  <c:v>-0.0274658097613875</c:v>
                </c:pt>
                <c:pt idx="677">
                  <c:v>0.00571493809181945</c:v>
                </c:pt>
                <c:pt idx="678">
                  <c:v>0.00803681273277374</c:v>
                </c:pt>
                <c:pt idx="679">
                  <c:v>0.00247983360325146</c:v>
                </c:pt>
                <c:pt idx="680">
                  <c:v>0.00177520813782609</c:v>
                </c:pt>
                <c:pt idx="681">
                  <c:v>-0.0237954927372093</c:v>
                </c:pt>
                <c:pt idx="682">
                  <c:v>0.046654382167939</c:v>
                </c:pt>
                <c:pt idx="683">
                  <c:v>0.0705363857183363</c:v>
                </c:pt>
                <c:pt idx="684">
                  <c:v>0.036237568303995</c:v>
                </c:pt>
                <c:pt idx="685">
                  <c:v>0.0668800881013471</c:v>
                </c:pt>
                <c:pt idx="686">
                  <c:v>-0.0273269986476372</c:v>
                </c:pt>
                <c:pt idx="687">
                  <c:v>0.014412315435869</c:v>
                </c:pt>
                <c:pt idx="688">
                  <c:v>0.00424651975943005</c:v>
                </c:pt>
                <c:pt idx="689">
                  <c:v>0.0509785768343964</c:v>
                </c:pt>
                <c:pt idx="690">
                  <c:v>0.00785824951433386</c:v>
                </c:pt>
                <c:pt idx="691">
                  <c:v>0.0410424186145743</c:v>
                </c:pt>
                <c:pt idx="692">
                  <c:v>0.0360440188125464</c:v>
                </c:pt>
                <c:pt idx="693">
                  <c:v>0.0574239018257148</c:v>
                </c:pt>
                <c:pt idx="694">
                  <c:v>0.0439750344580747</c:v>
                </c:pt>
                <c:pt idx="695">
                  <c:v>0.0592282472626893</c:v>
                </c:pt>
                <c:pt idx="696">
                  <c:v>0.0390897136801295</c:v>
                </c:pt>
                <c:pt idx="697">
                  <c:v>0.062470100666896</c:v>
                </c:pt>
                <c:pt idx="698">
                  <c:v>0.0538457652794249</c:v>
                </c:pt>
                <c:pt idx="699">
                  <c:v>0.0602102456473815</c:v>
                </c:pt>
                <c:pt idx="700">
                  <c:v>0.040257939719274</c:v>
                </c:pt>
                <c:pt idx="701">
                  <c:v>0.0417051751110817</c:v>
                </c:pt>
                <c:pt idx="702">
                  <c:v>0.0630740339372659</c:v>
                </c:pt>
                <c:pt idx="703">
                  <c:v>0.0459355618967792</c:v>
                </c:pt>
                <c:pt idx="704">
                  <c:v>0.0126083326448788</c:v>
                </c:pt>
                <c:pt idx="705">
                  <c:v>0.0197757032535681</c:v>
                </c:pt>
                <c:pt idx="706">
                  <c:v>0.0200926728300555</c:v>
                </c:pt>
                <c:pt idx="707">
                  <c:v>0.0197251651755423</c:v>
                </c:pt>
                <c:pt idx="708">
                  <c:v>0.00989351467818317</c:v>
                </c:pt>
                <c:pt idx="709">
                  <c:v>-0.00138250267729866</c:v>
                </c:pt>
                <c:pt idx="710">
                  <c:v>0.0226662015168057</c:v>
                </c:pt>
                <c:pt idx="711">
                  <c:v>0.0521514413772686</c:v>
                </c:pt>
                <c:pt idx="712">
                  <c:v>-0.0177579504138016</c:v>
                </c:pt>
                <c:pt idx="713">
                  <c:v>-0.0142141839093793</c:v>
                </c:pt>
                <c:pt idx="714">
                  <c:v>0.0248770069985241</c:v>
                </c:pt>
                <c:pt idx="715">
                  <c:v>0.0260223877301535</c:v>
                </c:pt>
                <c:pt idx="716">
                  <c:v>0.0570560545168579</c:v>
                </c:pt>
                <c:pt idx="717">
                  <c:v>0.0354985081508707</c:v>
                </c:pt>
                <c:pt idx="718">
                  <c:v>0.0374178268944023</c:v>
                </c:pt>
                <c:pt idx="719">
                  <c:v>0.0101056280310085</c:v>
                </c:pt>
                <c:pt idx="720">
                  <c:v>0.0348967127427889</c:v>
                </c:pt>
                <c:pt idx="721">
                  <c:v>0.0511638907604519</c:v>
                </c:pt>
                <c:pt idx="722">
                  <c:v>-0.00983746438432142</c:v>
                </c:pt>
                <c:pt idx="723">
                  <c:v>-0.0126892065826927</c:v>
                </c:pt>
                <c:pt idx="724">
                  <c:v>0.0722042091921334</c:v>
                </c:pt>
                <c:pt idx="725">
                  <c:v>0.0314982793094318</c:v>
                </c:pt>
                <c:pt idx="726">
                  <c:v>-0.0187582473387235</c:v>
                </c:pt>
                <c:pt idx="727">
                  <c:v>-0.0210456268684959</c:v>
                </c:pt>
                <c:pt idx="728">
                  <c:v>0.0478176419683946</c:v>
                </c:pt>
                <c:pt idx="729">
                  <c:v>0.0716522975802132</c:v>
                </c:pt>
                <c:pt idx="730">
                  <c:v>-0.0224349159506426</c:v>
                </c:pt>
                <c:pt idx="731">
                  <c:v>-0.0237839034100069</c:v>
                </c:pt>
                <c:pt idx="732">
                  <c:v>0.0215049607256196</c:v>
                </c:pt>
                <c:pt idx="733">
                  <c:v>-0.0223979762390555</c:v>
                </c:pt>
                <c:pt idx="734">
                  <c:v>-0.00775776528368192</c:v>
                </c:pt>
                <c:pt idx="735">
                  <c:v>0.0211585855882243</c:v>
                </c:pt>
                <c:pt idx="736">
                  <c:v>0.0619134918427367</c:v>
                </c:pt>
                <c:pt idx="737">
                  <c:v>0.0465780172945905</c:v>
                </c:pt>
                <c:pt idx="738">
                  <c:v>0.0587705842950905</c:v>
                </c:pt>
                <c:pt idx="739">
                  <c:v>0.0147249073204108</c:v>
                </c:pt>
                <c:pt idx="740">
                  <c:v>0.0240912160656952</c:v>
                </c:pt>
                <c:pt idx="741">
                  <c:v>0.0558691269336029</c:v>
                </c:pt>
                <c:pt idx="742">
                  <c:v>0.0217009856200787</c:v>
                </c:pt>
                <c:pt idx="743">
                  <c:v>0.0587903151914556</c:v>
                </c:pt>
                <c:pt idx="744">
                  <c:v>0.0524929589505728</c:v>
                </c:pt>
                <c:pt idx="745">
                  <c:v>0.0489512461282079</c:v>
                </c:pt>
                <c:pt idx="746">
                  <c:v>0.0641077023497029</c:v>
                </c:pt>
                <c:pt idx="747">
                  <c:v>0.0157194641501133</c:v>
                </c:pt>
                <c:pt idx="748">
                  <c:v>0.0473581875689765</c:v>
                </c:pt>
                <c:pt idx="749">
                  <c:v>0.0143110751023113</c:v>
                </c:pt>
                <c:pt idx="750">
                  <c:v>0.0238566750601707</c:v>
                </c:pt>
                <c:pt idx="751">
                  <c:v>0.0645418258971577</c:v>
                </c:pt>
                <c:pt idx="752">
                  <c:v>0.0497773596971453</c:v>
                </c:pt>
                <c:pt idx="753">
                  <c:v>0.0120732761048501</c:v>
                </c:pt>
                <c:pt idx="754">
                  <c:v>0.0452273153236748</c:v>
                </c:pt>
                <c:pt idx="755">
                  <c:v>0.05335129328852</c:v>
                </c:pt>
                <c:pt idx="756">
                  <c:v>0.0311580769522146</c:v>
                </c:pt>
                <c:pt idx="757">
                  <c:v>0.018934670722367</c:v>
                </c:pt>
                <c:pt idx="758">
                  <c:v>0.00104691115005147</c:v>
                </c:pt>
                <c:pt idx="759">
                  <c:v>0.0208113745369405</c:v>
                </c:pt>
                <c:pt idx="760">
                  <c:v>-0.00479704338938786</c:v>
                </c:pt>
                <c:pt idx="761">
                  <c:v>-0.0193564684965449</c:v>
                </c:pt>
                <c:pt idx="762">
                  <c:v>0.0455550995727921</c:v>
                </c:pt>
                <c:pt idx="763">
                  <c:v>-0.0151448735260197</c:v>
                </c:pt>
                <c:pt idx="764">
                  <c:v>0.0215389785877793</c:v>
                </c:pt>
                <c:pt idx="765">
                  <c:v>0.0661926977902465</c:v>
                </c:pt>
                <c:pt idx="766">
                  <c:v>-0.0172113072769085</c:v>
                </c:pt>
                <c:pt idx="767">
                  <c:v>0.0212743548502998</c:v>
                </c:pt>
                <c:pt idx="768">
                  <c:v>0.0648814190185979</c:v>
                </c:pt>
                <c:pt idx="769">
                  <c:v>-0.000961771922236974</c:v>
                </c:pt>
                <c:pt idx="770">
                  <c:v>0.032749330763982</c:v>
                </c:pt>
                <c:pt idx="771">
                  <c:v>0.0581595762953876</c:v>
                </c:pt>
                <c:pt idx="772">
                  <c:v>0.070362016393354</c:v>
                </c:pt>
                <c:pt idx="773">
                  <c:v>-0.0234794990180752</c:v>
                </c:pt>
                <c:pt idx="774">
                  <c:v>0.0654260005828114</c:v>
                </c:pt>
                <c:pt idx="775">
                  <c:v>0.063466486066586</c:v>
                </c:pt>
                <c:pt idx="776">
                  <c:v>0.0504423015548316</c:v>
                </c:pt>
                <c:pt idx="777">
                  <c:v>-0.0176061064341087</c:v>
                </c:pt>
                <c:pt idx="778">
                  <c:v>0.0158740667588374</c:v>
                </c:pt>
                <c:pt idx="779">
                  <c:v>-0.0283535972450356</c:v>
                </c:pt>
                <c:pt idx="780">
                  <c:v>0.0156857703278758</c:v>
                </c:pt>
                <c:pt idx="781">
                  <c:v>0.0297014112327053</c:v>
                </c:pt>
                <c:pt idx="782">
                  <c:v>0.0202665924618923</c:v>
                </c:pt>
                <c:pt idx="783">
                  <c:v>0.068586384618825</c:v>
                </c:pt>
                <c:pt idx="784">
                  <c:v>0.067215985824634</c:v>
                </c:pt>
                <c:pt idx="785">
                  <c:v>-0.0133387076813433</c:v>
                </c:pt>
                <c:pt idx="786">
                  <c:v>-0.025926963901982</c:v>
                </c:pt>
                <c:pt idx="787">
                  <c:v>0.0369552065968071</c:v>
                </c:pt>
                <c:pt idx="788">
                  <c:v>-0.0212543149779679</c:v>
                </c:pt>
                <c:pt idx="789">
                  <c:v>0.0606748723847328</c:v>
                </c:pt>
                <c:pt idx="790">
                  <c:v>0.021601687869013</c:v>
                </c:pt>
                <c:pt idx="791">
                  <c:v>-0.0228656170624672</c:v>
                </c:pt>
                <c:pt idx="792">
                  <c:v>0.0666015857463449</c:v>
                </c:pt>
                <c:pt idx="793">
                  <c:v>-0.0101455239945644</c:v>
                </c:pt>
                <c:pt idx="794">
                  <c:v>0.00366586392487482</c:v>
                </c:pt>
                <c:pt idx="795">
                  <c:v>0.0685370833582931</c:v>
                </c:pt>
                <c:pt idx="796">
                  <c:v>0.00594046999157447</c:v>
                </c:pt>
                <c:pt idx="797">
                  <c:v>-0.000673295282158839</c:v>
                </c:pt>
                <c:pt idx="798">
                  <c:v>0.0298707118784269</c:v>
                </c:pt>
                <c:pt idx="799">
                  <c:v>0.0483016359834968</c:v>
                </c:pt>
                <c:pt idx="800">
                  <c:v>-0.00393018156444107</c:v>
                </c:pt>
                <c:pt idx="801">
                  <c:v>0.0664502040089176</c:v>
                </c:pt>
                <c:pt idx="802">
                  <c:v>0.00660870704830534</c:v>
                </c:pt>
                <c:pt idx="803">
                  <c:v>0.0362426392761328</c:v>
                </c:pt>
                <c:pt idx="804">
                  <c:v>-0.0159100514498849</c:v>
                </c:pt>
                <c:pt idx="805">
                  <c:v>0.0306971553990206</c:v>
                </c:pt>
                <c:pt idx="806">
                  <c:v>0.0320339895878472</c:v>
                </c:pt>
                <c:pt idx="807">
                  <c:v>-0.0043362552765797</c:v>
                </c:pt>
                <c:pt idx="808">
                  <c:v>-0.00167022197762079</c:v>
                </c:pt>
                <c:pt idx="809">
                  <c:v>0.0616050094993262</c:v>
                </c:pt>
                <c:pt idx="810">
                  <c:v>0.0161368676707977</c:v>
                </c:pt>
                <c:pt idx="811">
                  <c:v>-0.0276141094243886</c:v>
                </c:pt>
                <c:pt idx="812">
                  <c:v>0.0496178727824059</c:v>
                </c:pt>
                <c:pt idx="813">
                  <c:v>0.0189145486995934</c:v>
                </c:pt>
                <c:pt idx="814">
                  <c:v>0.049735946022554</c:v>
                </c:pt>
                <c:pt idx="815">
                  <c:v>0.00602925181222952</c:v>
                </c:pt>
                <c:pt idx="816">
                  <c:v>0.0573868778439175</c:v>
                </c:pt>
                <c:pt idx="817">
                  <c:v>0.0554070438773091</c:v>
                </c:pt>
                <c:pt idx="818">
                  <c:v>-0.0229331178408881</c:v>
                </c:pt>
                <c:pt idx="819">
                  <c:v>0.0611269591362809</c:v>
                </c:pt>
                <c:pt idx="820">
                  <c:v>-0.0265252241159204</c:v>
                </c:pt>
                <c:pt idx="821">
                  <c:v>0.0210956492908372</c:v>
                </c:pt>
                <c:pt idx="822">
                  <c:v>-0.00643350813585062</c:v>
                </c:pt>
                <c:pt idx="823">
                  <c:v>0.0221342888566244</c:v>
                </c:pt>
                <c:pt idx="824">
                  <c:v>-0.0317094172259348</c:v>
                </c:pt>
                <c:pt idx="825">
                  <c:v>0.0537490561601327</c:v>
                </c:pt>
                <c:pt idx="826">
                  <c:v>0.0379340273887777</c:v>
                </c:pt>
                <c:pt idx="827">
                  <c:v>0.0532303337935844</c:v>
                </c:pt>
                <c:pt idx="828">
                  <c:v>0.00589585339028855</c:v>
                </c:pt>
                <c:pt idx="829">
                  <c:v>-0.000485459109568452</c:v>
                </c:pt>
                <c:pt idx="830">
                  <c:v>0.00439465105962787</c:v>
                </c:pt>
                <c:pt idx="831">
                  <c:v>0.0116695785500025</c:v>
                </c:pt>
                <c:pt idx="832">
                  <c:v>0.0617965660017569</c:v>
                </c:pt>
                <c:pt idx="833">
                  <c:v>-0.0335524272304951</c:v>
                </c:pt>
                <c:pt idx="834">
                  <c:v>0.0148657879010162</c:v>
                </c:pt>
                <c:pt idx="835">
                  <c:v>0.0431383832648156</c:v>
                </c:pt>
                <c:pt idx="836">
                  <c:v>-0.0350682646101242</c:v>
                </c:pt>
                <c:pt idx="837">
                  <c:v>0.0264620047231131</c:v>
                </c:pt>
                <c:pt idx="838">
                  <c:v>0.0379728485774258</c:v>
                </c:pt>
                <c:pt idx="839">
                  <c:v>0.0518882438119125</c:v>
                </c:pt>
                <c:pt idx="840">
                  <c:v>0.0173900120525204</c:v>
                </c:pt>
                <c:pt idx="841">
                  <c:v>0.0441942487497359</c:v>
                </c:pt>
                <c:pt idx="842">
                  <c:v>-0.0332047691106863</c:v>
                </c:pt>
                <c:pt idx="843">
                  <c:v>0.0625209754250031</c:v>
                </c:pt>
                <c:pt idx="844">
                  <c:v>-0.0297419909856625</c:v>
                </c:pt>
                <c:pt idx="845">
                  <c:v>0.0285652822076629</c:v>
                </c:pt>
                <c:pt idx="846">
                  <c:v>0.0214895536766098</c:v>
                </c:pt>
                <c:pt idx="847">
                  <c:v>0.036802581886178</c:v>
                </c:pt>
                <c:pt idx="848">
                  <c:v>0.0404383177420818</c:v>
                </c:pt>
                <c:pt idx="849">
                  <c:v>0.0592615538034385</c:v>
                </c:pt>
                <c:pt idx="850">
                  <c:v>0.0224331611837241</c:v>
                </c:pt>
                <c:pt idx="851">
                  <c:v>-0.00253614855011432</c:v>
                </c:pt>
                <c:pt idx="852">
                  <c:v>-0.00430482948500056</c:v>
                </c:pt>
                <c:pt idx="853">
                  <c:v>0.0547280888882563</c:v>
                </c:pt>
                <c:pt idx="854">
                  <c:v>-0.00738540946539984</c:v>
                </c:pt>
                <c:pt idx="855">
                  <c:v>0.0562000407294902</c:v>
                </c:pt>
                <c:pt idx="856">
                  <c:v>-0.00241549463071048</c:v>
                </c:pt>
                <c:pt idx="857">
                  <c:v>0.0603789571687519</c:v>
                </c:pt>
                <c:pt idx="858">
                  <c:v>0.0202157447654194</c:v>
                </c:pt>
                <c:pt idx="859">
                  <c:v>-0.0307315888043104</c:v>
                </c:pt>
                <c:pt idx="860">
                  <c:v>0.0379084570979374</c:v>
                </c:pt>
                <c:pt idx="861">
                  <c:v>0.0468818005791382</c:v>
                </c:pt>
                <c:pt idx="862">
                  <c:v>0.00954556147376003</c:v>
                </c:pt>
                <c:pt idx="863">
                  <c:v>0.0305208916593741</c:v>
                </c:pt>
                <c:pt idx="864">
                  <c:v>0.0477073545361664</c:v>
                </c:pt>
                <c:pt idx="865">
                  <c:v>-0.0333693465468636</c:v>
                </c:pt>
                <c:pt idx="866">
                  <c:v>-0.0293662914391629</c:v>
                </c:pt>
                <c:pt idx="867">
                  <c:v>0.00870798019227654</c:v>
                </c:pt>
                <c:pt idx="868">
                  <c:v>-0.00221058451010617</c:v>
                </c:pt>
                <c:pt idx="869">
                  <c:v>-0.0192672652320668</c:v>
                </c:pt>
                <c:pt idx="870">
                  <c:v>-0.0300356401202177</c:v>
                </c:pt>
                <c:pt idx="871">
                  <c:v>0.0526480279961677</c:v>
                </c:pt>
                <c:pt idx="872">
                  <c:v>0.0480605786769447</c:v>
                </c:pt>
                <c:pt idx="873">
                  <c:v>0.0314365553572738</c:v>
                </c:pt>
                <c:pt idx="874">
                  <c:v>0.029545893840778</c:v>
                </c:pt>
                <c:pt idx="875">
                  <c:v>-0.0271716952346504</c:v>
                </c:pt>
                <c:pt idx="876">
                  <c:v>0.0556063482483083</c:v>
                </c:pt>
                <c:pt idx="877">
                  <c:v>-0.0207729877532088</c:v>
                </c:pt>
                <c:pt idx="878">
                  <c:v>-0.0203226556645706</c:v>
                </c:pt>
                <c:pt idx="879">
                  <c:v>0.0324363797252962</c:v>
                </c:pt>
                <c:pt idx="880">
                  <c:v>-0.0194629874590444</c:v>
                </c:pt>
                <c:pt idx="881">
                  <c:v>-0.0316124962354209</c:v>
                </c:pt>
                <c:pt idx="882">
                  <c:v>-0.00722498019936918</c:v>
                </c:pt>
                <c:pt idx="883">
                  <c:v>0.0542944820884205</c:v>
                </c:pt>
                <c:pt idx="884">
                  <c:v>0.0471965407929671</c:v>
                </c:pt>
                <c:pt idx="885">
                  <c:v>0.017145800110297</c:v>
                </c:pt>
                <c:pt idx="886">
                  <c:v>-0.0319282685758084</c:v>
                </c:pt>
                <c:pt idx="887">
                  <c:v>0.00992078583547231</c:v>
                </c:pt>
                <c:pt idx="888">
                  <c:v>0.0125471369774101</c:v>
                </c:pt>
                <c:pt idx="889">
                  <c:v>0.0368033732013375</c:v>
                </c:pt>
                <c:pt idx="890">
                  <c:v>0.00150496398396153</c:v>
                </c:pt>
                <c:pt idx="891">
                  <c:v>0.0484019129352359</c:v>
                </c:pt>
                <c:pt idx="892">
                  <c:v>-0.0378958961470304</c:v>
                </c:pt>
                <c:pt idx="893">
                  <c:v>-0.00194554315774652</c:v>
                </c:pt>
                <c:pt idx="894">
                  <c:v>-0.0379686032385922</c:v>
                </c:pt>
                <c:pt idx="895">
                  <c:v>0.0309633951565091</c:v>
                </c:pt>
                <c:pt idx="896">
                  <c:v>-0.028727251077717</c:v>
                </c:pt>
                <c:pt idx="897">
                  <c:v>-0.00969989004033191</c:v>
                </c:pt>
                <c:pt idx="898">
                  <c:v>0.00205382675845265</c:v>
                </c:pt>
                <c:pt idx="899">
                  <c:v>0.00306342745548902</c:v>
                </c:pt>
                <c:pt idx="900">
                  <c:v>0.0549938541242563</c:v>
                </c:pt>
                <c:pt idx="901">
                  <c:v>0.0209072676319053</c:v>
                </c:pt>
                <c:pt idx="902">
                  <c:v>-0.0296641771555744</c:v>
                </c:pt>
                <c:pt idx="903">
                  <c:v>-0.035442936531646</c:v>
                </c:pt>
                <c:pt idx="904">
                  <c:v>0.0332052024304768</c:v>
                </c:pt>
                <c:pt idx="905">
                  <c:v>0.012778176138951</c:v>
                </c:pt>
                <c:pt idx="906">
                  <c:v>-0.0410849151546708</c:v>
                </c:pt>
                <c:pt idx="907">
                  <c:v>-0.0256664241617625</c:v>
                </c:pt>
                <c:pt idx="908">
                  <c:v>-0.0116974750170169</c:v>
                </c:pt>
                <c:pt idx="909">
                  <c:v>-0.0360484303305197</c:v>
                </c:pt>
                <c:pt idx="910">
                  <c:v>-0.000234791828695401</c:v>
                </c:pt>
                <c:pt idx="911">
                  <c:v>0.0511453814244895</c:v>
                </c:pt>
                <c:pt idx="912">
                  <c:v>0.0193081218251148</c:v>
                </c:pt>
                <c:pt idx="913">
                  <c:v>-0.001331766050524</c:v>
                </c:pt>
                <c:pt idx="914">
                  <c:v>0.00784774586303487</c:v>
                </c:pt>
                <c:pt idx="915">
                  <c:v>-0.0431551603591097</c:v>
                </c:pt>
                <c:pt idx="916">
                  <c:v>-0.0357340018725973</c:v>
                </c:pt>
                <c:pt idx="917">
                  <c:v>-0.0355305001296915</c:v>
                </c:pt>
                <c:pt idx="918">
                  <c:v>0.0100679475910121</c:v>
                </c:pt>
                <c:pt idx="919">
                  <c:v>-0.032372961206571</c:v>
                </c:pt>
                <c:pt idx="920">
                  <c:v>0.0385517818330295</c:v>
                </c:pt>
                <c:pt idx="921">
                  <c:v>0.0155535162781868</c:v>
                </c:pt>
                <c:pt idx="922">
                  <c:v>0.00395869722297683</c:v>
                </c:pt>
                <c:pt idx="923">
                  <c:v>0.0531595750300398</c:v>
                </c:pt>
                <c:pt idx="924">
                  <c:v>-0.0136805278462841</c:v>
                </c:pt>
                <c:pt idx="925">
                  <c:v>-0.0260044736531931</c:v>
                </c:pt>
                <c:pt idx="926">
                  <c:v>0.0513317556787814</c:v>
                </c:pt>
                <c:pt idx="927">
                  <c:v>0.0152005331575336</c:v>
                </c:pt>
                <c:pt idx="928">
                  <c:v>0.0540306106029256</c:v>
                </c:pt>
                <c:pt idx="929">
                  <c:v>0.00619756248601458</c:v>
                </c:pt>
                <c:pt idx="930">
                  <c:v>0.0452453549053494</c:v>
                </c:pt>
                <c:pt idx="931">
                  <c:v>0.0362855450984687</c:v>
                </c:pt>
                <c:pt idx="932">
                  <c:v>-0.0208852799633768</c:v>
                </c:pt>
                <c:pt idx="933">
                  <c:v>0.0528875827168076</c:v>
                </c:pt>
                <c:pt idx="934">
                  <c:v>-0.00766986507439881</c:v>
                </c:pt>
                <c:pt idx="935">
                  <c:v>0.0140849902905583</c:v>
                </c:pt>
                <c:pt idx="936">
                  <c:v>0.0144702234542082</c:v>
                </c:pt>
                <c:pt idx="937">
                  <c:v>-0.0184259784347454</c:v>
                </c:pt>
                <c:pt idx="938">
                  <c:v>0.0137624926536971</c:v>
                </c:pt>
                <c:pt idx="939">
                  <c:v>0.0316966436251516</c:v>
                </c:pt>
                <c:pt idx="940">
                  <c:v>0.0455994144633654</c:v>
                </c:pt>
                <c:pt idx="941">
                  <c:v>0.048220538843782</c:v>
                </c:pt>
                <c:pt idx="942">
                  <c:v>0.0335965402700134</c:v>
                </c:pt>
                <c:pt idx="943">
                  <c:v>0.0490082360088689</c:v>
                </c:pt>
                <c:pt idx="944">
                  <c:v>0.00920266969938045</c:v>
                </c:pt>
                <c:pt idx="945">
                  <c:v>0.0358404357293114</c:v>
                </c:pt>
                <c:pt idx="946">
                  <c:v>-0.0397236582352744</c:v>
                </c:pt>
                <c:pt idx="947">
                  <c:v>0.00663422010363221</c:v>
                </c:pt>
                <c:pt idx="948">
                  <c:v>0.0451290597234645</c:v>
                </c:pt>
                <c:pt idx="949">
                  <c:v>0.013439111044927</c:v>
                </c:pt>
                <c:pt idx="950">
                  <c:v>-0.0471284245492572</c:v>
                </c:pt>
                <c:pt idx="951">
                  <c:v>0.000978372821802595</c:v>
                </c:pt>
                <c:pt idx="952">
                  <c:v>0.0474966738369569</c:v>
                </c:pt>
                <c:pt idx="953">
                  <c:v>0.0474729639637985</c:v>
                </c:pt>
                <c:pt idx="954">
                  <c:v>0.00319777116454344</c:v>
                </c:pt>
                <c:pt idx="955">
                  <c:v>0.0213305414436355</c:v>
                </c:pt>
                <c:pt idx="956">
                  <c:v>-0.038089133690143</c:v>
                </c:pt>
                <c:pt idx="957">
                  <c:v>-0.0258584198865897</c:v>
                </c:pt>
                <c:pt idx="958">
                  <c:v>0.0128783736866063</c:v>
                </c:pt>
                <c:pt idx="959">
                  <c:v>0.00413688247714078</c:v>
                </c:pt>
                <c:pt idx="960">
                  <c:v>0.000415551591908385</c:v>
                </c:pt>
                <c:pt idx="961">
                  <c:v>-0.0142884746282761</c:v>
                </c:pt>
                <c:pt idx="962">
                  <c:v>0.0228728748870701</c:v>
                </c:pt>
                <c:pt idx="963">
                  <c:v>-0.0275459832060287</c:v>
                </c:pt>
                <c:pt idx="964">
                  <c:v>-0.00348699726113173</c:v>
                </c:pt>
                <c:pt idx="965">
                  <c:v>0.0180306462129276</c:v>
                </c:pt>
                <c:pt idx="966">
                  <c:v>0.020183569504413</c:v>
                </c:pt>
                <c:pt idx="967">
                  <c:v>-0.00365196112801753</c:v>
                </c:pt>
                <c:pt idx="968">
                  <c:v>0.0214825092873691</c:v>
                </c:pt>
                <c:pt idx="969">
                  <c:v>-0.0345778193221579</c:v>
                </c:pt>
                <c:pt idx="970">
                  <c:v>-0.0465437480830801</c:v>
                </c:pt>
                <c:pt idx="971">
                  <c:v>-0.0166346887652477</c:v>
                </c:pt>
                <c:pt idx="972">
                  <c:v>-0.0390955504420428</c:v>
                </c:pt>
                <c:pt idx="973">
                  <c:v>-0.0231879197664698</c:v>
                </c:pt>
                <c:pt idx="974">
                  <c:v>0.00872872654887641</c:v>
                </c:pt>
                <c:pt idx="975">
                  <c:v>0.00319605637116034</c:v>
                </c:pt>
                <c:pt idx="976">
                  <c:v>-0.0414813679748919</c:v>
                </c:pt>
                <c:pt idx="977">
                  <c:v>0.0421094950723412</c:v>
                </c:pt>
                <c:pt idx="978">
                  <c:v>0.0165554537645179</c:v>
                </c:pt>
                <c:pt idx="979">
                  <c:v>0.0301407108829736</c:v>
                </c:pt>
                <c:pt idx="980">
                  <c:v>-0.0438200620853889</c:v>
                </c:pt>
                <c:pt idx="981">
                  <c:v>0.0127989880589581</c:v>
                </c:pt>
                <c:pt idx="982">
                  <c:v>0.0160531663659085</c:v>
                </c:pt>
                <c:pt idx="983">
                  <c:v>-0.0136426260650891</c:v>
                </c:pt>
                <c:pt idx="984">
                  <c:v>0.0235266209301658</c:v>
                </c:pt>
                <c:pt idx="985">
                  <c:v>-0.0440868179514981</c:v>
                </c:pt>
                <c:pt idx="986">
                  <c:v>-0.0480398784794999</c:v>
                </c:pt>
                <c:pt idx="987">
                  <c:v>-0.012580030215863</c:v>
                </c:pt>
                <c:pt idx="988">
                  <c:v>0.000526827580386765</c:v>
                </c:pt>
                <c:pt idx="989">
                  <c:v>0.025921152172028</c:v>
                </c:pt>
                <c:pt idx="990">
                  <c:v>-0.0145586609344677</c:v>
                </c:pt>
                <c:pt idx="991">
                  <c:v>0.0438163116548448</c:v>
                </c:pt>
                <c:pt idx="992">
                  <c:v>-0.0471608736979881</c:v>
                </c:pt>
                <c:pt idx="993">
                  <c:v>0.00482413102423178</c:v>
                </c:pt>
                <c:pt idx="994">
                  <c:v>-0.00265873755595241</c:v>
                </c:pt>
                <c:pt idx="995">
                  <c:v>-0.0324680222355552</c:v>
                </c:pt>
                <c:pt idx="996">
                  <c:v>-0.0231830692141436</c:v>
                </c:pt>
                <c:pt idx="997">
                  <c:v>0.0415207379828759</c:v>
                </c:pt>
                <c:pt idx="998">
                  <c:v>0.0467640641077691</c:v>
                </c:pt>
                <c:pt idx="999">
                  <c:v>0.0286514788574446</c:v>
                </c:pt>
                <c:pt idx="1000">
                  <c:v>-0.020153161347362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fid!$I$10</c:f>
              <c:strCache>
                <c:ptCount val="1"/>
                <c:pt idx="0">
                  <c:v>Imaginary-total-rando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d!$A$11:$A$1011</c:f>
              <c:numCache>
                <c:formatCode>General</c:formatCode>
                <c:ptCount val="10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</c:numCache>
            </c:numRef>
          </c:xVal>
          <c:yVal>
            <c:numRef>
              <c:f>fid!$I$11:$I$1011</c:f>
              <c:numCache>
                <c:formatCode>General</c:formatCode>
                <c:ptCount val="1001"/>
                <c:pt idx="0">
                  <c:v>-0.0483010190365242</c:v>
                </c:pt>
                <c:pt idx="1">
                  <c:v>0.0325180048203054</c:v>
                </c:pt>
                <c:pt idx="2">
                  <c:v>-0.0490633541773647</c:v>
                </c:pt>
                <c:pt idx="3">
                  <c:v>0.019976053769724</c:v>
                </c:pt>
                <c:pt idx="4">
                  <c:v>-0.0431224888598339</c:v>
                </c:pt>
                <c:pt idx="5">
                  <c:v>0.00388790269500942</c:v>
                </c:pt>
                <c:pt idx="6">
                  <c:v>-0.0381089285387646</c:v>
                </c:pt>
                <c:pt idx="7">
                  <c:v>-0.0425050264376858</c:v>
                </c:pt>
                <c:pt idx="8">
                  <c:v>-0.0222591589098899</c:v>
                </c:pt>
                <c:pt idx="9">
                  <c:v>-0.0358372145466491</c:v>
                </c:pt>
                <c:pt idx="10">
                  <c:v>0.0456280044402323</c:v>
                </c:pt>
                <c:pt idx="11">
                  <c:v>-0.0372332647616254</c:v>
                </c:pt>
                <c:pt idx="12">
                  <c:v>-0.00877974611464121</c:v>
                </c:pt>
                <c:pt idx="13">
                  <c:v>0.0138781962349175</c:v>
                </c:pt>
                <c:pt idx="14">
                  <c:v>-0.0382517608172079</c:v>
                </c:pt>
                <c:pt idx="15">
                  <c:v>0.0278968754553437</c:v>
                </c:pt>
                <c:pt idx="16">
                  <c:v>-0.0433897242167193</c:v>
                </c:pt>
                <c:pt idx="17">
                  <c:v>-0.0443199409435516</c:v>
                </c:pt>
                <c:pt idx="18">
                  <c:v>2.06454752997107E-005</c:v>
                </c:pt>
                <c:pt idx="19">
                  <c:v>0.0126506169891161</c:v>
                </c:pt>
                <c:pt idx="20">
                  <c:v>-0.0106726793043395</c:v>
                </c:pt>
                <c:pt idx="21">
                  <c:v>0.00345195145879663</c:v>
                </c:pt>
                <c:pt idx="22">
                  <c:v>0.0180963938483721</c:v>
                </c:pt>
                <c:pt idx="23">
                  <c:v>-0.0261589235589521</c:v>
                </c:pt>
                <c:pt idx="24">
                  <c:v>-0.0503861900260824</c:v>
                </c:pt>
                <c:pt idx="25">
                  <c:v>0.025965920293181</c:v>
                </c:pt>
                <c:pt idx="26">
                  <c:v>-0.0189965054335576</c:v>
                </c:pt>
                <c:pt idx="27">
                  <c:v>-0.0639035256234378</c:v>
                </c:pt>
                <c:pt idx="28">
                  <c:v>-0.0214636950264595</c:v>
                </c:pt>
                <c:pt idx="29">
                  <c:v>-0.0477902685259363</c:v>
                </c:pt>
                <c:pt idx="30">
                  <c:v>-0.0237747525943691</c:v>
                </c:pt>
                <c:pt idx="31">
                  <c:v>0.00184917867429328</c:v>
                </c:pt>
                <c:pt idx="32">
                  <c:v>-0.0365847772748131</c:v>
                </c:pt>
                <c:pt idx="33">
                  <c:v>-0.037199582760619</c:v>
                </c:pt>
                <c:pt idx="34">
                  <c:v>-0.0761004534392028</c:v>
                </c:pt>
                <c:pt idx="35">
                  <c:v>-0.0197074346165347</c:v>
                </c:pt>
                <c:pt idx="36">
                  <c:v>-0.0800642930657707</c:v>
                </c:pt>
                <c:pt idx="37">
                  <c:v>-0.0854446606586927</c:v>
                </c:pt>
                <c:pt idx="38">
                  <c:v>-0.0655173556717931</c:v>
                </c:pt>
                <c:pt idx="39">
                  <c:v>-0.00960880840394684</c:v>
                </c:pt>
                <c:pt idx="40">
                  <c:v>-0.0928010253301709</c:v>
                </c:pt>
                <c:pt idx="41">
                  <c:v>-0.106964007482248</c:v>
                </c:pt>
                <c:pt idx="42">
                  <c:v>-0.0431305716978097</c:v>
                </c:pt>
                <c:pt idx="43">
                  <c:v>-0.0843441572190984</c:v>
                </c:pt>
                <c:pt idx="44">
                  <c:v>-0.116255398793515</c:v>
                </c:pt>
                <c:pt idx="45">
                  <c:v>-0.0475977573841052</c:v>
                </c:pt>
                <c:pt idx="46">
                  <c:v>-0.0373831990688255</c:v>
                </c:pt>
                <c:pt idx="47">
                  <c:v>-0.113130162276488</c:v>
                </c:pt>
                <c:pt idx="48">
                  <c:v>-0.0640074687049256</c:v>
                </c:pt>
                <c:pt idx="49">
                  <c:v>-0.108927353341476</c:v>
                </c:pt>
                <c:pt idx="50">
                  <c:v>-0.13098874603587</c:v>
                </c:pt>
                <c:pt idx="51">
                  <c:v>-0.118087886019845</c:v>
                </c:pt>
                <c:pt idx="52">
                  <c:v>-0.11860543518612</c:v>
                </c:pt>
                <c:pt idx="53">
                  <c:v>-0.128369557502563</c:v>
                </c:pt>
                <c:pt idx="54">
                  <c:v>-0.078233468830718</c:v>
                </c:pt>
                <c:pt idx="55">
                  <c:v>-0.109372784436379</c:v>
                </c:pt>
                <c:pt idx="56">
                  <c:v>-0.0690060112525184</c:v>
                </c:pt>
                <c:pt idx="57">
                  <c:v>-0.0887337548816896</c:v>
                </c:pt>
                <c:pt idx="58">
                  <c:v>-0.073958279753337</c:v>
                </c:pt>
                <c:pt idx="59">
                  <c:v>-0.139625606377424</c:v>
                </c:pt>
                <c:pt idx="60">
                  <c:v>-0.117633842037572</c:v>
                </c:pt>
                <c:pt idx="61">
                  <c:v>-0.122824919397017</c:v>
                </c:pt>
                <c:pt idx="62">
                  <c:v>-0.171665843365189</c:v>
                </c:pt>
                <c:pt idx="63">
                  <c:v>-0.115219929313919</c:v>
                </c:pt>
                <c:pt idx="64">
                  <c:v>-0.148191385511174</c:v>
                </c:pt>
                <c:pt idx="65">
                  <c:v>-0.159561965008512</c:v>
                </c:pt>
                <c:pt idx="66">
                  <c:v>-0.16250301964336</c:v>
                </c:pt>
                <c:pt idx="67">
                  <c:v>-0.182158875217237</c:v>
                </c:pt>
                <c:pt idx="68">
                  <c:v>-0.156875889374447</c:v>
                </c:pt>
                <c:pt idx="69">
                  <c:v>-0.114141379864729</c:v>
                </c:pt>
                <c:pt idx="70">
                  <c:v>-0.136650930439155</c:v>
                </c:pt>
                <c:pt idx="71">
                  <c:v>-0.119422654530749</c:v>
                </c:pt>
                <c:pt idx="72">
                  <c:v>-0.142614034506388</c:v>
                </c:pt>
                <c:pt idx="73">
                  <c:v>-0.144780097127061</c:v>
                </c:pt>
                <c:pt idx="74">
                  <c:v>-0.183760618601932</c:v>
                </c:pt>
                <c:pt idx="75">
                  <c:v>-0.216578038647709</c:v>
                </c:pt>
                <c:pt idx="76">
                  <c:v>-0.123635453639527</c:v>
                </c:pt>
                <c:pt idx="77">
                  <c:v>-0.147896218797934</c:v>
                </c:pt>
                <c:pt idx="78">
                  <c:v>-0.223432153822891</c:v>
                </c:pt>
                <c:pt idx="79">
                  <c:v>-0.137185161070645</c:v>
                </c:pt>
                <c:pt idx="80">
                  <c:v>-0.15518807449356</c:v>
                </c:pt>
                <c:pt idx="81">
                  <c:v>-0.158453049409352</c:v>
                </c:pt>
                <c:pt idx="82">
                  <c:v>-0.188742702917025</c:v>
                </c:pt>
                <c:pt idx="83">
                  <c:v>-0.224228517505047</c:v>
                </c:pt>
                <c:pt idx="84">
                  <c:v>-0.246458195973938</c:v>
                </c:pt>
                <c:pt idx="85">
                  <c:v>-0.22427168812585</c:v>
                </c:pt>
                <c:pt idx="86">
                  <c:v>-0.204622812739471</c:v>
                </c:pt>
                <c:pt idx="87">
                  <c:v>-0.237132473269775</c:v>
                </c:pt>
                <c:pt idx="88">
                  <c:v>-0.199952774070612</c:v>
                </c:pt>
                <c:pt idx="89">
                  <c:v>-0.225784442191282</c:v>
                </c:pt>
                <c:pt idx="90">
                  <c:v>-0.199156500580068</c:v>
                </c:pt>
                <c:pt idx="91">
                  <c:v>-0.199774458948064</c:v>
                </c:pt>
                <c:pt idx="92">
                  <c:v>-0.174170903277154</c:v>
                </c:pt>
                <c:pt idx="93">
                  <c:v>-0.212293440809054</c:v>
                </c:pt>
                <c:pt idx="94">
                  <c:v>-0.264508052690651</c:v>
                </c:pt>
                <c:pt idx="95">
                  <c:v>-0.222002622862113</c:v>
                </c:pt>
                <c:pt idx="96">
                  <c:v>-0.192918053041029</c:v>
                </c:pt>
                <c:pt idx="97">
                  <c:v>-0.226053979983552</c:v>
                </c:pt>
                <c:pt idx="98">
                  <c:v>-0.280581212363181</c:v>
                </c:pt>
                <c:pt idx="99">
                  <c:v>-0.278322596125209</c:v>
                </c:pt>
                <c:pt idx="100">
                  <c:v>-0.279194228726813</c:v>
                </c:pt>
                <c:pt idx="101">
                  <c:v>-0.222432992978802</c:v>
                </c:pt>
                <c:pt idx="102">
                  <c:v>-0.267438059011775</c:v>
                </c:pt>
                <c:pt idx="103">
                  <c:v>-0.253457516394331</c:v>
                </c:pt>
                <c:pt idx="104">
                  <c:v>-0.265799397947046</c:v>
                </c:pt>
                <c:pt idx="105">
                  <c:v>-0.230647273445069</c:v>
                </c:pt>
                <c:pt idx="106">
                  <c:v>-0.28539591497104</c:v>
                </c:pt>
                <c:pt idx="107">
                  <c:v>-0.27142037830933</c:v>
                </c:pt>
                <c:pt idx="108">
                  <c:v>-0.292916163099559</c:v>
                </c:pt>
                <c:pt idx="109">
                  <c:v>-0.266921255902302</c:v>
                </c:pt>
                <c:pt idx="110">
                  <c:v>-0.326826136567183</c:v>
                </c:pt>
                <c:pt idx="111">
                  <c:v>-0.305121736463808</c:v>
                </c:pt>
                <c:pt idx="112">
                  <c:v>-0.235527410225084</c:v>
                </c:pt>
                <c:pt idx="113">
                  <c:v>-0.285158535618091</c:v>
                </c:pt>
                <c:pt idx="114">
                  <c:v>-0.294537304712192</c:v>
                </c:pt>
                <c:pt idx="115">
                  <c:v>-0.291881955283733</c:v>
                </c:pt>
                <c:pt idx="116">
                  <c:v>-0.30607356493321</c:v>
                </c:pt>
                <c:pt idx="117">
                  <c:v>-0.281774026369382</c:v>
                </c:pt>
                <c:pt idx="118">
                  <c:v>-0.299644955394711</c:v>
                </c:pt>
                <c:pt idx="119">
                  <c:v>-0.313226532355883</c:v>
                </c:pt>
                <c:pt idx="120">
                  <c:v>-0.276817454352792</c:v>
                </c:pt>
                <c:pt idx="121">
                  <c:v>-0.313535645581537</c:v>
                </c:pt>
                <c:pt idx="122">
                  <c:v>-0.307361577381406</c:v>
                </c:pt>
                <c:pt idx="123">
                  <c:v>-0.277277989651644</c:v>
                </c:pt>
                <c:pt idx="124">
                  <c:v>-0.348741028948181</c:v>
                </c:pt>
                <c:pt idx="125">
                  <c:v>-0.36199046043918</c:v>
                </c:pt>
                <c:pt idx="126">
                  <c:v>-0.340133806460883</c:v>
                </c:pt>
                <c:pt idx="127">
                  <c:v>-0.366222226457818</c:v>
                </c:pt>
                <c:pt idx="128">
                  <c:v>-0.324285211766757</c:v>
                </c:pt>
                <c:pt idx="129">
                  <c:v>-0.281553516541441</c:v>
                </c:pt>
                <c:pt idx="130">
                  <c:v>-0.308266198135879</c:v>
                </c:pt>
                <c:pt idx="131">
                  <c:v>-0.370150088827308</c:v>
                </c:pt>
                <c:pt idx="132">
                  <c:v>-0.289769940810581</c:v>
                </c:pt>
                <c:pt idx="133">
                  <c:v>-0.312521742606947</c:v>
                </c:pt>
                <c:pt idx="134">
                  <c:v>-0.309128824347292</c:v>
                </c:pt>
                <c:pt idx="135">
                  <c:v>-0.303289451907218</c:v>
                </c:pt>
                <c:pt idx="136">
                  <c:v>-0.297085824498125</c:v>
                </c:pt>
                <c:pt idx="137">
                  <c:v>-0.378003059190112</c:v>
                </c:pt>
                <c:pt idx="138">
                  <c:v>-0.393677801500271</c:v>
                </c:pt>
                <c:pt idx="139">
                  <c:v>-0.354645348196656</c:v>
                </c:pt>
                <c:pt idx="140">
                  <c:v>-0.337862560265592</c:v>
                </c:pt>
                <c:pt idx="141">
                  <c:v>-0.339535535692967</c:v>
                </c:pt>
                <c:pt idx="142">
                  <c:v>-0.314639002145658</c:v>
                </c:pt>
                <c:pt idx="143">
                  <c:v>-0.344962294861121</c:v>
                </c:pt>
                <c:pt idx="144">
                  <c:v>-0.394659708287359</c:v>
                </c:pt>
                <c:pt idx="145">
                  <c:v>-0.370917560916011</c:v>
                </c:pt>
                <c:pt idx="146">
                  <c:v>-0.347238806631524</c:v>
                </c:pt>
                <c:pt idx="147">
                  <c:v>-0.393245374910541</c:v>
                </c:pt>
                <c:pt idx="148">
                  <c:v>-0.368444094038666</c:v>
                </c:pt>
                <c:pt idx="149">
                  <c:v>-0.37334051049836</c:v>
                </c:pt>
                <c:pt idx="150">
                  <c:v>-0.325439935968518</c:v>
                </c:pt>
                <c:pt idx="151">
                  <c:v>-0.406405305191444</c:v>
                </c:pt>
                <c:pt idx="152">
                  <c:v>-0.349459171804649</c:v>
                </c:pt>
                <c:pt idx="153">
                  <c:v>-0.395418485419126</c:v>
                </c:pt>
                <c:pt idx="154">
                  <c:v>-0.408775040446431</c:v>
                </c:pt>
                <c:pt idx="155">
                  <c:v>-0.404765455903161</c:v>
                </c:pt>
                <c:pt idx="156">
                  <c:v>-0.352225173866397</c:v>
                </c:pt>
                <c:pt idx="157">
                  <c:v>-0.359786646027548</c:v>
                </c:pt>
                <c:pt idx="158">
                  <c:v>-0.372324034655844</c:v>
                </c:pt>
                <c:pt idx="159">
                  <c:v>-0.347520139441501</c:v>
                </c:pt>
                <c:pt idx="160">
                  <c:v>-0.361363989897127</c:v>
                </c:pt>
                <c:pt idx="161">
                  <c:v>-0.362624296968224</c:v>
                </c:pt>
                <c:pt idx="162">
                  <c:v>-0.378782272045821</c:v>
                </c:pt>
                <c:pt idx="163">
                  <c:v>-0.362221452129213</c:v>
                </c:pt>
                <c:pt idx="164">
                  <c:v>-0.408532829922181</c:v>
                </c:pt>
                <c:pt idx="165">
                  <c:v>-0.420413186063237</c:v>
                </c:pt>
                <c:pt idx="166">
                  <c:v>-0.328815671517846</c:v>
                </c:pt>
                <c:pt idx="167">
                  <c:v>-0.384043835230927</c:v>
                </c:pt>
                <c:pt idx="168">
                  <c:v>-0.422979495698083</c:v>
                </c:pt>
                <c:pt idx="169">
                  <c:v>-0.378200434433185</c:v>
                </c:pt>
                <c:pt idx="170">
                  <c:v>-0.390460578760496</c:v>
                </c:pt>
                <c:pt idx="171">
                  <c:v>-0.337229066436214</c:v>
                </c:pt>
                <c:pt idx="172">
                  <c:v>-0.394769326109378</c:v>
                </c:pt>
                <c:pt idx="173">
                  <c:v>-0.400119339852189</c:v>
                </c:pt>
                <c:pt idx="174">
                  <c:v>-0.362827449830108</c:v>
                </c:pt>
                <c:pt idx="175">
                  <c:v>-0.340989475667864</c:v>
                </c:pt>
                <c:pt idx="176">
                  <c:v>-0.330072193520935</c:v>
                </c:pt>
                <c:pt idx="177">
                  <c:v>-0.377551423272378</c:v>
                </c:pt>
                <c:pt idx="178">
                  <c:v>-0.347527602989912</c:v>
                </c:pt>
                <c:pt idx="179">
                  <c:v>-0.372272446054055</c:v>
                </c:pt>
                <c:pt idx="180">
                  <c:v>-0.358943200796664</c:v>
                </c:pt>
                <c:pt idx="181">
                  <c:v>-0.330296603564095</c:v>
                </c:pt>
                <c:pt idx="182">
                  <c:v>-0.359577580465505</c:v>
                </c:pt>
                <c:pt idx="183">
                  <c:v>-0.382308701376389</c:v>
                </c:pt>
                <c:pt idx="184">
                  <c:v>-0.368940325293639</c:v>
                </c:pt>
                <c:pt idx="185">
                  <c:v>-0.42477445119536</c:v>
                </c:pt>
                <c:pt idx="186">
                  <c:v>-0.339592026156911</c:v>
                </c:pt>
                <c:pt idx="187">
                  <c:v>-0.340084304706411</c:v>
                </c:pt>
                <c:pt idx="188">
                  <c:v>-0.328438202625892</c:v>
                </c:pt>
                <c:pt idx="189">
                  <c:v>-0.356200496966862</c:v>
                </c:pt>
                <c:pt idx="190">
                  <c:v>-0.409948626187407</c:v>
                </c:pt>
                <c:pt idx="191">
                  <c:v>-0.408799833557043</c:v>
                </c:pt>
                <c:pt idx="192">
                  <c:v>-0.352771369525671</c:v>
                </c:pt>
                <c:pt idx="193">
                  <c:v>-0.333222548227885</c:v>
                </c:pt>
                <c:pt idx="194">
                  <c:v>-0.396155168145143</c:v>
                </c:pt>
                <c:pt idx="195">
                  <c:v>-0.328561658913804</c:v>
                </c:pt>
                <c:pt idx="196">
                  <c:v>-0.349577062621701</c:v>
                </c:pt>
                <c:pt idx="197">
                  <c:v>-0.416774742293133</c:v>
                </c:pt>
                <c:pt idx="198">
                  <c:v>-0.393181286496252</c:v>
                </c:pt>
                <c:pt idx="199">
                  <c:v>-0.376268897328213</c:v>
                </c:pt>
                <c:pt idx="200">
                  <c:v>-0.355963321549661</c:v>
                </c:pt>
                <c:pt idx="201">
                  <c:v>-0.365740015240929</c:v>
                </c:pt>
                <c:pt idx="202">
                  <c:v>-0.399153048623673</c:v>
                </c:pt>
                <c:pt idx="203">
                  <c:v>-0.407034612809071</c:v>
                </c:pt>
                <c:pt idx="204">
                  <c:v>-0.379036129424236</c:v>
                </c:pt>
                <c:pt idx="205">
                  <c:v>-0.403107334437917</c:v>
                </c:pt>
                <c:pt idx="206">
                  <c:v>-0.342642027156605</c:v>
                </c:pt>
                <c:pt idx="207">
                  <c:v>-0.36726901293883</c:v>
                </c:pt>
                <c:pt idx="208">
                  <c:v>-0.378391039942773</c:v>
                </c:pt>
                <c:pt idx="209">
                  <c:v>-0.33722001753175</c:v>
                </c:pt>
                <c:pt idx="210">
                  <c:v>-0.364760852177253</c:v>
                </c:pt>
                <c:pt idx="211">
                  <c:v>-0.339269831052042</c:v>
                </c:pt>
                <c:pt idx="212">
                  <c:v>-0.366786817902448</c:v>
                </c:pt>
                <c:pt idx="213">
                  <c:v>-0.347981245917698</c:v>
                </c:pt>
                <c:pt idx="214">
                  <c:v>-0.342571862450931</c:v>
                </c:pt>
                <c:pt idx="215">
                  <c:v>-0.304961461228495</c:v>
                </c:pt>
                <c:pt idx="216">
                  <c:v>-0.358024671757185</c:v>
                </c:pt>
                <c:pt idx="217">
                  <c:v>-0.379341562431743</c:v>
                </c:pt>
                <c:pt idx="218">
                  <c:v>-0.376542341184153</c:v>
                </c:pt>
                <c:pt idx="219">
                  <c:v>-0.345818439342663</c:v>
                </c:pt>
                <c:pt idx="220">
                  <c:v>-0.344255631091943</c:v>
                </c:pt>
                <c:pt idx="221">
                  <c:v>-0.341462361603966</c:v>
                </c:pt>
                <c:pt idx="222">
                  <c:v>-0.360140990068404</c:v>
                </c:pt>
                <c:pt idx="223">
                  <c:v>-0.391459338724112</c:v>
                </c:pt>
                <c:pt idx="224">
                  <c:v>-0.323687441956041</c:v>
                </c:pt>
                <c:pt idx="225">
                  <c:v>-0.364323861733222</c:v>
                </c:pt>
                <c:pt idx="226">
                  <c:v>-0.359616873310776</c:v>
                </c:pt>
                <c:pt idx="227">
                  <c:v>-0.384117776174453</c:v>
                </c:pt>
                <c:pt idx="228">
                  <c:v>-0.298244850605514</c:v>
                </c:pt>
                <c:pt idx="229">
                  <c:v>-0.375372611322186</c:v>
                </c:pt>
                <c:pt idx="230">
                  <c:v>-0.376109220851932</c:v>
                </c:pt>
                <c:pt idx="231">
                  <c:v>-0.360282127527466</c:v>
                </c:pt>
                <c:pt idx="232">
                  <c:v>-0.294249991620116</c:v>
                </c:pt>
                <c:pt idx="233">
                  <c:v>-0.366608830496505</c:v>
                </c:pt>
                <c:pt idx="234">
                  <c:v>-0.315385583567465</c:v>
                </c:pt>
                <c:pt idx="235">
                  <c:v>-0.348879514760656</c:v>
                </c:pt>
                <c:pt idx="236">
                  <c:v>-0.311977363913768</c:v>
                </c:pt>
                <c:pt idx="237">
                  <c:v>-0.333374458858122</c:v>
                </c:pt>
                <c:pt idx="238">
                  <c:v>-0.31752559849584</c:v>
                </c:pt>
                <c:pt idx="239">
                  <c:v>-0.271401338406524</c:v>
                </c:pt>
                <c:pt idx="240">
                  <c:v>-0.314360848051099</c:v>
                </c:pt>
                <c:pt idx="241">
                  <c:v>-0.339821148822678</c:v>
                </c:pt>
                <c:pt idx="242">
                  <c:v>-0.280503209673585</c:v>
                </c:pt>
                <c:pt idx="243">
                  <c:v>-0.298911618661619</c:v>
                </c:pt>
                <c:pt idx="244">
                  <c:v>-0.27810570746449</c:v>
                </c:pt>
                <c:pt idx="245">
                  <c:v>-0.258240772453867</c:v>
                </c:pt>
                <c:pt idx="246">
                  <c:v>-0.253062517454625</c:v>
                </c:pt>
                <c:pt idx="247">
                  <c:v>-0.348375651673328</c:v>
                </c:pt>
                <c:pt idx="248">
                  <c:v>-0.306528174467269</c:v>
                </c:pt>
                <c:pt idx="249">
                  <c:v>-0.290115466429713</c:v>
                </c:pt>
                <c:pt idx="250">
                  <c:v>-0.325501114170366</c:v>
                </c:pt>
                <c:pt idx="251">
                  <c:v>-0.314977663600987</c:v>
                </c:pt>
                <c:pt idx="252">
                  <c:v>-0.296455429988054</c:v>
                </c:pt>
                <c:pt idx="253">
                  <c:v>-0.289529270578514</c:v>
                </c:pt>
                <c:pt idx="254">
                  <c:v>-0.311952808043975</c:v>
                </c:pt>
                <c:pt idx="255">
                  <c:v>-0.319169808515259</c:v>
                </c:pt>
                <c:pt idx="256">
                  <c:v>-0.23868833722543</c:v>
                </c:pt>
                <c:pt idx="257">
                  <c:v>-0.253537936995186</c:v>
                </c:pt>
                <c:pt idx="258">
                  <c:v>-0.243784754366303</c:v>
                </c:pt>
                <c:pt idx="259">
                  <c:v>-0.296147202854181</c:v>
                </c:pt>
                <c:pt idx="260">
                  <c:v>-0.283011058299794</c:v>
                </c:pt>
                <c:pt idx="261">
                  <c:v>-0.244624721870912</c:v>
                </c:pt>
                <c:pt idx="262">
                  <c:v>-0.244616400626708</c:v>
                </c:pt>
                <c:pt idx="263">
                  <c:v>-0.271459862871879</c:v>
                </c:pt>
                <c:pt idx="264">
                  <c:v>-0.268299167137737</c:v>
                </c:pt>
                <c:pt idx="265">
                  <c:v>-0.213953691817987</c:v>
                </c:pt>
                <c:pt idx="266">
                  <c:v>-0.265821241465794</c:v>
                </c:pt>
                <c:pt idx="267">
                  <c:v>-0.299365975360567</c:v>
                </c:pt>
                <c:pt idx="268">
                  <c:v>-0.223057191469889</c:v>
                </c:pt>
                <c:pt idx="269">
                  <c:v>-0.205911165959552</c:v>
                </c:pt>
                <c:pt idx="270">
                  <c:v>-0.285156692749714</c:v>
                </c:pt>
                <c:pt idx="271">
                  <c:v>-0.252080498189503</c:v>
                </c:pt>
                <c:pt idx="272">
                  <c:v>-0.240188103326604</c:v>
                </c:pt>
                <c:pt idx="273">
                  <c:v>-0.217304679761426</c:v>
                </c:pt>
                <c:pt idx="274">
                  <c:v>-0.23316309178923</c:v>
                </c:pt>
                <c:pt idx="275">
                  <c:v>-0.280846556482863</c:v>
                </c:pt>
                <c:pt idx="276">
                  <c:v>-0.248790099490795</c:v>
                </c:pt>
                <c:pt idx="277">
                  <c:v>-0.272642557973002</c:v>
                </c:pt>
                <c:pt idx="278">
                  <c:v>-0.206245508375141</c:v>
                </c:pt>
                <c:pt idx="279">
                  <c:v>-0.217915836790503</c:v>
                </c:pt>
                <c:pt idx="280">
                  <c:v>-0.216847234346543</c:v>
                </c:pt>
                <c:pt idx="281">
                  <c:v>-0.184133839054158</c:v>
                </c:pt>
                <c:pt idx="282">
                  <c:v>-0.223988658127296</c:v>
                </c:pt>
                <c:pt idx="283">
                  <c:v>-0.263925287068784</c:v>
                </c:pt>
                <c:pt idx="284">
                  <c:v>-0.192426214962224</c:v>
                </c:pt>
                <c:pt idx="285">
                  <c:v>-0.174759881316766</c:v>
                </c:pt>
                <c:pt idx="286">
                  <c:v>-0.223180285889754</c:v>
                </c:pt>
                <c:pt idx="287">
                  <c:v>-0.171651518632287</c:v>
                </c:pt>
                <c:pt idx="288">
                  <c:v>-0.220475758513267</c:v>
                </c:pt>
                <c:pt idx="289">
                  <c:v>-0.187144839614575</c:v>
                </c:pt>
                <c:pt idx="290">
                  <c:v>-0.225092599171238</c:v>
                </c:pt>
                <c:pt idx="291">
                  <c:v>-0.153460398153721</c:v>
                </c:pt>
                <c:pt idx="292">
                  <c:v>-0.169567377606098</c:v>
                </c:pt>
                <c:pt idx="293">
                  <c:v>-0.206339963716773</c:v>
                </c:pt>
                <c:pt idx="294">
                  <c:v>-0.231806342560616</c:v>
                </c:pt>
                <c:pt idx="295">
                  <c:v>-0.144247441138128</c:v>
                </c:pt>
                <c:pt idx="296">
                  <c:v>-0.180485000587577</c:v>
                </c:pt>
                <c:pt idx="297">
                  <c:v>-0.229561434457998</c:v>
                </c:pt>
                <c:pt idx="298">
                  <c:v>-0.207110000037996</c:v>
                </c:pt>
                <c:pt idx="299">
                  <c:v>-0.156701509658188</c:v>
                </c:pt>
                <c:pt idx="300">
                  <c:v>-0.15209442366876</c:v>
                </c:pt>
                <c:pt idx="301">
                  <c:v>-0.132272907282513</c:v>
                </c:pt>
                <c:pt idx="302">
                  <c:v>-0.145834267545885</c:v>
                </c:pt>
                <c:pt idx="303">
                  <c:v>-0.208860431724491</c:v>
                </c:pt>
                <c:pt idx="304">
                  <c:v>-0.136903980143062</c:v>
                </c:pt>
                <c:pt idx="305">
                  <c:v>-0.195388189223052</c:v>
                </c:pt>
                <c:pt idx="306">
                  <c:v>-0.181839473081534</c:v>
                </c:pt>
                <c:pt idx="307">
                  <c:v>-0.118890905553122</c:v>
                </c:pt>
                <c:pt idx="308">
                  <c:v>-0.113958002139852</c:v>
                </c:pt>
                <c:pt idx="309">
                  <c:v>-0.162215583956887</c:v>
                </c:pt>
                <c:pt idx="310">
                  <c:v>-0.112319430566276</c:v>
                </c:pt>
                <c:pt idx="311">
                  <c:v>-0.167478246749163</c:v>
                </c:pt>
                <c:pt idx="312">
                  <c:v>-0.151918365391674</c:v>
                </c:pt>
                <c:pt idx="313">
                  <c:v>-0.161323418805241</c:v>
                </c:pt>
                <c:pt idx="314">
                  <c:v>-0.172775211071824</c:v>
                </c:pt>
                <c:pt idx="315">
                  <c:v>-0.161597687599544</c:v>
                </c:pt>
                <c:pt idx="316">
                  <c:v>-0.162427997327717</c:v>
                </c:pt>
                <c:pt idx="317">
                  <c:v>-0.140995209171828</c:v>
                </c:pt>
                <c:pt idx="318">
                  <c:v>-0.136219299846025</c:v>
                </c:pt>
                <c:pt idx="319">
                  <c:v>-0.149586490075499</c:v>
                </c:pt>
                <c:pt idx="320">
                  <c:v>-0.117696599685628</c:v>
                </c:pt>
                <c:pt idx="321">
                  <c:v>-0.15853634419601</c:v>
                </c:pt>
                <c:pt idx="322">
                  <c:v>-0.128662839456428</c:v>
                </c:pt>
                <c:pt idx="323">
                  <c:v>-0.137145044168547</c:v>
                </c:pt>
                <c:pt idx="324">
                  <c:v>-0.137272325042335</c:v>
                </c:pt>
                <c:pt idx="325">
                  <c:v>-0.0822579428886769</c:v>
                </c:pt>
                <c:pt idx="326">
                  <c:v>-0.101098194983925</c:v>
                </c:pt>
                <c:pt idx="327">
                  <c:v>-0.126993227090337</c:v>
                </c:pt>
                <c:pt idx="328">
                  <c:v>-0.156540256828294</c:v>
                </c:pt>
                <c:pt idx="329">
                  <c:v>-0.0665857712124363</c:v>
                </c:pt>
                <c:pt idx="330">
                  <c:v>-0.155875401061895</c:v>
                </c:pt>
                <c:pt idx="331">
                  <c:v>-0.152519812516491</c:v>
                </c:pt>
                <c:pt idx="332">
                  <c:v>-0.127045062786309</c:v>
                </c:pt>
                <c:pt idx="333">
                  <c:v>-0.143326305309693</c:v>
                </c:pt>
                <c:pt idx="334">
                  <c:v>-0.0745021828902043</c:v>
                </c:pt>
                <c:pt idx="335">
                  <c:v>-0.120196515077044</c:v>
                </c:pt>
                <c:pt idx="336">
                  <c:v>-0.118818550385672</c:v>
                </c:pt>
                <c:pt idx="337">
                  <c:v>-0.141906150472903</c:v>
                </c:pt>
                <c:pt idx="338">
                  <c:v>-0.0568666995291966</c:v>
                </c:pt>
                <c:pt idx="339">
                  <c:v>-0.0856889441369128</c:v>
                </c:pt>
                <c:pt idx="340">
                  <c:v>-0.100802650196699</c:v>
                </c:pt>
                <c:pt idx="341">
                  <c:v>-0.119003160110587</c:v>
                </c:pt>
                <c:pt idx="342">
                  <c:v>-0.0681470246591798</c:v>
                </c:pt>
                <c:pt idx="343">
                  <c:v>-0.098046090903943</c:v>
                </c:pt>
                <c:pt idx="344">
                  <c:v>-0.0347748598483841</c:v>
                </c:pt>
                <c:pt idx="345">
                  <c:v>-0.0379810302710333</c:v>
                </c:pt>
                <c:pt idx="346">
                  <c:v>-0.0354515643706398</c:v>
                </c:pt>
                <c:pt idx="347">
                  <c:v>-0.0759564708819624</c:v>
                </c:pt>
                <c:pt idx="348">
                  <c:v>-0.085388338677968</c:v>
                </c:pt>
                <c:pt idx="349">
                  <c:v>-0.0511520333889305</c:v>
                </c:pt>
                <c:pt idx="350">
                  <c:v>-0.0995516057854922</c:v>
                </c:pt>
                <c:pt idx="351">
                  <c:v>-0.0436738555839244</c:v>
                </c:pt>
                <c:pt idx="352">
                  <c:v>-0.0216850924543162</c:v>
                </c:pt>
                <c:pt idx="353">
                  <c:v>-0.0300898165067769</c:v>
                </c:pt>
                <c:pt idx="354">
                  <c:v>-0.0657719123496658</c:v>
                </c:pt>
                <c:pt idx="355">
                  <c:v>-0.0273243716310233</c:v>
                </c:pt>
                <c:pt idx="356">
                  <c:v>-0.010974954857242</c:v>
                </c:pt>
                <c:pt idx="357">
                  <c:v>-0.0660481629302953</c:v>
                </c:pt>
                <c:pt idx="358">
                  <c:v>-0.104530754369755</c:v>
                </c:pt>
                <c:pt idx="359">
                  <c:v>-0.0452407850269023</c:v>
                </c:pt>
                <c:pt idx="360">
                  <c:v>-0.0496653337102913</c:v>
                </c:pt>
                <c:pt idx="361">
                  <c:v>-0.0108876514551342</c:v>
                </c:pt>
                <c:pt idx="362">
                  <c:v>-0.0484216413516073</c:v>
                </c:pt>
                <c:pt idx="363">
                  <c:v>-0.0774140495916548</c:v>
                </c:pt>
                <c:pt idx="364">
                  <c:v>-0.0730303616936774</c:v>
                </c:pt>
                <c:pt idx="365">
                  <c:v>-0.0740331380018773</c:v>
                </c:pt>
                <c:pt idx="366">
                  <c:v>-0.0468147700183652</c:v>
                </c:pt>
                <c:pt idx="367">
                  <c:v>-0.0376605064886916</c:v>
                </c:pt>
                <c:pt idx="368">
                  <c:v>-0.0868388665144741</c:v>
                </c:pt>
                <c:pt idx="369">
                  <c:v>-0.0212321172050167</c:v>
                </c:pt>
                <c:pt idx="370">
                  <c:v>-0.0746384579296625</c:v>
                </c:pt>
                <c:pt idx="371">
                  <c:v>0.00190709272184977</c:v>
                </c:pt>
                <c:pt idx="372">
                  <c:v>-0.0180674899699945</c:v>
                </c:pt>
                <c:pt idx="373">
                  <c:v>-0.041911799120444</c:v>
                </c:pt>
                <c:pt idx="374">
                  <c:v>-0.0502002104762769</c:v>
                </c:pt>
                <c:pt idx="375">
                  <c:v>-0.0631281787631891</c:v>
                </c:pt>
                <c:pt idx="376">
                  <c:v>-0.0298963657368954</c:v>
                </c:pt>
                <c:pt idx="377">
                  <c:v>-0.0147126974283662</c:v>
                </c:pt>
                <c:pt idx="378">
                  <c:v>-0.0465552629675351</c:v>
                </c:pt>
                <c:pt idx="379">
                  <c:v>0.00970352817828652</c:v>
                </c:pt>
                <c:pt idx="380">
                  <c:v>-0.0511586552913589</c:v>
                </c:pt>
                <c:pt idx="381">
                  <c:v>0.00399993061116466</c:v>
                </c:pt>
                <c:pt idx="382">
                  <c:v>-0.0639348204009673</c:v>
                </c:pt>
                <c:pt idx="383">
                  <c:v>0.0246680893929382</c:v>
                </c:pt>
                <c:pt idx="384">
                  <c:v>-0.00696292516321118</c:v>
                </c:pt>
                <c:pt idx="385">
                  <c:v>-0.0356545720768692</c:v>
                </c:pt>
                <c:pt idx="386">
                  <c:v>-0.00507431735356127</c:v>
                </c:pt>
                <c:pt idx="387">
                  <c:v>-0.0438196114766294</c:v>
                </c:pt>
                <c:pt idx="388">
                  <c:v>0.0323207521676315</c:v>
                </c:pt>
                <c:pt idx="389">
                  <c:v>0.00445425026090745</c:v>
                </c:pt>
                <c:pt idx="390">
                  <c:v>-0.0129847974561547</c:v>
                </c:pt>
                <c:pt idx="391">
                  <c:v>0.0243552844996254</c:v>
                </c:pt>
                <c:pt idx="392">
                  <c:v>0.0412972955236037</c:v>
                </c:pt>
                <c:pt idx="393">
                  <c:v>-0.0210158354455412</c:v>
                </c:pt>
                <c:pt idx="394">
                  <c:v>0.00801418815243064</c:v>
                </c:pt>
                <c:pt idx="395">
                  <c:v>-0.0128974497108424</c:v>
                </c:pt>
                <c:pt idx="396">
                  <c:v>0.041732629367136</c:v>
                </c:pt>
                <c:pt idx="397">
                  <c:v>0.024191829465418</c:v>
                </c:pt>
                <c:pt idx="398">
                  <c:v>-0.0340277048555053</c:v>
                </c:pt>
                <c:pt idx="399">
                  <c:v>-0.0115879222041521</c:v>
                </c:pt>
                <c:pt idx="400">
                  <c:v>0.0251407013820608</c:v>
                </c:pt>
                <c:pt idx="401">
                  <c:v>0.0429146352987225</c:v>
                </c:pt>
                <c:pt idx="402">
                  <c:v>0.0285370815404535</c:v>
                </c:pt>
                <c:pt idx="403">
                  <c:v>0.0372428039794773</c:v>
                </c:pt>
                <c:pt idx="404">
                  <c:v>0.0028295165357307</c:v>
                </c:pt>
                <c:pt idx="405">
                  <c:v>0.0117695440005746</c:v>
                </c:pt>
                <c:pt idx="406">
                  <c:v>-0.0349581028067885</c:v>
                </c:pt>
                <c:pt idx="407">
                  <c:v>0.00245145890713985</c:v>
                </c:pt>
                <c:pt idx="408">
                  <c:v>0.032473988366183</c:v>
                </c:pt>
                <c:pt idx="409">
                  <c:v>-0.00169490596262324</c:v>
                </c:pt>
                <c:pt idx="410">
                  <c:v>0.0196834475376024</c:v>
                </c:pt>
                <c:pt idx="411">
                  <c:v>0.0230791250709089</c:v>
                </c:pt>
                <c:pt idx="412">
                  <c:v>0.0110502938969002</c:v>
                </c:pt>
                <c:pt idx="413">
                  <c:v>0.060119837083909</c:v>
                </c:pt>
                <c:pt idx="414">
                  <c:v>-0.00397481076425778</c:v>
                </c:pt>
                <c:pt idx="415">
                  <c:v>0.0427920619622686</c:v>
                </c:pt>
                <c:pt idx="416">
                  <c:v>-0.0148749872466975</c:v>
                </c:pt>
                <c:pt idx="417">
                  <c:v>-0.00941159886179697</c:v>
                </c:pt>
                <c:pt idx="418">
                  <c:v>-0.00965841626777264</c:v>
                </c:pt>
                <c:pt idx="419">
                  <c:v>0.0609099193987779</c:v>
                </c:pt>
                <c:pt idx="420">
                  <c:v>-0.00860618435506183</c:v>
                </c:pt>
                <c:pt idx="421">
                  <c:v>0.0333212869852388</c:v>
                </c:pt>
                <c:pt idx="422">
                  <c:v>0.0243852747104509</c:v>
                </c:pt>
                <c:pt idx="423">
                  <c:v>-0.00379874214876574</c:v>
                </c:pt>
                <c:pt idx="424">
                  <c:v>0.0131924285728492</c:v>
                </c:pt>
                <c:pt idx="425">
                  <c:v>0.0804565527564325</c:v>
                </c:pt>
                <c:pt idx="426">
                  <c:v>0.0665319152282927</c:v>
                </c:pt>
                <c:pt idx="427">
                  <c:v>0.0286791359449138</c:v>
                </c:pt>
                <c:pt idx="428">
                  <c:v>-0.0153838314319156</c:v>
                </c:pt>
                <c:pt idx="429">
                  <c:v>0.0478661189358107</c:v>
                </c:pt>
                <c:pt idx="430">
                  <c:v>0.06738195811894</c:v>
                </c:pt>
                <c:pt idx="431">
                  <c:v>0.0529265164264066</c:v>
                </c:pt>
                <c:pt idx="432">
                  <c:v>0.012936029297325</c:v>
                </c:pt>
                <c:pt idx="433">
                  <c:v>0.047598419735555</c:v>
                </c:pt>
                <c:pt idx="434">
                  <c:v>0.0113193721872196</c:v>
                </c:pt>
                <c:pt idx="435">
                  <c:v>0.0521846367157514</c:v>
                </c:pt>
                <c:pt idx="436">
                  <c:v>-0.00811932675125727</c:v>
                </c:pt>
                <c:pt idx="437">
                  <c:v>0.0468229218912385</c:v>
                </c:pt>
                <c:pt idx="438">
                  <c:v>0.0213341859899606</c:v>
                </c:pt>
                <c:pt idx="439">
                  <c:v>0.0118120563353195</c:v>
                </c:pt>
                <c:pt idx="440">
                  <c:v>0.0611171150189333</c:v>
                </c:pt>
                <c:pt idx="441">
                  <c:v>0.0448588549388522</c:v>
                </c:pt>
                <c:pt idx="442">
                  <c:v>-0.00462615333667301</c:v>
                </c:pt>
                <c:pt idx="443">
                  <c:v>-0.00493839921093536</c:v>
                </c:pt>
                <c:pt idx="444">
                  <c:v>0.080930914742218</c:v>
                </c:pt>
                <c:pt idx="445">
                  <c:v>0.0326583990013333</c:v>
                </c:pt>
                <c:pt idx="446">
                  <c:v>0.0775540112147296</c:v>
                </c:pt>
                <c:pt idx="447">
                  <c:v>0.00646990380784867</c:v>
                </c:pt>
                <c:pt idx="448">
                  <c:v>0.0036308449861702</c:v>
                </c:pt>
                <c:pt idx="449">
                  <c:v>0.0381546423351232</c:v>
                </c:pt>
                <c:pt idx="450">
                  <c:v>0.0531642077190197</c:v>
                </c:pt>
                <c:pt idx="451">
                  <c:v>0.0073062714831541</c:v>
                </c:pt>
                <c:pt idx="452">
                  <c:v>0.0771414568884211</c:v>
                </c:pt>
                <c:pt idx="453">
                  <c:v>0.0796400966554404</c:v>
                </c:pt>
                <c:pt idx="454">
                  <c:v>0.0435344150210934</c:v>
                </c:pt>
                <c:pt idx="455">
                  <c:v>0.0673681543024238</c:v>
                </c:pt>
                <c:pt idx="456">
                  <c:v>0.023279000579113</c:v>
                </c:pt>
                <c:pt idx="457">
                  <c:v>0.0450266050607827</c:v>
                </c:pt>
                <c:pt idx="458">
                  <c:v>0.0992010658470253</c:v>
                </c:pt>
                <c:pt idx="459">
                  <c:v>0.0972857155765849</c:v>
                </c:pt>
                <c:pt idx="460">
                  <c:v>0.0514689726692415</c:v>
                </c:pt>
                <c:pt idx="461">
                  <c:v>0.0886963029928636</c:v>
                </c:pt>
                <c:pt idx="462">
                  <c:v>0.0411853517687331</c:v>
                </c:pt>
                <c:pt idx="463">
                  <c:v>0.0196036021058551</c:v>
                </c:pt>
                <c:pt idx="464">
                  <c:v>0.0854344645306373</c:v>
                </c:pt>
                <c:pt idx="465">
                  <c:v>0.106089802500039</c:v>
                </c:pt>
                <c:pt idx="466">
                  <c:v>0.0609959260907177</c:v>
                </c:pt>
                <c:pt idx="467">
                  <c:v>0.0844782433984958</c:v>
                </c:pt>
                <c:pt idx="468">
                  <c:v>0.106938172943651</c:v>
                </c:pt>
                <c:pt idx="469">
                  <c:v>0.0905317900139361</c:v>
                </c:pt>
                <c:pt idx="470">
                  <c:v>0.0238052275215218</c:v>
                </c:pt>
                <c:pt idx="471">
                  <c:v>0.0545827958389409</c:v>
                </c:pt>
                <c:pt idx="472">
                  <c:v>0.0274100600959983</c:v>
                </c:pt>
                <c:pt idx="473">
                  <c:v>0.0766751195905393</c:v>
                </c:pt>
                <c:pt idx="474">
                  <c:v>0.091683496666068</c:v>
                </c:pt>
                <c:pt idx="475">
                  <c:v>0.107774128766559</c:v>
                </c:pt>
                <c:pt idx="476">
                  <c:v>0.0391795581983868</c:v>
                </c:pt>
                <c:pt idx="477">
                  <c:v>0.0890106592241454</c:v>
                </c:pt>
                <c:pt idx="478">
                  <c:v>0.107784327325908</c:v>
                </c:pt>
                <c:pt idx="479">
                  <c:v>0.0510629824137611</c:v>
                </c:pt>
                <c:pt idx="480">
                  <c:v>0.0190321995092817</c:v>
                </c:pt>
                <c:pt idx="481">
                  <c:v>0.0952383586721851</c:v>
                </c:pt>
                <c:pt idx="482">
                  <c:v>0.0477068769045249</c:v>
                </c:pt>
                <c:pt idx="483">
                  <c:v>0.0302679329322232</c:v>
                </c:pt>
                <c:pt idx="484">
                  <c:v>0.048255253273804</c:v>
                </c:pt>
                <c:pt idx="485">
                  <c:v>0.017522926288575</c:v>
                </c:pt>
                <c:pt idx="486">
                  <c:v>0.0159598517262873</c:v>
                </c:pt>
                <c:pt idx="487">
                  <c:v>0.0672307286916038</c:v>
                </c:pt>
                <c:pt idx="488">
                  <c:v>0.0835573746749653</c:v>
                </c:pt>
                <c:pt idx="489">
                  <c:v>0.0258688821609052</c:v>
                </c:pt>
                <c:pt idx="490">
                  <c:v>0.0857914263525852</c:v>
                </c:pt>
                <c:pt idx="491">
                  <c:v>0.051419634336075</c:v>
                </c:pt>
                <c:pt idx="492">
                  <c:v>0.073616680000404</c:v>
                </c:pt>
                <c:pt idx="493">
                  <c:v>0.0212050921724211</c:v>
                </c:pt>
                <c:pt idx="494">
                  <c:v>0.0920260809430214</c:v>
                </c:pt>
                <c:pt idx="495">
                  <c:v>0.0942594599401454</c:v>
                </c:pt>
                <c:pt idx="496">
                  <c:v>0.105482935311972</c:v>
                </c:pt>
                <c:pt idx="497">
                  <c:v>0.0148928307592335</c:v>
                </c:pt>
                <c:pt idx="498">
                  <c:v>0.0714065452519839</c:v>
                </c:pt>
                <c:pt idx="499">
                  <c:v>0.0956290942292488</c:v>
                </c:pt>
                <c:pt idx="500">
                  <c:v>0.0346445318374128</c:v>
                </c:pt>
                <c:pt idx="501">
                  <c:v>0.017989232230762</c:v>
                </c:pt>
                <c:pt idx="502">
                  <c:v>0.0240628585120334</c:v>
                </c:pt>
                <c:pt idx="503">
                  <c:v>0.0382736757390302</c:v>
                </c:pt>
                <c:pt idx="504">
                  <c:v>0.10087761591185</c:v>
                </c:pt>
                <c:pt idx="505">
                  <c:v>0.072513329133698</c:v>
                </c:pt>
                <c:pt idx="506">
                  <c:v>0.0905697400472023</c:v>
                </c:pt>
                <c:pt idx="507">
                  <c:v>0.0979506757698167</c:v>
                </c:pt>
                <c:pt idx="508">
                  <c:v>0.0309409049465097</c:v>
                </c:pt>
                <c:pt idx="509">
                  <c:v>0.0613462045423883</c:v>
                </c:pt>
                <c:pt idx="510">
                  <c:v>0.0822225482952956</c:v>
                </c:pt>
                <c:pt idx="511">
                  <c:v>0.0300166320929067</c:v>
                </c:pt>
                <c:pt idx="512">
                  <c:v>0.0710840404810367</c:v>
                </c:pt>
                <c:pt idx="513">
                  <c:v>0.106163964637764</c:v>
                </c:pt>
                <c:pt idx="514">
                  <c:v>0.0450558377694716</c:v>
                </c:pt>
                <c:pt idx="515">
                  <c:v>0.0833575322040614</c:v>
                </c:pt>
                <c:pt idx="516">
                  <c:v>0.0755407822071656</c:v>
                </c:pt>
                <c:pt idx="517">
                  <c:v>0.0684704643739744</c:v>
                </c:pt>
                <c:pt idx="518">
                  <c:v>0.114305095140096</c:v>
                </c:pt>
                <c:pt idx="519">
                  <c:v>0.0962917076035875</c:v>
                </c:pt>
                <c:pt idx="520">
                  <c:v>0.10933171704828</c:v>
                </c:pt>
                <c:pt idx="521">
                  <c:v>0.0991251474519083</c:v>
                </c:pt>
                <c:pt idx="522">
                  <c:v>0.0724254996517124</c:v>
                </c:pt>
                <c:pt idx="523">
                  <c:v>0.0824264440775733</c:v>
                </c:pt>
                <c:pt idx="524">
                  <c:v>0.0273916560421825</c:v>
                </c:pt>
                <c:pt idx="525">
                  <c:v>0.113085186952016</c:v>
                </c:pt>
                <c:pt idx="526">
                  <c:v>0.075246177677714</c:v>
                </c:pt>
                <c:pt idx="527">
                  <c:v>0.0836727029681255</c:v>
                </c:pt>
                <c:pt idx="528">
                  <c:v>0.0145672170707429</c:v>
                </c:pt>
                <c:pt idx="529">
                  <c:v>0.0772359865073967</c:v>
                </c:pt>
                <c:pt idx="530">
                  <c:v>0.0956641303944306</c:v>
                </c:pt>
                <c:pt idx="531">
                  <c:v>0.0692865656880349</c:v>
                </c:pt>
                <c:pt idx="532">
                  <c:v>0.0160585925941569</c:v>
                </c:pt>
                <c:pt idx="533">
                  <c:v>0.0314332203737817</c:v>
                </c:pt>
                <c:pt idx="534">
                  <c:v>0.0304088198352217</c:v>
                </c:pt>
                <c:pt idx="535">
                  <c:v>0.064016602740377</c:v>
                </c:pt>
                <c:pt idx="536">
                  <c:v>0.0603096261886197</c:v>
                </c:pt>
                <c:pt idx="537">
                  <c:v>0.06448464717098</c:v>
                </c:pt>
                <c:pt idx="538">
                  <c:v>0.0655909165508373</c:v>
                </c:pt>
                <c:pt idx="539">
                  <c:v>0.0310555007543672</c:v>
                </c:pt>
                <c:pt idx="540">
                  <c:v>0.0867072013868318</c:v>
                </c:pt>
                <c:pt idx="541">
                  <c:v>0.083501562027318</c:v>
                </c:pt>
                <c:pt idx="542">
                  <c:v>0.0264100477561313</c:v>
                </c:pt>
                <c:pt idx="543">
                  <c:v>0.112270233757628</c:v>
                </c:pt>
                <c:pt idx="544">
                  <c:v>0.0789297635612254</c:v>
                </c:pt>
                <c:pt idx="545">
                  <c:v>0.0543988221233454</c:v>
                </c:pt>
                <c:pt idx="546">
                  <c:v>0.0250908553188699</c:v>
                </c:pt>
                <c:pt idx="547">
                  <c:v>0.0885684146520134</c:v>
                </c:pt>
                <c:pt idx="548">
                  <c:v>0.017506482659597</c:v>
                </c:pt>
                <c:pt idx="549">
                  <c:v>0.0350063144375038</c:v>
                </c:pt>
                <c:pt idx="550">
                  <c:v>0.0608354908510897</c:v>
                </c:pt>
                <c:pt idx="551">
                  <c:v>0.0743089545445162</c:v>
                </c:pt>
                <c:pt idx="552">
                  <c:v>0.0734832351437662</c:v>
                </c:pt>
                <c:pt idx="553">
                  <c:v>0.0681719478181346</c:v>
                </c:pt>
                <c:pt idx="554">
                  <c:v>0.019189449961009</c:v>
                </c:pt>
                <c:pt idx="555">
                  <c:v>0.0310264345900634</c:v>
                </c:pt>
                <c:pt idx="556">
                  <c:v>0.0653325943313766</c:v>
                </c:pt>
                <c:pt idx="557">
                  <c:v>0.0665016334252262</c:v>
                </c:pt>
                <c:pt idx="558">
                  <c:v>0.108178976179247</c:v>
                </c:pt>
                <c:pt idx="559">
                  <c:v>0.0868321391318704</c:v>
                </c:pt>
                <c:pt idx="560">
                  <c:v>0.0627682372308859</c:v>
                </c:pt>
                <c:pt idx="561">
                  <c:v>0.104335145479127</c:v>
                </c:pt>
                <c:pt idx="562">
                  <c:v>0.0607121498701312</c:v>
                </c:pt>
                <c:pt idx="563">
                  <c:v>0.0531806280659112</c:v>
                </c:pt>
                <c:pt idx="564">
                  <c:v>0.0626643855470657</c:v>
                </c:pt>
                <c:pt idx="565">
                  <c:v>0.0648294387262566</c:v>
                </c:pt>
                <c:pt idx="566">
                  <c:v>0.0528143274191222</c:v>
                </c:pt>
                <c:pt idx="567">
                  <c:v>0.0476801420637963</c:v>
                </c:pt>
                <c:pt idx="568">
                  <c:v>0.0680107184791633</c:v>
                </c:pt>
                <c:pt idx="569">
                  <c:v>0.0273074262749305</c:v>
                </c:pt>
                <c:pt idx="570">
                  <c:v>0.0273445036295283</c:v>
                </c:pt>
                <c:pt idx="571">
                  <c:v>0.0685057072370185</c:v>
                </c:pt>
                <c:pt idx="572">
                  <c:v>0.0149888367721224</c:v>
                </c:pt>
                <c:pt idx="573">
                  <c:v>0.0623408247972637</c:v>
                </c:pt>
                <c:pt idx="574">
                  <c:v>0.0606848109309882</c:v>
                </c:pt>
                <c:pt idx="575">
                  <c:v>0.0329235188113812</c:v>
                </c:pt>
                <c:pt idx="576">
                  <c:v>0.0699940392403673</c:v>
                </c:pt>
                <c:pt idx="577">
                  <c:v>0.0117154822926669</c:v>
                </c:pt>
                <c:pt idx="578">
                  <c:v>0.0797819919343448</c:v>
                </c:pt>
                <c:pt idx="579">
                  <c:v>0.011905825391597</c:v>
                </c:pt>
                <c:pt idx="580">
                  <c:v>0.0796477880736207</c:v>
                </c:pt>
                <c:pt idx="581">
                  <c:v>0.101290265072917</c:v>
                </c:pt>
                <c:pt idx="582">
                  <c:v>0.0155914554462111</c:v>
                </c:pt>
                <c:pt idx="583">
                  <c:v>0.0293853070000453</c:v>
                </c:pt>
                <c:pt idx="584">
                  <c:v>0.0713438401546161</c:v>
                </c:pt>
                <c:pt idx="585">
                  <c:v>0.0289927226252548</c:v>
                </c:pt>
                <c:pt idx="586">
                  <c:v>0.0896990960477275</c:v>
                </c:pt>
                <c:pt idx="587">
                  <c:v>0.0130751499826144</c:v>
                </c:pt>
                <c:pt idx="588">
                  <c:v>0.0448668490544901</c:v>
                </c:pt>
                <c:pt idx="589">
                  <c:v>0.073265296679444</c:v>
                </c:pt>
                <c:pt idx="590">
                  <c:v>0.0225876565977242</c:v>
                </c:pt>
                <c:pt idx="591">
                  <c:v>0.0359591278598219</c:v>
                </c:pt>
                <c:pt idx="592">
                  <c:v>0.0489292564182002</c:v>
                </c:pt>
                <c:pt idx="593">
                  <c:v>0.0225735183000812</c:v>
                </c:pt>
                <c:pt idx="594">
                  <c:v>0.0514916790730535</c:v>
                </c:pt>
                <c:pt idx="595">
                  <c:v>0.0840470489996295</c:v>
                </c:pt>
                <c:pt idx="596">
                  <c:v>0.00269292555770556</c:v>
                </c:pt>
                <c:pt idx="597">
                  <c:v>0.0033344157653571</c:v>
                </c:pt>
                <c:pt idx="598">
                  <c:v>0.016685556383828</c:v>
                </c:pt>
                <c:pt idx="599">
                  <c:v>0.0639577723380369</c:v>
                </c:pt>
                <c:pt idx="600">
                  <c:v>0.076429876545365</c:v>
                </c:pt>
                <c:pt idx="601">
                  <c:v>0.0804547628871287</c:v>
                </c:pt>
                <c:pt idx="602">
                  <c:v>0.0323342449849361</c:v>
                </c:pt>
                <c:pt idx="603">
                  <c:v>0.0346098489204395</c:v>
                </c:pt>
                <c:pt idx="604">
                  <c:v>0.0690384141016768</c:v>
                </c:pt>
                <c:pt idx="605">
                  <c:v>0.0913853484239079</c:v>
                </c:pt>
                <c:pt idx="606">
                  <c:v>0.0931539898526043</c:v>
                </c:pt>
                <c:pt idx="607">
                  <c:v>0.0412967296303103</c:v>
                </c:pt>
                <c:pt idx="608">
                  <c:v>0.0886476680448445</c:v>
                </c:pt>
                <c:pt idx="609">
                  <c:v>0.0192390255720127</c:v>
                </c:pt>
                <c:pt idx="610">
                  <c:v>0.06546625202695</c:v>
                </c:pt>
                <c:pt idx="611">
                  <c:v>0.00836861842504504</c:v>
                </c:pt>
                <c:pt idx="612">
                  <c:v>0.0893800017092087</c:v>
                </c:pt>
                <c:pt idx="613">
                  <c:v>0.0505216993881506</c:v>
                </c:pt>
                <c:pt idx="614">
                  <c:v>0.0383281914755516</c:v>
                </c:pt>
                <c:pt idx="615">
                  <c:v>0.0880756914550481</c:v>
                </c:pt>
                <c:pt idx="616">
                  <c:v>0.0577108671187179</c:v>
                </c:pt>
                <c:pt idx="617">
                  <c:v>0.000170897291034484</c:v>
                </c:pt>
                <c:pt idx="618">
                  <c:v>0.0588086877166426</c:v>
                </c:pt>
                <c:pt idx="619">
                  <c:v>0.088512892122097</c:v>
                </c:pt>
                <c:pt idx="620">
                  <c:v>0.00399758530930366</c:v>
                </c:pt>
                <c:pt idx="621">
                  <c:v>0.0645671616442275</c:v>
                </c:pt>
                <c:pt idx="622">
                  <c:v>0.0131128043093676</c:v>
                </c:pt>
                <c:pt idx="623">
                  <c:v>0.0624737874096911</c:v>
                </c:pt>
                <c:pt idx="624">
                  <c:v>0.0568797419005405</c:v>
                </c:pt>
                <c:pt idx="625">
                  <c:v>0.0466721198340973</c:v>
                </c:pt>
                <c:pt idx="626">
                  <c:v>0.0912911989113056</c:v>
                </c:pt>
                <c:pt idx="627">
                  <c:v>0.011532438952863</c:v>
                </c:pt>
                <c:pt idx="628">
                  <c:v>-0.00642913051426441</c:v>
                </c:pt>
                <c:pt idx="629">
                  <c:v>-0.000252724976234686</c:v>
                </c:pt>
                <c:pt idx="630">
                  <c:v>0.0850754289381359</c:v>
                </c:pt>
                <c:pt idx="631">
                  <c:v>0.019554727825547</c:v>
                </c:pt>
                <c:pt idx="632">
                  <c:v>0.0137382959581064</c:v>
                </c:pt>
                <c:pt idx="633">
                  <c:v>0.0724194943655714</c:v>
                </c:pt>
                <c:pt idx="634">
                  <c:v>0.0238730130535853</c:v>
                </c:pt>
                <c:pt idx="635">
                  <c:v>0.0868386703673641</c:v>
                </c:pt>
                <c:pt idx="636">
                  <c:v>0.0842518764123476</c:v>
                </c:pt>
                <c:pt idx="637">
                  <c:v>0.0593074734158666</c:v>
                </c:pt>
                <c:pt idx="638">
                  <c:v>0.0612388039718117</c:v>
                </c:pt>
                <c:pt idx="639">
                  <c:v>0.0360093655730148</c:v>
                </c:pt>
                <c:pt idx="640">
                  <c:v>0.0797747192153483</c:v>
                </c:pt>
                <c:pt idx="641">
                  <c:v>0.0671675501264908</c:v>
                </c:pt>
                <c:pt idx="642">
                  <c:v>0.0713224481311375</c:v>
                </c:pt>
                <c:pt idx="643">
                  <c:v>0.0444472708790281</c:v>
                </c:pt>
                <c:pt idx="644">
                  <c:v>0.069888621412429</c:v>
                </c:pt>
                <c:pt idx="645">
                  <c:v>0.0269760314686055</c:v>
                </c:pt>
                <c:pt idx="646">
                  <c:v>0.0148394857734154</c:v>
                </c:pt>
                <c:pt idx="647">
                  <c:v>0.0766954040817322</c:v>
                </c:pt>
                <c:pt idx="648">
                  <c:v>0.0370115295833227</c:v>
                </c:pt>
                <c:pt idx="649">
                  <c:v>0.00942974304948702</c:v>
                </c:pt>
                <c:pt idx="650">
                  <c:v>0.0820295345380098</c:v>
                </c:pt>
                <c:pt idx="651">
                  <c:v>0.0569514649307066</c:v>
                </c:pt>
                <c:pt idx="652">
                  <c:v>0.040574271795717</c:v>
                </c:pt>
                <c:pt idx="653">
                  <c:v>0.0174748205824992</c:v>
                </c:pt>
                <c:pt idx="654">
                  <c:v>0.0013479552479602</c:v>
                </c:pt>
                <c:pt idx="655">
                  <c:v>0.0153069159979149</c:v>
                </c:pt>
                <c:pt idx="656">
                  <c:v>-0.00823077234657295</c:v>
                </c:pt>
                <c:pt idx="657">
                  <c:v>0.0132173087685071</c:v>
                </c:pt>
                <c:pt idx="658">
                  <c:v>0.0767708534210521</c:v>
                </c:pt>
                <c:pt idx="659">
                  <c:v>-0.00886251143424496</c:v>
                </c:pt>
                <c:pt idx="660">
                  <c:v>-0.0176343130111734</c:v>
                </c:pt>
                <c:pt idx="661">
                  <c:v>0.0701255949889474</c:v>
                </c:pt>
                <c:pt idx="662">
                  <c:v>0.0693344945315338</c:v>
                </c:pt>
                <c:pt idx="663">
                  <c:v>-0.0169481522417391</c:v>
                </c:pt>
                <c:pt idx="664">
                  <c:v>0.0423077949768028</c:v>
                </c:pt>
                <c:pt idx="665">
                  <c:v>0.0550594131170192</c:v>
                </c:pt>
                <c:pt idx="666">
                  <c:v>-0.00525453059506413</c:v>
                </c:pt>
                <c:pt idx="667">
                  <c:v>0.070943160243931</c:v>
                </c:pt>
                <c:pt idx="668">
                  <c:v>0.0541483654679342</c:v>
                </c:pt>
                <c:pt idx="669">
                  <c:v>0.0305355486141314</c:v>
                </c:pt>
                <c:pt idx="670">
                  <c:v>0.0619666608432968</c:v>
                </c:pt>
                <c:pt idx="671">
                  <c:v>-0.00226333868996895</c:v>
                </c:pt>
                <c:pt idx="672">
                  <c:v>0.042911184967624</c:v>
                </c:pt>
                <c:pt idx="673">
                  <c:v>0.0715836580982145</c:v>
                </c:pt>
                <c:pt idx="674">
                  <c:v>0.0142090865660137</c:v>
                </c:pt>
                <c:pt idx="675">
                  <c:v>-0.0110715826639031</c:v>
                </c:pt>
                <c:pt idx="676">
                  <c:v>-0.00896683512258917</c:v>
                </c:pt>
                <c:pt idx="677">
                  <c:v>-0.0194362823626399</c:v>
                </c:pt>
                <c:pt idx="678">
                  <c:v>0.0302038657884386</c:v>
                </c:pt>
                <c:pt idx="679">
                  <c:v>-0.00853812680977054</c:v>
                </c:pt>
                <c:pt idx="680">
                  <c:v>0.00841738689558292</c:v>
                </c:pt>
                <c:pt idx="681">
                  <c:v>-0.0032756748406345</c:v>
                </c:pt>
                <c:pt idx="682">
                  <c:v>0.011562142434897</c:v>
                </c:pt>
                <c:pt idx="683">
                  <c:v>0.0609651280727664</c:v>
                </c:pt>
                <c:pt idx="684">
                  <c:v>0.0710823497709795</c:v>
                </c:pt>
                <c:pt idx="685">
                  <c:v>0.0329938702512162</c:v>
                </c:pt>
                <c:pt idx="686">
                  <c:v>0.0301270058385585</c:v>
                </c:pt>
                <c:pt idx="687">
                  <c:v>-0.00125043777576748</c:v>
                </c:pt>
                <c:pt idx="688">
                  <c:v>-0.00406913527176798</c:v>
                </c:pt>
                <c:pt idx="689">
                  <c:v>0.0357867068744142</c:v>
                </c:pt>
                <c:pt idx="690">
                  <c:v>0.0254941065333057</c:v>
                </c:pt>
                <c:pt idx="691">
                  <c:v>-0.00830968974743504</c:v>
                </c:pt>
                <c:pt idx="692">
                  <c:v>0.0603648352381889</c:v>
                </c:pt>
                <c:pt idx="693">
                  <c:v>0.0560229027226627</c:v>
                </c:pt>
                <c:pt idx="694">
                  <c:v>0.0611997477043164</c:v>
                </c:pt>
                <c:pt idx="695">
                  <c:v>0.0103189806693023</c:v>
                </c:pt>
                <c:pt idx="696">
                  <c:v>-0.0137652388508989</c:v>
                </c:pt>
                <c:pt idx="697">
                  <c:v>0.0472003573405736</c:v>
                </c:pt>
                <c:pt idx="698">
                  <c:v>-0.02932124956643</c:v>
                </c:pt>
                <c:pt idx="699">
                  <c:v>-0.000153297542325657</c:v>
                </c:pt>
                <c:pt idx="700">
                  <c:v>-0.00406752270468138</c:v>
                </c:pt>
                <c:pt idx="701">
                  <c:v>0.00970625208012402</c:v>
                </c:pt>
                <c:pt idx="702">
                  <c:v>0.0092668335481628</c:v>
                </c:pt>
                <c:pt idx="703">
                  <c:v>0.020117782311455</c:v>
                </c:pt>
                <c:pt idx="704">
                  <c:v>0.017309765302863</c:v>
                </c:pt>
                <c:pt idx="705">
                  <c:v>-0.00518036296236728</c:v>
                </c:pt>
                <c:pt idx="706">
                  <c:v>-0.0219564445896602</c:v>
                </c:pt>
                <c:pt idx="707">
                  <c:v>0.0464947419922633</c:v>
                </c:pt>
                <c:pt idx="708">
                  <c:v>0.0427145705371216</c:v>
                </c:pt>
                <c:pt idx="709">
                  <c:v>0.0566840229703135</c:v>
                </c:pt>
                <c:pt idx="710">
                  <c:v>0.0198108693705793</c:v>
                </c:pt>
                <c:pt idx="711">
                  <c:v>0.00295693398076156</c:v>
                </c:pt>
                <c:pt idx="712">
                  <c:v>0.0283729339079328</c:v>
                </c:pt>
                <c:pt idx="713">
                  <c:v>-0.0301328898663673</c:v>
                </c:pt>
                <c:pt idx="714">
                  <c:v>-0.00805730719678249</c:v>
                </c:pt>
                <c:pt idx="715">
                  <c:v>0.0210657468578126</c:v>
                </c:pt>
                <c:pt idx="716">
                  <c:v>-0.00666798052883515</c:v>
                </c:pt>
                <c:pt idx="717">
                  <c:v>0.0204800746385093</c:v>
                </c:pt>
                <c:pt idx="718">
                  <c:v>0.0160165525601022</c:v>
                </c:pt>
                <c:pt idx="719">
                  <c:v>0.0439320803054105</c:v>
                </c:pt>
                <c:pt idx="720">
                  <c:v>-0.00574800994354486</c:v>
                </c:pt>
                <c:pt idx="721">
                  <c:v>0.0527253035488557</c:v>
                </c:pt>
                <c:pt idx="722">
                  <c:v>-0.00696055214208417</c:v>
                </c:pt>
                <c:pt idx="723">
                  <c:v>0.0324589525213327</c:v>
                </c:pt>
                <c:pt idx="724">
                  <c:v>0.00158587158532291</c:v>
                </c:pt>
                <c:pt idx="725">
                  <c:v>-0.0173354025127111</c:v>
                </c:pt>
                <c:pt idx="726">
                  <c:v>0.0318080915224454</c:v>
                </c:pt>
                <c:pt idx="727">
                  <c:v>0.0437069087242578</c:v>
                </c:pt>
                <c:pt idx="728">
                  <c:v>0.0574456536985475</c:v>
                </c:pt>
                <c:pt idx="729">
                  <c:v>0.0134223158619021</c:v>
                </c:pt>
                <c:pt idx="730">
                  <c:v>0.061493169794288</c:v>
                </c:pt>
                <c:pt idx="731">
                  <c:v>0.0115090661003948</c:v>
                </c:pt>
                <c:pt idx="732">
                  <c:v>0.0359813032905706</c:v>
                </c:pt>
                <c:pt idx="733">
                  <c:v>0.0178915337877476</c:v>
                </c:pt>
                <c:pt idx="734">
                  <c:v>0.0571923897279549</c:v>
                </c:pt>
                <c:pt idx="735">
                  <c:v>-0.0116598429946047</c:v>
                </c:pt>
                <c:pt idx="736">
                  <c:v>0.0230355287127985</c:v>
                </c:pt>
                <c:pt idx="737">
                  <c:v>-0.0247837620302162</c:v>
                </c:pt>
                <c:pt idx="738">
                  <c:v>0.00201210784227037</c:v>
                </c:pt>
                <c:pt idx="739">
                  <c:v>-0.00234304570315057</c:v>
                </c:pt>
                <c:pt idx="740">
                  <c:v>-0.00566235780016334</c:v>
                </c:pt>
                <c:pt idx="741">
                  <c:v>0.0113009082803834</c:v>
                </c:pt>
                <c:pt idx="742">
                  <c:v>0.0399456459746974</c:v>
                </c:pt>
                <c:pt idx="743">
                  <c:v>0.0114526840981169</c:v>
                </c:pt>
                <c:pt idx="744">
                  <c:v>0.0465714529461211</c:v>
                </c:pt>
                <c:pt idx="745">
                  <c:v>-0.0310726770668442</c:v>
                </c:pt>
                <c:pt idx="746">
                  <c:v>-0.0236622613382261</c:v>
                </c:pt>
                <c:pt idx="747">
                  <c:v>0.0410009713273185</c:v>
                </c:pt>
                <c:pt idx="748">
                  <c:v>0.0107239628586321</c:v>
                </c:pt>
                <c:pt idx="749">
                  <c:v>0.0213194984952953</c:v>
                </c:pt>
                <c:pt idx="750">
                  <c:v>-0.0196224602360572</c:v>
                </c:pt>
                <c:pt idx="751">
                  <c:v>0.0078843876490453</c:v>
                </c:pt>
                <c:pt idx="752">
                  <c:v>0.0390782848748521</c:v>
                </c:pt>
                <c:pt idx="753">
                  <c:v>0.0228513985572512</c:v>
                </c:pt>
                <c:pt idx="754">
                  <c:v>0.00766426189373329</c:v>
                </c:pt>
                <c:pt idx="755">
                  <c:v>0.0260280294241673</c:v>
                </c:pt>
                <c:pt idx="756">
                  <c:v>0.0124388484010267</c:v>
                </c:pt>
                <c:pt idx="757">
                  <c:v>0.0358089604236632</c:v>
                </c:pt>
                <c:pt idx="758">
                  <c:v>0.00898921583280159</c:v>
                </c:pt>
                <c:pt idx="759">
                  <c:v>0.054680076688355</c:v>
                </c:pt>
                <c:pt idx="760">
                  <c:v>0.0273792880794346</c:v>
                </c:pt>
                <c:pt idx="761">
                  <c:v>-0.0421698041533164</c:v>
                </c:pt>
                <c:pt idx="762">
                  <c:v>-0.0320023557369077</c:v>
                </c:pt>
                <c:pt idx="763">
                  <c:v>0.00972626096521399</c:v>
                </c:pt>
                <c:pt idx="764">
                  <c:v>-0.0147036984253093</c:v>
                </c:pt>
                <c:pt idx="765">
                  <c:v>0.0385782706648841</c:v>
                </c:pt>
                <c:pt idx="766">
                  <c:v>-0.0338359496403607</c:v>
                </c:pt>
                <c:pt idx="767">
                  <c:v>-0.0261025530234849</c:v>
                </c:pt>
                <c:pt idx="768">
                  <c:v>-0.0293613808386371</c:v>
                </c:pt>
                <c:pt idx="769">
                  <c:v>-0.0257936643276279</c:v>
                </c:pt>
                <c:pt idx="770">
                  <c:v>0.00696816368329278</c:v>
                </c:pt>
                <c:pt idx="771">
                  <c:v>0.0131129308451283</c:v>
                </c:pt>
                <c:pt idx="772">
                  <c:v>0.0103954708823422</c:v>
                </c:pt>
                <c:pt idx="773">
                  <c:v>0.00593674142165602</c:v>
                </c:pt>
                <c:pt idx="774">
                  <c:v>-0.0122340016093795</c:v>
                </c:pt>
                <c:pt idx="775">
                  <c:v>0.0327748993804242</c:v>
                </c:pt>
                <c:pt idx="776">
                  <c:v>0.0308295677006422</c:v>
                </c:pt>
                <c:pt idx="777">
                  <c:v>-0.034900253537959</c:v>
                </c:pt>
                <c:pt idx="778">
                  <c:v>-0.0174857397109867</c:v>
                </c:pt>
                <c:pt idx="779">
                  <c:v>0.0169898907157225</c:v>
                </c:pt>
                <c:pt idx="780">
                  <c:v>0.0345730756112907</c:v>
                </c:pt>
                <c:pt idx="781">
                  <c:v>-0.0357436021535303</c:v>
                </c:pt>
                <c:pt idx="782">
                  <c:v>0.0443214134272346</c:v>
                </c:pt>
                <c:pt idx="783">
                  <c:v>-0.0440748887683608</c:v>
                </c:pt>
                <c:pt idx="784">
                  <c:v>0.0324599953227112</c:v>
                </c:pt>
                <c:pt idx="785">
                  <c:v>-0.0166088869665902</c:v>
                </c:pt>
                <c:pt idx="786">
                  <c:v>-0.0144585628217814</c:v>
                </c:pt>
                <c:pt idx="787">
                  <c:v>-0.0448085187618065</c:v>
                </c:pt>
                <c:pt idx="788">
                  <c:v>0.0317883471401142</c:v>
                </c:pt>
                <c:pt idx="789">
                  <c:v>0.00227969449577032</c:v>
                </c:pt>
                <c:pt idx="790">
                  <c:v>-0.00852535646354811</c:v>
                </c:pt>
                <c:pt idx="791">
                  <c:v>-0.00218587088172742</c:v>
                </c:pt>
                <c:pt idx="792">
                  <c:v>-0.0205829453110113</c:v>
                </c:pt>
                <c:pt idx="793">
                  <c:v>-0.0376063713581845</c:v>
                </c:pt>
                <c:pt idx="794">
                  <c:v>-0.0108036447783102</c:v>
                </c:pt>
                <c:pt idx="795">
                  <c:v>0.0137389338052573</c:v>
                </c:pt>
                <c:pt idx="796">
                  <c:v>0.0113632480560429</c:v>
                </c:pt>
                <c:pt idx="797">
                  <c:v>0.0434215799887086</c:v>
                </c:pt>
                <c:pt idx="798">
                  <c:v>0.040549234725994</c:v>
                </c:pt>
                <c:pt idx="799">
                  <c:v>-0.0187331828946032</c:v>
                </c:pt>
                <c:pt idx="800">
                  <c:v>0.0306515456598862</c:v>
                </c:pt>
                <c:pt idx="801">
                  <c:v>0.0076487737973698</c:v>
                </c:pt>
                <c:pt idx="802">
                  <c:v>0.0467886555845029</c:v>
                </c:pt>
                <c:pt idx="803">
                  <c:v>-0.0354904093620863</c:v>
                </c:pt>
                <c:pt idx="804">
                  <c:v>0.0411989953527536</c:v>
                </c:pt>
                <c:pt idx="805">
                  <c:v>0.0165234201079285</c:v>
                </c:pt>
                <c:pt idx="806">
                  <c:v>-0.00292558590178143</c:v>
                </c:pt>
                <c:pt idx="807">
                  <c:v>-0.00740685502497369</c:v>
                </c:pt>
                <c:pt idx="808">
                  <c:v>-0.0265245634331312</c:v>
                </c:pt>
                <c:pt idx="809">
                  <c:v>0.00547669068092885</c:v>
                </c:pt>
                <c:pt idx="810">
                  <c:v>-0.0488644982246741</c:v>
                </c:pt>
                <c:pt idx="811">
                  <c:v>0.0259413308039003</c:v>
                </c:pt>
                <c:pt idx="812">
                  <c:v>-0.0329434289098354</c:v>
                </c:pt>
                <c:pt idx="813">
                  <c:v>-0.00294000611468618</c:v>
                </c:pt>
                <c:pt idx="814">
                  <c:v>-0.0530580820757666</c:v>
                </c:pt>
                <c:pt idx="815">
                  <c:v>-0.0481571842577144</c:v>
                </c:pt>
                <c:pt idx="816">
                  <c:v>-0.00792401805966499</c:v>
                </c:pt>
                <c:pt idx="817">
                  <c:v>0.0182781318973483</c:v>
                </c:pt>
                <c:pt idx="818">
                  <c:v>-0.0145494343714842</c:v>
                </c:pt>
                <c:pt idx="819">
                  <c:v>0.00347073141350574</c:v>
                </c:pt>
                <c:pt idx="820">
                  <c:v>0.0201421352283686</c:v>
                </c:pt>
                <c:pt idx="821">
                  <c:v>0.0260325201109234</c:v>
                </c:pt>
                <c:pt idx="822">
                  <c:v>0.012398418296496</c:v>
                </c:pt>
                <c:pt idx="823">
                  <c:v>-0.0320818539086079</c:v>
                </c:pt>
                <c:pt idx="824">
                  <c:v>-0.0381667916705926</c:v>
                </c:pt>
                <c:pt idx="825">
                  <c:v>0.0226197139241629</c:v>
                </c:pt>
                <c:pt idx="826">
                  <c:v>-0.0264656698325694</c:v>
                </c:pt>
                <c:pt idx="827">
                  <c:v>0.0413731199200673</c:v>
                </c:pt>
                <c:pt idx="828">
                  <c:v>-0.0346269647336499</c:v>
                </c:pt>
                <c:pt idx="829">
                  <c:v>0.038307342683832</c:v>
                </c:pt>
                <c:pt idx="830">
                  <c:v>-0.0538131775333621</c:v>
                </c:pt>
                <c:pt idx="831">
                  <c:v>-0.0116430098884807</c:v>
                </c:pt>
                <c:pt idx="832">
                  <c:v>-0.0200676404208852</c:v>
                </c:pt>
                <c:pt idx="833">
                  <c:v>-0.0160071630802688</c:v>
                </c:pt>
                <c:pt idx="834">
                  <c:v>-0.046651730790045</c:v>
                </c:pt>
                <c:pt idx="835">
                  <c:v>-0.0217243610602327</c:v>
                </c:pt>
                <c:pt idx="836">
                  <c:v>-0.00555198820806702</c:v>
                </c:pt>
                <c:pt idx="837">
                  <c:v>-0.0537378299684646</c:v>
                </c:pt>
                <c:pt idx="838">
                  <c:v>0.00215351326118526</c:v>
                </c:pt>
                <c:pt idx="839">
                  <c:v>0.0099118969955043</c:v>
                </c:pt>
                <c:pt idx="840">
                  <c:v>-0.0280700714719785</c:v>
                </c:pt>
                <c:pt idx="841">
                  <c:v>-0.0324001308339626</c:v>
                </c:pt>
                <c:pt idx="842">
                  <c:v>0.0271335734521785</c:v>
                </c:pt>
                <c:pt idx="843">
                  <c:v>-0.0432151512315751</c:v>
                </c:pt>
                <c:pt idx="844">
                  <c:v>-0.0381695502709427</c:v>
                </c:pt>
                <c:pt idx="845">
                  <c:v>-0.0298084871967321</c:v>
                </c:pt>
                <c:pt idx="846">
                  <c:v>0.0384039471925573</c:v>
                </c:pt>
                <c:pt idx="847">
                  <c:v>-0.054190055871761</c:v>
                </c:pt>
                <c:pt idx="848">
                  <c:v>-0.00256064967263792</c:v>
                </c:pt>
                <c:pt idx="849">
                  <c:v>0.0304442744443766</c:v>
                </c:pt>
                <c:pt idx="850">
                  <c:v>0.038767819015956</c:v>
                </c:pt>
                <c:pt idx="851">
                  <c:v>-0.0461794359655922</c:v>
                </c:pt>
                <c:pt idx="852">
                  <c:v>-0.0508504815172124</c:v>
                </c:pt>
                <c:pt idx="853">
                  <c:v>0.0222388668579422</c:v>
                </c:pt>
                <c:pt idx="854">
                  <c:v>0.0314388758188506</c:v>
                </c:pt>
                <c:pt idx="855">
                  <c:v>0.0388729108518912</c:v>
                </c:pt>
                <c:pt idx="856">
                  <c:v>-0.0260335048567606</c:v>
                </c:pt>
                <c:pt idx="857">
                  <c:v>-0.0423527752429823</c:v>
                </c:pt>
                <c:pt idx="858">
                  <c:v>0.0129437073645409</c:v>
                </c:pt>
                <c:pt idx="859">
                  <c:v>0.000143000225226526</c:v>
                </c:pt>
                <c:pt idx="860">
                  <c:v>-0.0107306753430033</c:v>
                </c:pt>
                <c:pt idx="861">
                  <c:v>0.0346061333223557</c:v>
                </c:pt>
                <c:pt idx="862">
                  <c:v>0.022159797135633</c:v>
                </c:pt>
                <c:pt idx="863">
                  <c:v>0.0285350181039286</c:v>
                </c:pt>
                <c:pt idx="864">
                  <c:v>0.0133784071305812</c:v>
                </c:pt>
                <c:pt idx="865">
                  <c:v>-0.0179503210751204</c:v>
                </c:pt>
                <c:pt idx="866">
                  <c:v>0.0308676052165682</c:v>
                </c:pt>
                <c:pt idx="867">
                  <c:v>0.0130453412881732</c:v>
                </c:pt>
                <c:pt idx="868">
                  <c:v>-0.0192028349538079</c:v>
                </c:pt>
                <c:pt idx="869">
                  <c:v>-0.00529884585903469</c:v>
                </c:pt>
                <c:pt idx="870">
                  <c:v>0.0237390261995765</c:v>
                </c:pt>
                <c:pt idx="871">
                  <c:v>-0.033293356764535</c:v>
                </c:pt>
                <c:pt idx="872">
                  <c:v>0.00844618381001828</c:v>
                </c:pt>
                <c:pt idx="873">
                  <c:v>0.0326540371699968</c:v>
                </c:pt>
                <c:pt idx="874">
                  <c:v>-0.0139621404281343</c:v>
                </c:pt>
                <c:pt idx="875">
                  <c:v>-0.0465493727727588</c:v>
                </c:pt>
                <c:pt idx="876">
                  <c:v>0.00219920135796585</c:v>
                </c:pt>
                <c:pt idx="877">
                  <c:v>-0.0576436094361915</c:v>
                </c:pt>
                <c:pt idx="878">
                  <c:v>0.0163664285147989</c:v>
                </c:pt>
                <c:pt idx="879">
                  <c:v>0.0100606084001402</c:v>
                </c:pt>
                <c:pt idx="880">
                  <c:v>-0.0235103126467129</c:v>
                </c:pt>
                <c:pt idx="881">
                  <c:v>-0.00877635619680701</c:v>
                </c:pt>
                <c:pt idx="882">
                  <c:v>-0.0238102207520703</c:v>
                </c:pt>
                <c:pt idx="883">
                  <c:v>0.00296727495434273</c:v>
                </c:pt>
                <c:pt idx="884">
                  <c:v>0.0262766153433906</c:v>
                </c:pt>
                <c:pt idx="885">
                  <c:v>-0.0354918876149344</c:v>
                </c:pt>
                <c:pt idx="886">
                  <c:v>-0.0474967367650115</c:v>
                </c:pt>
                <c:pt idx="887">
                  <c:v>-0.0509594608100271</c:v>
                </c:pt>
                <c:pt idx="888">
                  <c:v>0.0378714819207807</c:v>
                </c:pt>
                <c:pt idx="889">
                  <c:v>-0.0355119414854784</c:v>
                </c:pt>
                <c:pt idx="890">
                  <c:v>-0.0257985389447518</c:v>
                </c:pt>
                <c:pt idx="891">
                  <c:v>0.0258230316104602</c:v>
                </c:pt>
                <c:pt idx="892">
                  <c:v>0.0366997873408302</c:v>
                </c:pt>
                <c:pt idx="893">
                  <c:v>0.0327004925515637</c:v>
                </c:pt>
                <c:pt idx="894">
                  <c:v>0.0350059211669738</c:v>
                </c:pt>
                <c:pt idx="895">
                  <c:v>-0.0124282377933038</c:v>
                </c:pt>
                <c:pt idx="896">
                  <c:v>-0.0236308985865087</c:v>
                </c:pt>
                <c:pt idx="897">
                  <c:v>-0.0438433934288197</c:v>
                </c:pt>
                <c:pt idx="898">
                  <c:v>-0.0583165682132932</c:v>
                </c:pt>
                <c:pt idx="899">
                  <c:v>0.0286233135843272</c:v>
                </c:pt>
                <c:pt idx="900">
                  <c:v>-0.0111137951318915</c:v>
                </c:pt>
                <c:pt idx="901">
                  <c:v>-0.0139104370538614</c:v>
                </c:pt>
                <c:pt idx="902">
                  <c:v>-0.00404329093770802</c:v>
                </c:pt>
                <c:pt idx="903">
                  <c:v>-0.0470149467349912</c:v>
                </c:pt>
                <c:pt idx="904">
                  <c:v>-0.0152471144241979</c:v>
                </c:pt>
                <c:pt idx="905">
                  <c:v>-0.0431320873727318</c:v>
                </c:pt>
                <c:pt idx="906">
                  <c:v>0.0219798287067635</c:v>
                </c:pt>
                <c:pt idx="907">
                  <c:v>0.000459002321347624</c:v>
                </c:pt>
                <c:pt idx="908">
                  <c:v>-0.0410658500433665</c:v>
                </c:pt>
                <c:pt idx="909">
                  <c:v>0.0135676875599786</c:v>
                </c:pt>
                <c:pt idx="910">
                  <c:v>-0.03637463043568</c:v>
                </c:pt>
                <c:pt idx="911">
                  <c:v>-0.00858058007232531</c:v>
                </c:pt>
                <c:pt idx="912">
                  <c:v>0.0262745302339757</c:v>
                </c:pt>
                <c:pt idx="913">
                  <c:v>-0.0263826034756243</c:v>
                </c:pt>
                <c:pt idx="914">
                  <c:v>-0.0207524620313026</c:v>
                </c:pt>
                <c:pt idx="915">
                  <c:v>-0.0151683355014993</c:v>
                </c:pt>
                <c:pt idx="916">
                  <c:v>-0.00952808493163584</c:v>
                </c:pt>
                <c:pt idx="917">
                  <c:v>0.0359051235872543</c:v>
                </c:pt>
                <c:pt idx="918">
                  <c:v>0.0361626180433005</c:v>
                </c:pt>
                <c:pt idx="919">
                  <c:v>-0.0474703050928614</c:v>
                </c:pt>
                <c:pt idx="920">
                  <c:v>-0.0223921258774234</c:v>
                </c:pt>
                <c:pt idx="921">
                  <c:v>0.0400486076706381</c:v>
                </c:pt>
                <c:pt idx="922">
                  <c:v>-0.0148858337375405</c:v>
                </c:pt>
                <c:pt idx="923">
                  <c:v>-0.0083816680041602</c:v>
                </c:pt>
                <c:pt idx="924">
                  <c:v>0.000966585226470144</c:v>
                </c:pt>
                <c:pt idx="925">
                  <c:v>-0.0220538296754424</c:v>
                </c:pt>
                <c:pt idx="926">
                  <c:v>-0.00398060562239745</c:v>
                </c:pt>
                <c:pt idx="927">
                  <c:v>0.0399898167758125</c:v>
                </c:pt>
                <c:pt idx="928">
                  <c:v>0.0359987295318793</c:v>
                </c:pt>
                <c:pt idx="929">
                  <c:v>0.00137345574051934</c:v>
                </c:pt>
                <c:pt idx="930">
                  <c:v>0.0409515530797141</c:v>
                </c:pt>
                <c:pt idx="931">
                  <c:v>-0.0287499312398701</c:v>
                </c:pt>
                <c:pt idx="932">
                  <c:v>-0.056611642182427</c:v>
                </c:pt>
                <c:pt idx="933">
                  <c:v>0.0245507607087367</c:v>
                </c:pt>
                <c:pt idx="934">
                  <c:v>-0.00790089674965677</c:v>
                </c:pt>
                <c:pt idx="935">
                  <c:v>0.0395541290956155</c:v>
                </c:pt>
                <c:pt idx="936">
                  <c:v>-0.0449303287005989</c:v>
                </c:pt>
                <c:pt idx="937">
                  <c:v>0.0356806306017903</c:v>
                </c:pt>
                <c:pt idx="938">
                  <c:v>-0.0124813856086897</c:v>
                </c:pt>
                <c:pt idx="939">
                  <c:v>0.0173885863093546</c:v>
                </c:pt>
                <c:pt idx="940">
                  <c:v>0.0358872648373163</c:v>
                </c:pt>
                <c:pt idx="941">
                  <c:v>-0.0349504790485986</c:v>
                </c:pt>
                <c:pt idx="942">
                  <c:v>0.0103162096665141</c:v>
                </c:pt>
                <c:pt idx="943">
                  <c:v>0.0314362297357386</c:v>
                </c:pt>
                <c:pt idx="944">
                  <c:v>-0.0311512687609199</c:v>
                </c:pt>
                <c:pt idx="945">
                  <c:v>-0.015614817479412</c:v>
                </c:pt>
                <c:pt idx="946">
                  <c:v>-0.00766823612266751</c:v>
                </c:pt>
                <c:pt idx="947">
                  <c:v>0.0299324195526183</c:v>
                </c:pt>
                <c:pt idx="948">
                  <c:v>0.011333191508477</c:v>
                </c:pt>
                <c:pt idx="949">
                  <c:v>0.0190310530214358</c:v>
                </c:pt>
                <c:pt idx="950">
                  <c:v>0.0204007603001533</c:v>
                </c:pt>
                <c:pt idx="951">
                  <c:v>0.0405663225259657</c:v>
                </c:pt>
                <c:pt idx="952">
                  <c:v>0.0389411390366626</c:v>
                </c:pt>
                <c:pt idx="953">
                  <c:v>-0.0575963197416787</c:v>
                </c:pt>
                <c:pt idx="954">
                  <c:v>-0.00817712955575239</c:v>
                </c:pt>
                <c:pt idx="955">
                  <c:v>-0.014573445038955</c:v>
                </c:pt>
                <c:pt idx="956">
                  <c:v>-0.0333713409047683</c:v>
                </c:pt>
                <c:pt idx="957">
                  <c:v>-0.0135326111805612</c:v>
                </c:pt>
                <c:pt idx="958">
                  <c:v>-0.0464251265942925</c:v>
                </c:pt>
                <c:pt idx="959">
                  <c:v>-0.011822905536104</c:v>
                </c:pt>
                <c:pt idx="960">
                  <c:v>0.0252748846653007</c:v>
                </c:pt>
                <c:pt idx="961">
                  <c:v>-0.0232200659864663</c:v>
                </c:pt>
                <c:pt idx="962">
                  <c:v>0.0321947535369423</c:v>
                </c:pt>
                <c:pt idx="963">
                  <c:v>-0.000961944147323318</c:v>
                </c:pt>
                <c:pt idx="964">
                  <c:v>0.00708778187829941</c:v>
                </c:pt>
                <c:pt idx="965">
                  <c:v>-0.015503320692471</c:v>
                </c:pt>
                <c:pt idx="966">
                  <c:v>-0.0287320022123799</c:v>
                </c:pt>
                <c:pt idx="967">
                  <c:v>-0.0334947495675337</c:v>
                </c:pt>
                <c:pt idx="968">
                  <c:v>-0.0170830318016621</c:v>
                </c:pt>
                <c:pt idx="969">
                  <c:v>0.00835294144801448</c:v>
                </c:pt>
                <c:pt idx="970">
                  <c:v>-0.0527130918492687</c:v>
                </c:pt>
                <c:pt idx="971">
                  <c:v>-0.0287185906581859</c:v>
                </c:pt>
                <c:pt idx="972">
                  <c:v>-0.0442769059037506</c:v>
                </c:pt>
                <c:pt idx="973">
                  <c:v>-0.0090976397642898</c:v>
                </c:pt>
                <c:pt idx="974">
                  <c:v>0.0149366281239707</c:v>
                </c:pt>
                <c:pt idx="975">
                  <c:v>0.0387223914292421</c:v>
                </c:pt>
                <c:pt idx="976">
                  <c:v>-0.00764325016012835</c:v>
                </c:pt>
                <c:pt idx="977">
                  <c:v>0.0289743111486831</c:v>
                </c:pt>
                <c:pt idx="978">
                  <c:v>-0.0156050272872039</c:v>
                </c:pt>
                <c:pt idx="979">
                  <c:v>0.00178006255886842</c:v>
                </c:pt>
                <c:pt idx="980">
                  <c:v>0.0251590572945388</c:v>
                </c:pt>
                <c:pt idx="981">
                  <c:v>-0.0222944459296574</c:v>
                </c:pt>
                <c:pt idx="982">
                  <c:v>-0.0540033775385904</c:v>
                </c:pt>
                <c:pt idx="983">
                  <c:v>0.00417853732315802</c:v>
                </c:pt>
                <c:pt idx="984">
                  <c:v>0.0158103666844298</c:v>
                </c:pt>
                <c:pt idx="985">
                  <c:v>-0.000755961261499601</c:v>
                </c:pt>
                <c:pt idx="986">
                  <c:v>0.042540948879625</c:v>
                </c:pt>
                <c:pt idx="987">
                  <c:v>-0.0406856676755968</c:v>
                </c:pt>
                <c:pt idx="988">
                  <c:v>-0.000135290603359585</c:v>
                </c:pt>
                <c:pt idx="989">
                  <c:v>0.0428344960983904</c:v>
                </c:pt>
                <c:pt idx="990">
                  <c:v>0.0336798732016097</c:v>
                </c:pt>
                <c:pt idx="991">
                  <c:v>-0.00958205947429738</c:v>
                </c:pt>
                <c:pt idx="992">
                  <c:v>0.000530840575898909</c:v>
                </c:pt>
                <c:pt idx="993">
                  <c:v>-0.044736751400981</c:v>
                </c:pt>
                <c:pt idx="994">
                  <c:v>-0.0443036947067412</c:v>
                </c:pt>
                <c:pt idx="995">
                  <c:v>-0.0245918597843622</c:v>
                </c:pt>
                <c:pt idx="996">
                  <c:v>-0.0285463486865016</c:v>
                </c:pt>
                <c:pt idx="997">
                  <c:v>-0.0255443237073685</c:v>
                </c:pt>
                <c:pt idx="998">
                  <c:v>-0.0212596148700614</c:v>
                </c:pt>
                <c:pt idx="999">
                  <c:v>-0.0435826034294543</c:v>
                </c:pt>
                <c:pt idx="1000">
                  <c:v>-0.00881658098714979</c:v>
                </c:pt>
              </c:numCache>
            </c:numRef>
          </c:yVal>
          <c:smooth val="1"/>
        </c:ser>
        <c:axId val="91016969"/>
        <c:axId val="6304339"/>
      </c:scatterChart>
      <c:valAx>
        <c:axId val="91016969"/>
        <c:scaling>
          <c:orientation val="minMax"/>
          <c:max val="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339"/>
        <c:crossesAt val="0"/>
        <c:crossBetween val="midCat"/>
      </c:valAx>
      <c:valAx>
        <c:axId val="63043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69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id2!$B$10</c:f>
              <c:strCache>
                <c:ptCount val="1"/>
                <c:pt idx="0">
                  <c:v>Real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d2!$A$11:$A$138</c:f>
              <c:numCache>
                <c:formatCode>General</c:formatCode>
                <c:ptCount val="1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</c:numCache>
            </c:numRef>
          </c:xVal>
          <c:yVal>
            <c:numRef>
              <c:f>fid2!$B$11:$B$138</c:f>
              <c:numCache>
                <c:formatCode>General</c:formatCode>
                <c:ptCount val="128"/>
                <c:pt idx="0">
                  <c:v>1</c:v>
                </c:pt>
                <c:pt idx="1">
                  <c:v>0.893401688066471</c:v>
                </c:pt>
                <c:pt idx="2">
                  <c:v>0.777602399402057</c:v>
                </c:pt>
                <c:pt idx="3">
                  <c:v>0.65796715566887</c:v>
                </c:pt>
                <c:pt idx="4">
                  <c:v>0.539010937076034</c:v>
                </c:pt>
                <c:pt idx="5">
                  <c:v>0.424408617278686</c:v>
                </c:pt>
                <c:pt idx="6">
                  <c:v>0.31702991978394</c:v>
                </c:pt>
                <c:pt idx="7">
                  <c:v>0.218993744167735</c:v>
                </c:pt>
                <c:pt idx="8">
                  <c:v>0.131736616457946</c:v>
                </c:pt>
                <c:pt idx="9">
                  <c:v>0.0560905179655719</c:v>
                </c:pt>
                <c:pt idx="10">
                  <c:v>-0.00763409233063035</c:v>
                </c:pt>
                <c:pt idx="11">
                  <c:v>-0.0595636539645676</c:v>
                </c:pt>
                <c:pt idx="12">
                  <c:v>-0.10017827183578</c:v>
                </c:pt>
                <c:pt idx="13">
                  <c:v>-0.130232279064848</c:v>
                </c:pt>
                <c:pt idx="14">
                  <c:v>-0.1506804439724</c:v>
                </c:pt>
                <c:pt idx="15">
                  <c:v>-0.162611154093269</c:v>
                </c:pt>
                <c:pt idx="16">
                  <c:v>-0.167187445763079</c:v>
                </c:pt>
                <c:pt idx="17">
                  <c:v>-0.165596339886852</c:v>
                </c:pt>
                <c:pt idx="18">
                  <c:v>-0.159006595810294</c:v>
                </c:pt>
                <c:pt idx="19">
                  <c:v>-0.14853470615872</c:v>
                </c:pt>
                <c:pt idx="20">
                  <c:v>-0.135218724505188</c:v>
                </c:pt>
                <c:pt idx="21">
                  <c:v>-0.119999341630713</c:v>
                </c:pt>
                <c:pt idx="22">
                  <c:v>-0.103707500615112</c:v>
                </c:pt>
                <c:pt idx="23">
                  <c:v>-0.0870577608872161</c:v>
                </c:pt>
                <c:pt idx="24">
                  <c:v>-0.0706465809934057</c:v>
                </c:pt>
                <c:pt idx="25">
                  <c:v>-0.0549546832987934</c:v>
                </c:pt>
                <c:pt idx="26">
                  <c:v>-0.0403526851934849</c:v>
                </c:pt>
                <c:pt idx="27">
                  <c:v>-0.0271092248973655</c:v>
                </c:pt>
                <c:pt idx="28">
                  <c:v>-0.0154008702337791</c:v>
                </c:pt>
                <c:pt idx="29">
                  <c:v>-0.00532317081352154</c:v>
                </c:pt>
                <c:pt idx="30">
                  <c:v>0.00309770650322565</c:v>
                </c:pt>
                <c:pt idx="31">
                  <c:v>0.00989323608714978</c:v>
                </c:pt>
                <c:pt idx="32">
                  <c:v>0.015141080063199</c:v>
                </c:pt>
                <c:pt idx="33">
                  <c:v>0.0189542363432127</c:v>
                </c:pt>
                <c:pt idx="34">
                  <c:v>0.0214710256075172</c:v>
                </c:pt>
                <c:pt idx="35">
                  <c:v>0.0228460848492521</c:v>
                </c:pt>
                <c:pt idx="36">
                  <c:v>0.023242472575064</c:v>
                </c:pt>
                <c:pt idx="37">
                  <c:v>0.0228249362132901</c:v>
                </c:pt>
                <c:pt idx="38">
                  <c:v>0.0217543460111492</c:v>
                </c:pt>
                <c:pt idx="39">
                  <c:v>0.0201832616834217</c:v>
                </c:pt>
                <c:pt idx="40">
                  <c:v>0.0182525680248854</c:v>
                </c:pt>
                <c:pt idx="41">
                  <c:v>0.0160890931323236</c:v>
                </c:pt>
                <c:pt idx="42">
                  <c:v>0.0138041071631316</c:v>
                </c:pt>
                <c:pt idx="43">
                  <c:v>0.0114925899470153</c:v>
                </c:pt>
                <c:pt idx="44">
                  <c:v>0.00923315146459863</c:v>
                </c:pt>
                <c:pt idx="45">
                  <c:v>0.00708848938715534</c:v>
                </c:pt>
                <c:pt idx="46">
                  <c:v>0.00510627171675778</c:v>
                </c:pt>
                <c:pt idx="47">
                  <c:v>0.00332033928882398</c:v>
                </c:pt>
                <c:pt idx="48">
                  <c:v>0.00175213176309564</c:v>
                </c:pt>
                <c:pt idx="49">
                  <c:v>0.000412251063315783</c:v>
                </c:pt>
                <c:pt idx="50">
                  <c:v>-0.000697912566144107</c:v>
                </c:pt>
                <c:pt idx="51">
                  <c:v>-0.00158455515295763</c:v>
                </c:pt>
                <c:pt idx="52">
                  <c:v>-0.00225988601611178</c:v>
                </c:pt>
                <c:pt idx="53">
                  <c:v>-0.00274064792958957</c:v>
                </c:pt>
                <c:pt idx="54">
                  <c:v>-0.00304676079354079</c:v>
                </c:pt>
                <c:pt idx="55">
                  <c:v>-0.00320010972885369</c:v>
                </c:pt>
                <c:pt idx="56">
                  <c:v>-0.00322349010856752</c:v>
                </c:pt>
                <c:pt idx="57">
                  <c:v>-0.00313971476068303</c:v>
                </c:pt>
                <c:pt idx="58">
                  <c:v>-0.00297088245035596</c:v>
                </c:pt>
                <c:pt idx="59">
                  <c:v>-0.00273780176192606</c:v>
                </c:pt>
                <c:pt idx="60">
                  <c:v>-0.00245956060550611</c:v>
                </c:pt>
                <c:pt idx="61">
                  <c:v>-0.00215322869540194</c:v>
                </c:pt>
                <c:pt idx="62">
                  <c:v>-0.00183367839574357</c:v>
                </c:pt>
                <c:pt idx="63">
                  <c:v>-0.00151350819692109</c:v>
                </c:pt>
                <c:pt idx="64">
                  <c:v>-0.00120305266221353</c:v>
                </c:pt>
                <c:pt idx="65">
                  <c:v>-0.000910462852653956</c:v>
                </c:pt>
                <c:pt idx="66">
                  <c:v>-0.000641841886839163</c:v>
                </c:pt>
                <c:pt idx="67">
                  <c:v>-0.000401421313344852</c:v>
                </c:pt>
                <c:pt idx="68">
                  <c:v>-0.00019176526656748</c:v>
                </c:pt>
                <c:pt idx="69">
                  <c:v>-1.39908515514243E-005</c:v>
                </c:pt>
                <c:pt idx="70">
                  <c:v>0.000132005220323933</c:v>
                </c:pt>
                <c:pt idx="71">
                  <c:v>0.000247322113768877</c:v>
                </c:pt>
                <c:pt idx="72">
                  <c:v>0.000333839254428526</c:v>
                </c:pt>
                <c:pt idx="73">
                  <c:v>0.000394014886439763</c:v>
                </c:pt>
                <c:pt idx="74">
                  <c:v>0.000430702665151947</c:v>
                </c:pt>
                <c:pt idx="75">
                  <c:v>0.000446988871504192</c:v>
                </c:pt>
                <c:pt idx="76">
                  <c:v>0.000446051707304997</c:v>
                </c:pt>
                <c:pt idx="77">
                  <c:v>0.000431043161158326</c:v>
                </c:pt>
                <c:pt idx="78">
                  <c:v>0.000404993125383174</c:v>
                </c:pt>
                <c:pt idx="79">
                  <c:v>0.000370734791801016</c:v>
                </c:pt>
                <c:pt idx="80">
                  <c:v>0.000330849851103627</c:v>
                </c:pt>
                <c:pt idx="81">
                  <c:v>0.000287631655661587</c:v>
                </c:pt>
                <c:pt idx="82">
                  <c:v>0.000243064265669021</c:v>
                </c:pt>
                <c:pt idx="83">
                  <c:v>0.000198815168465803</c:v>
                </c:pt>
                <c:pt idx="84">
                  <c:v>0.000156239424963592</c:v>
                </c:pt>
                <c:pt idx="85">
                  <c:v>0.000116393039408683</c:v>
                </c:pt>
                <c:pt idx="86">
                  <c:v>8.00534537128967E-005</c:v>
                </c:pt>
                <c:pt idx="87">
                  <c:v>4.77452205571997E-005</c:v>
                </c:pt>
                <c:pt idx="88">
                  <c:v>1.97690968409631E-005</c:v>
                </c:pt>
                <c:pt idx="89">
                  <c:v>-3.76699140413853E-006</c:v>
                </c:pt>
                <c:pt idx="90">
                  <c:v>-2.29164405030518E-005</c:v>
                </c:pt>
                <c:pt idx="91">
                  <c:v>-3.7863021550654E-005</c:v>
                </c:pt>
                <c:pt idx="92">
                  <c:v>-4.88913801463725E-005</c:v>
                </c:pt>
                <c:pt idx="93">
                  <c:v>-5.63596629613626E-005</c:v>
                </c:pt>
                <c:pt idx="94">
                  <c:v>-6.0674759570816E-005</c:v>
                </c:pt>
                <c:pt idx="95">
                  <c:v>-6.22704759476109E-005</c:v>
                </c:pt>
                <c:pt idx="96">
                  <c:v>-6.15888050603566E-005</c:v>
                </c:pt>
                <c:pt idx="97">
                  <c:v>-5.9064331146727E-005</c:v>
                </c:pt>
                <c:pt idx="98">
                  <c:v>-5.5111697553767E-005</c:v>
                </c:pt>
                <c:pt idx="99">
                  <c:v>-5.01159829336814E-005</c:v>
                </c:pt>
                <c:pt idx="100">
                  <c:v>-4.44257658625212E-005</c:v>
                </c:pt>
                <c:pt idx="101">
                  <c:v>-3.83486119819081E-005</c:v>
                </c:pt>
                <c:pt idx="102">
                  <c:v>-3.21486886185976E-005</c:v>
                </c:pt>
                <c:pt idx="103">
                  <c:v>-2.60461973945138E-005</c:v>
                </c:pt>
                <c:pt idx="104">
                  <c:v>-2.02183133967685E-005</c:v>
                </c:pt>
                <c:pt idx="105">
                  <c:v>-1.48013278294317E-005</c:v>
                </c:pt>
                <c:pt idx="106">
                  <c:v>-9.89370758357607E-006</c:v>
                </c:pt>
                <c:pt idx="107">
                  <c:v>-5.55980783246113E-006</c:v>
                </c:pt>
                <c:pt idx="108">
                  <c:v>-1.83400074505734E-006</c:v>
                </c:pt>
                <c:pt idx="109">
                  <c:v>1.27498693054098E-006</c:v>
                </c:pt>
                <c:pt idx="110">
                  <c:v>3.77970376316237E-006</c:v>
                </c:pt>
                <c:pt idx="111">
                  <c:v>5.70971643499451E-006</c:v>
                </c:pt>
                <c:pt idx="112">
                  <c:v>7.10758089438436E-006</c:v>
                </c:pt>
                <c:pt idx="113">
                  <c:v>8.02512910153914E-006</c:v>
                </c:pt>
                <c:pt idx="114">
                  <c:v>8.52013271431087E-006</c:v>
                </c:pt>
                <c:pt idx="115">
                  <c:v>8.65338190618023E-006</c:v>
                </c:pt>
                <c:pt idx="116">
                  <c:v>8.48619733141845E-006</c:v>
                </c:pt>
                <c:pt idx="117">
                  <c:v>8.07837615759053E-006</c:v>
                </c:pt>
                <c:pt idx="118">
                  <c:v>7.48655906013401E-006</c:v>
                </c:pt>
                <c:pt idx="119">
                  <c:v>6.76299400911482E-006</c:v>
                </c:pt>
                <c:pt idx="120">
                  <c:v>5.95466439098691E-006</c:v>
                </c:pt>
                <c:pt idx="121">
                  <c:v>5.10274325940956E-006</c:v>
                </c:pt>
                <c:pt idx="122">
                  <c:v>4.24233202229326E-006</c:v>
                </c:pt>
                <c:pt idx="123">
                  <c:v>3.40244034857049E-006</c:v>
                </c:pt>
                <c:pt idx="124">
                  <c:v>2.60616421049771E-006</c:v>
                </c:pt>
                <c:pt idx="125">
                  <c:v>1.87102046118611E-006</c:v>
                </c:pt>
                <c:pt idx="126">
                  <c:v>1.20939889015549E-006</c:v>
                </c:pt>
                <c:pt idx="127">
                  <c:v>6.29096028810042E-0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d2!$C$10</c:f>
              <c:strCache>
                <c:ptCount val="1"/>
                <c:pt idx="0">
                  <c:v>Imaginary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d2!$A$11:$A$138</c:f>
              <c:numCache>
                <c:formatCode>General</c:formatCode>
                <c:ptCount val="1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</c:numCache>
            </c:numRef>
          </c:xVal>
          <c:yVal>
            <c:numRef>
              <c:f>fid2!$C$11:$C$138</c:f>
              <c:numCache>
                <c:formatCode>General</c:formatCode>
                <c:ptCount val="128"/>
                <c:pt idx="0">
                  <c:v>-0</c:v>
                </c:pt>
                <c:pt idx="1">
                  <c:v>-0.143402150743852</c:v>
                </c:pt>
                <c:pt idx="2">
                  <c:v>-0.256231447093839</c:v>
                </c:pt>
                <c:pt idx="3">
                  <c:v>-0.340427463867185</c:v>
                </c:pt>
                <c:pt idx="4">
                  <c:v>-0.398492376124861</c:v>
                </c:pt>
                <c:pt idx="5">
                  <c:v>-0.433309089162732</c:v>
                </c:pt>
                <c:pt idx="6">
                  <c:v>-0.447980180224517</c:v>
                </c:pt>
                <c:pt idx="7">
                  <c:v>-0.445689021580073</c:v>
                </c:pt>
                <c:pt idx="8">
                  <c:v>-0.429583498145433</c:v>
                </c:pt>
                <c:pt idx="9">
                  <c:v>-0.402681936540417</c:v>
                </c:pt>
                <c:pt idx="10">
                  <c:v>-0.367800222771684</c:v>
                </c:pt>
                <c:pt idx="11">
                  <c:v>-0.327498594636257</c:v>
                </c:pt>
                <c:pt idx="12">
                  <c:v>-0.284046241202747</c:v>
                </c:pt>
                <c:pt idx="13">
                  <c:v>-0.239401611740417</c:v>
                </c:pt>
                <c:pt idx="14">
                  <c:v>-0.19520621514055</c:v>
                </c:pt>
                <c:pt idx="15">
                  <c:v>-0.152789662386953</c:v>
                </c:pt>
                <c:pt idx="16">
                  <c:v>-0.113183753063696</c:v>
                </c:pt>
                <c:pt idx="17">
                  <c:v>-0.0771435167490076</c:v>
                </c:pt>
                <c:pt idx="18">
                  <c:v>-0.0451732767918631</c:v>
                </c:pt>
                <c:pt idx="19">
                  <c:v>-0.0175559939196899</c:v>
                </c:pt>
                <c:pt idx="20">
                  <c:v>0.00561564171973089</c:v>
                </c:pt>
                <c:pt idx="21">
                  <c:v>0.0244076797068683</c:v>
                </c:pt>
                <c:pt idx="22">
                  <c:v>0.0390140259295924</c:v>
                </c:pt>
                <c:pt idx="23">
                  <c:v>0.0497270752602433</c:v>
                </c:pt>
                <c:pt idx="24">
                  <c:v>0.0569105231302805</c:v>
                </c:pt>
                <c:pt idx="25">
                  <c:v>0.0609748290904926</c:v>
                </c:pt>
                <c:pt idx="26">
                  <c:v>0.0623556350175049</c:v>
                </c:pt>
                <c:pt idx="27">
                  <c:v>0.0614952914301309</c:v>
                </c:pt>
                <c:pt idx="28">
                  <c:v>0.0588275183270995</c:v>
                </c:pt>
                <c:pt idx="29">
                  <c:v>0.0547651220930428</c:v>
                </c:pt>
                <c:pt idx="30">
                  <c:v>0.0496906066685267</c:v>
                </c:pt>
                <c:pt idx="31">
                  <c:v>0.043949454103773</c:v>
                </c:pt>
                <c:pt idx="32">
                  <c:v>0.0378458051531967</c:v>
                </c:pt>
                <c:pt idx="33">
                  <c:v>0.0316402427644531</c:v>
                </c:pt>
                <c:pt idx="34">
                  <c:v>0.0255493680392714</c:v>
                </c:pt>
                <c:pt idx="35">
                  <c:v>0.0197468572845223</c:v>
                </c:pt>
                <c:pt idx="36">
                  <c:v>0.0143656979285406</c:v>
                </c:pt>
                <c:pt idx="37">
                  <c:v>0.00950131822374205</c:v>
                </c:pt>
                <c:pt idx="38">
                  <c:v>0.00521534879637085</c:v>
                </c:pt>
                <c:pt idx="39">
                  <c:v>0.00153978141250843</c:v>
                </c:pt>
                <c:pt idx="40">
                  <c:v>-0.00151867982124026</c:v>
                </c:pt>
                <c:pt idx="41">
                  <c:v>-0.00397424862729556</c:v>
                </c:pt>
                <c:pt idx="42">
                  <c:v>-0.00585781099111503</c:v>
                </c:pt>
                <c:pt idx="43">
                  <c:v>-0.00721291688412817</c:v>
                </c:pt>
                <c:pt idx="44">
                  <c:v>-0.00809209423618242</c:v>
                </c:pt>
                <c:pt idx="45">
                  <c:v>-0.00855354442876552</c:v>
                </c:pt>
                <c:pt idx="46">
                  <c:v>-0.00865825565525372</c:v>
                </c:pt>
                <c:pt idx="47">
                  <c:v>-0.0084675505645803</c:v>
                </c:pt>
                <c:pt idx="48">
                  <c:v>-0.00804106776340091</c:v>
                </c:pt>
                <c:pt idx="49">
                  <c:v>-0.00743516297689378</c:v>
                </c:pt>
                <c:pt idx="50">
                  <c:v>-0.00670170484373215</c:v>
                </c:pt>
                <c:pt idx="51">
                  <c:v>-0.00588723225729733</c:v>
                </c:pt>
                <c:pt idx="52">
                  <c:v>-0.00503243461980243</c:v>
                </c:pt>
                <c:pt idx="53">
                  <c:v>-0.00417191306926926</c:v>
                </c:pt>
                <c:pt idx="54">
                  <c:v>-0.0033341793710169</c:v>
                </c:pt>
                <c:pt idx="55">
                  <c:v>-0.00254184942778711</c:v>
                </c:pt>
                <c:pt idx="56">
                  <c:v>-0.00181198995186185</c:v>
                </c:pt>
                <c:pt idx="57">
                  <c:v>-0.00115657946728274</c:v>
                </c:pt>
                <c:pt idx="58">
                  <c:v>-0.000583048199049258</c:v>
                </c:pt>
                <c:pt idx="59">
                  <c:v>-9.48653122665146E-005</c:v>
                </c:pt>
                <c:pt idx="60">
                  <c:v>0.000307853830852646</c:v>
                </c:pt>
                <c:pt idx="61">
                  <c:v>0.000627743412875909</c:v>
                </c:pt>
                <c:pt idx="62">
                  <c:v>0.000869604650699961</c:v>
                </c:pt>
                <c:pt idx="63">
                  <c:v>0.00103985968860796</c:v>
                </c:pt>
                <c:pt idx="64">
                  <c:v>0.00114605273176156</c:v>
                </c:pt>
                <c:pt idx="65">
                  <c:v>0.00119640578438851</c:v>
                </c:pt>
                <c:pt idx="66">
                  <c:v>0.00119943327862814</c:v>
                </c:pt>
                <c:pt idx="67">
                  <c:v>0.00116361722285971</c:v>
                </c:pt>
                <c:pt idx="68">
                  <c:v>0.00109714227085416</c:v>
                </c:pt>
                <c:pt idx="69">
                  <c:v>0.00100768830849393</c:v>
                </c:pt>
                <c:pt idx="70">
                  <c:v>0.000902276754056536</c:v>
                </c:pt>
                <c:pt idx="71">
                  <c:v>0.000787165742673377</c:v>
                </c:pt>
                <c:pt idx="72">
                  <c:v>0.000667788680251519</c:v>
                </c:pt>
                <c:pt idx="73">
                  <c:v>0.000548730267120614</c:v>
                </c:pt>
                <c:pt idx="74">
                  <c:v>0.000433733964798165</c:v>
                </c:pt>
                <c:pt idx="75">
                  <c:v>0.000325734967808546</c:v>
                </c:pt>
                <c:pt idx="76">
                  <c:v>0.000226913004570164</c:v>
                </c:pt>
                <c:pt idx="77">
                  <c:v>0.000138759687156716</c:v>
                </c:pt>
                <c:pt idx="78">
                  <c:v>6.21556223678529E-005</c:v>
                </c:pt>
                <c:pt idx="79">
                  <c:v>-2.54694727016027E-006</c:v>
                </c:pt>
                <c:pt idx="80">
                  <c:v>-5.54396134904172E-005</c:v>
                </c:pt>
                <c:pt idx="81">
                  <c:v>-9.69744244996346E-005</c:v>
                </c:pt>
                <c:pt idx="82">
                  <c:v>-0.000127884112591135</c:v>
                </c:pt>
                <c:pt idx="83">
                  <c:v>-0.000149107820531715</c:v>
                </c:pt>
                <c:pt idx="84">
                  <c:v>-0.000161723701325444</c:v>
                </c:pt>
                <c:pt idx="85">
                  <c:v>-0.000166889297335271</c:v>
                </c:pt>
                <c:pt idx="86">
                  <c:v>-0.000165790192142377</c:v>
                </c:pt>
                <c:pt idx="87">
                  <c:v>-0.000159597074961767</c:v>
                </c:pt>
                <c:pt idx="88">
                  <c:v>-0.000149431063496956</c:v>
                </c:pt>
                <c:pt idx="89">
                  <c:v>-0.000136336895383006</c:v>
                </c:pt>
                <c:pt idx="90">
                  <c:v>-0.000121263417811732</c:v>
                </c:pt>
                <c:pt idx="91">
                  <c:v>-0.00010505067531818</c:v>
                </c:pt>
                <c:pt idx="92">
                  <c:v>-8.84228119377603E-005</c:v>
                </c:pt>
                <c:pt idx="93">
                  <c:v>-7.1985960382954E-005</c:v>
                </c:pt>
                <c:pt idx="94">
                  <c:v>-5.62302816393592E-005</c:v>
                </c:pt>
                <c:pt idx="95">
                  <c:v>-4.15353375187355E-005</c:v>
                </c:pt>
                <c:pt idx="96">
                  <c:v>-2.81780204749183E-005</c:v>
                </c:pt>
                <c:pt idx="97">
                  <c:v>-1.63423239512646E-005</c:v>
                </c:pt>
                <c:pt idx="98">
                  <c:v>-6.13030768630121E-006</c:v>
                </c:pt>
                <c:pt idx="99">
                  <c:v>2.42630872504648E-006</c:v>
                </c:pt>
                <c:pt idx="100">
                  <c:v>9.354408050059E-006</c:v>
                </c:pt>
                <c:pt idx="101">
                  <c:v>1.47279943159136E-005</c:v>
                </c:pt>
                <c:pt idx="102">
                  <c:v>1.86572884199177E-005</c:v>
                </c:pt>
                <c:pt idx="103">
                  <c:v>2.12786440605987E-005</c:v>
                </c:pt>
                <c:pt idx="104">
                  <c:v>2.27454572485767E-005</c:v>
                </c:pt>
                <c:pt idx="105">
                  <c:v>2.3220179527232E-005</c:v>
                </c:pt>
                <c:pt idx="106">
                  <c:v>2.28674898314409E-005</c:v>
                </c:pt>
                <c:pt idx="107">
                  <c:v>2.18486329635677E-005</c:v>
                </c:pt>
                <c:pt idx="108">
                  <c:v>2.03168939724935E-005</c:v>
                </c:pt>
                <c:pt idx="109">
                  <c:v>1.84141470226003E-005</c:v>
                </c:pt>
                <c:pt idx="110">
                  <c:v>1.62683941662854E-005</c:v>
                </c:pt>
                <c:pt idx="111">
                  <c:v>1.3992193161478E-005</c:v>
                </c:pt>
                <c:pt idx="112">
                  <c:v>1.16818633733008E-005</c:v>
                </c:pt>
                <c:pt idx="113">
                  <c:v>9.41735407062819E-006</c:v>
                </c:pt>
                <c:pt idx="114">
                  <c:v>7.26265925066109E-006</c:v>
                </c:pt>
                <c:pt idx="115">
                  <c:v>5.26666667853696E-006</c:v>
                </c:pt>
                <c:pt idx="116">
                  <c:v>3.46433532453418E-006</c:v>
                </c:pt>
                <c:pt idx="117">
                  <c:v>1.878104078005E-006</c:v>
                </c:pt>
                <c:pt idx="118">
                  <c:v>5.19444838137859E-007</c:v>
                </c:pt>
                <c:pt idx="119">
                  <c:v>-6.09515775644307E-007</c:v>
                </c:pt>
                <c:pt idx="120">
                  <c:v>-1.51437030923862E-006</c:v>
                </c:pt>
                <c:pt idx="121">
                  <c:v>-2.20685267125687E-006</c:v>
                </c:pt>
                <c:pt idx="122">
                  <c:v>-2.70335025990791E-006</c:v>
                </c:pt>
                <c:pt idx="123">
                  <c:v>-3.02353722180303E-006</c:v>
                </c:pt>
                <c:pt idx="124">
                  <c:v>-3.1891505216533E-006</c:v>
                </c:pt>
                <c:pt idx="125">
                  <c:v>-3.22292201252015E-006</c:v>
                </c:pt>
                <c:pt idx="126">
                  <c:v>-3.14767232471193E-006</c:v>
                </c:pt>
                <c:pt idx="127">
                  <c:v>-2.98556617033328E-0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d2!$D$10</c:f>
              <c:strCache>
                <c:ptCount val="1"/>
                <c:pt idx="0">
                  <c:v>Real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d2!$A$11:$A$138</c:f>
              <c:numCache>
                <c:formatCode>General</c:formatCode>
                <c:ptCount val="1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</c:numCache>
            </c:numRef>
          </c:xVal>
          <c:yVal>
            <c:numRef>
              <c:f>fid2!$D$11:$D$138</c:f>
              <c:numCache>
                <c:formatCode>General</c:formatCode>
                <c:ptCount val="128"/>
                <c:pt idx="0">
                  <c:v>0.5</c:v>
                </c:pt>
                <c:pt idx="1">
                  <c:v>0.388801199701029</c:v>
                </c:pt>
                <c:pt idx="2">
                  <c:v>0.269505468538017</c:v>
                </c:pt>
                <c:pt idx="3">
                  <c:v>0.15851495989197</c:v>
                </c:pt>
                <c:pt idx="4">
                  <c:v>0.0658683082289731</c:v>
                </c:pt>
                <c:pt idx="5">
                  <c:v>-0.00381704616531517</c:v>
                </c:pt>
                <c:pt idx="6">
                  <c:v>-0.0500891359178899</c:v>
                </c:pt>
                <c:pt idx="7">
                  <c:v>-0.0753402219861998</c:v>
                </c:pt>
                <c:pt idx="8">
                  <c:v>-0.0835937228815397</c:v>
                </c:pt>
                <c:pt idx="9">
                  <c:v>-0.0795032979051471</c:v>
                </c:pt>
                <c:pt idx="10">
                  <c:v>-0.0676093622525938</c:v>
                </c:pt>
                <c:pt idx="11">
                  <c:v>-0.0518537503075562</c:v>
                </c:pt>
                <c:pt idx="12">
                  <c:v>-0.0353232904967029</c:v>
                </c:pt>
                <c:pt idx="13">
                  <c:v>-0.0201763425967424</c:v>
                </c:pt>
                <c:pt idx="14">
                  <c:v>-0.00770043511688957</c:v>
                </c:pt>
                <c:pt idx="15">
                  <c:v>0.00154885325161282</c:v>
                </c:pt>
                <c:pt idx="16">
                  <c:v>0.00757054003159949</c:v>
                </c:pt>
                <c:pt idx="17">
                  <c:v>0.0107355128037586</c:v>
                </c:pt>
                <c:pt idx="18">
                  <c:v>0.011621236287532</c:v>
                </c:pt>
                <c:pt idx="19">
                  <c:v>0.0108771730055746</c:v>
                </c:pt>
                <c:pt idx="20">
                  <c:v>0.00912628401244271</c:v>
                </c:pt>
                <c:pt idx="21">
                  <c:v>0.00690205358156578</c:v>
                </c:pt>
                <c:pt idx="22">
                  <c:v>0.00461657573229931</c:v>
                </c:pt>
                <c:pt idx="23">
                  <c:v>0.00255313585837889</c:v>
                </c:pt>
                <c:pt idx="24">
                  <c:v>0.000876065881547819</c:v>
                </c:pt>
                <c:pt idx="25">
                  <c:v>-0.000348956283072054</c:v>
                </c:pt>
                <c:pt idx="26">
                  <c:v>-0.00112994300805589</c:v>
                </c:pt>
                <c:pt idx="27">
                  <c:v>-0.00152338039677039</c:v>
                </c:pt>
                <c:pt idx="28">
                  <c:v>-0.00161174505428376</c:v>
                </c:pt>
                <c:pt idx="29">
                  <c:v>-0.00148544122517798</c:v>
                </c:pt>
                <c:pt idx="30">
                  <c:v>-0.00122978030275305</c:v>
                </c:pt>
                <c:pt idx="31">
                  <c:v>-0.000916839197871784</c:v>
                </c:pt>
                <c:pt idx="32">
                  <c:v>-0.000601526331106765</c:v>
                </c:pt>
                <c:pt idx="33">
                  <c:v>-0.000320920943419581</c:v>
                </c:pt>
                <c:pt idx="34">
                  <c:v>-9.58826332837402E-005</c:v>
                </c:pt>
                <c:pt idx="35">
                  <c:v>6.60026101619667E-005</c:v>
                </c:pt>
                <c:pt idx="36">
                  <c:v>0.000166919627214263</c:v>
                </c:pt>
                <c:pt idx="37">
                  <c:v>0.000215351332575973</c:v>
                </c:pt>
                <c:pt idx="38">
                  <c:v>0.000223025853652499</c:v>
                </c:pt>
                <c:pt idx="39">
                  <c:v>0.000202496562691587</c:v>
                </c:pt>
                <c:pt idx="40">
                  <c:v>0.000165424925551814</c:v>
                </c:pt>
                <c:pt idx="41">
                  <c:v>0.000121532132834511</c:v>
                </c:pt>
                <c:pt idx="42">
                  <c:v>7.8119712481796E-005</c:v>
                </c:pt>
                <c:pt idx="43">
                  <c:v>4.00267268564484E-005</c:v>
                </c:pt>
                <c:pt idx="44">
                  <c:v>9.88454842048154E-006</c:v>
                </c:pt>
                <c:pt idx="45">
                  <c:v>-1.14582202515259E-005</c:v>
                </c:pt>
                <c:pt idx="46">
                  <c:v>-2.44456900731863E-005</c:v>
                </c:pt>
                <c:pt idx="47">
                  <c:v>-3.0337379785408E-005</c:v>
                </c:pt>
                <c:pt idx="48">
                  <c:v>-3.07944025301783E-005</c:v>
                </c:pt>
                <c:pt idx="49">
                  <c:v>-2.75558487768835E-005</c:v>
                </c:pt>
                <c:pt idx="50">
                  <c:v>-2.22128829312606E-005</c:v>
                </c:pt>
                <c:pt idx="51">
                  <c:v>-1.60743443092988E-005</c:v>
                </c:pt>
                <c:pt idx="52">
                  <c:v>-1.01091566983842E-005</c:v>
                </c:pt>
                <c:pt idx="53">
                  <c:v>-4.94685379178803E-006</c:v>
                </c:pt>
                <c:pt idx="54">
                  <c:v>-9.17000372528668E-007</c:v>
                </c:pt>
                <c:pt idx="55">
                  <c:v>1.88985188158118E-006</c:v>
                </c:pt>
                <c:pt idx="56">
                  <c:v>3.55379044719218E-006</c:v>
                </c:pt>
                <c:pt idx="57">
                  <c:v>4.26006635715544E-006</c:v>
                </c:pt>
                <c:pt idx="58">
                  <c:v>4.24309866570923E-006</c:v>
                </c:pt>
                <c:pt idx="59">
                  <c:v>3.74327953006701E-006</c:v>
                </c:pt>
                <c:pt idx="60">
                  <c:v>2.97733219549346E-006</c:v>
                </c:pt>
                <c:pt idx="61">
                  <c:v>2.12116601114663E-006</c:v>
                </c:pt>
                <c:pt idx="62">
                  <c:v>1.30308210524885E-006</c:v>
                </c:pt>
                <c:pt idx="63">
                  <c:v>6.04699445077745E-007</c:v>
                </c:pt>
                <c:pt idx="64">
                  <c:v>6.6949422040464E-008</c:v>
                </c:pt>
                <c:pt idx="65">
                  <c:v>-3.01222097427748E-007</c:v>
                </c:pt>
                <c:pt idx="66">
                  <c:v>-5.13339591089698E-007</c:v>
                </c:pt>
                <c:pt idx="67">
                  <c:v>-5.96432985264119E-007</c:v>
                </c:pt>
                <c:pt idx="68">
                  <c:v>-5.8347362251666E-007</c:v>
                </c:pt>
                <c:pt idx="69">
                  <c:v>-5.07619991574111E-007</c:v>
                </c:pt>
                <c:pt idx="70">
                  <c:v>-3.98338981359014E-007</c:v>
                </c:pt>
                <c:pt idx="71">
                  <c:v>-2.79230839239712E-007</c:v>
                </c:pt>
                <c:pt idx="72">
                  <c:v>-1.67246536837336E-007</c:v>
                </c:pt>
                <c:pt idx="73">
                  <c:v>-7.29285876590604E-008</c:v>
                </c:pt>
                <c:pt idx="74">
                  <c:v>-1.31018322527292E-009</c:v>
                </c:pt>
                <c:pt idx="75">
                  <c:v>4.68478909976784E-008</c:v>
                </c:pt>
                <c:pt idx="76">
                  <c:v>7.37363069733217E-008</c:v>
                </c:pt>
                <c:pt idx="77">
                  <c:v>8.32719780007667E-008</c:v>
                </c:pt>
                <c:pt idx="78">
                  <c:v>8.0078055107848E-008</c:v>
                </c:pt>
                <c:pt idx="79">
                  <c:v>6.87188994556728E-008</c:v>
                </c:pt>
                <c:pt idx="80">
                  <c:v>5.31940366156627E-008</c:v>
                </c:pt>
                <c:pt idx="81">
                  <c:v>3.66639651657953E-008</c:v>
                </c:pt>
                <c:pt idx="82">
                  <c:v>2.13629454959993E-008</c:v>
                </c:pt>
                <c:pt idx="83">
                  <c:v>8.64716453418378E-009</c:v>
                </c:pt>
                <c:pt idx="84">
                  <c:v>-8.71898828723694E-010</c:v>
                </c:pt>
                <c:pt idx="85">
                  <c:v>-7.1523489711346E-009</c:v>
                </c:pt>
                <c:pt idx="86">
                  <c:v>-1.05389161796217E-008</c:v>
                </c:pt>
                <c:pt idx="87">
                  <c:v>-1.15958101251481E-008</c:v>
                </c:pt>
                <c:pt idx="88">
                  <c:v>-1.09694127739619E-008</c:v>
                </c:pt>
                <c:pt idx="89">
                  <c:v>-9.2867794092189E-009</c:v>
                </c:pt>
                <c:pt idx="90">
                  <c:v>-7.0898266270264E-009</c:v>
                </c:pt>
                <c:pt idx="91">
                  <c:v>-4.80101799193021E-009</c:v>
                </c:pt>
                <c:pt idx="92">
                  <c:v>-2.71411330918171E-009</c:v>
                </c:pt>
                <c:pt idx="93">
                  <c:v>-1.00278344156892E-009</c:v>
                </c:pt>
                <c:pt idx="94">
                  <c:v>2.59790937867334E-010</c:v>
                </c:pt>
                <c:pt idx="95">
                  <c:v>1.07621395597335E-009</c:v>
                </c:pt>
                <c:pt idx="96">
                  <c:v>1.49959003543885E-009</c:v>
                </c:pt>
                <c:pt idx="97">
                  <c:v>1.61076183084107E-009</c:v>
                </c:pt>
                <c:pt idx="98">
                  <c:v>1.49985926746458E-009</c:v>
                </c:pt>
                <c:pt idx="99">
                  <c:v>1.2528623856899E-009</c:v>
                </c:pt>
                <c:pt idx="100">
                  <c:v>9.4307186125227E-010</c:v>
                </c:pt>
                <c:pt idx="101">
                  <c:v>6.26851112184682E-010</c:v>
                </c:pt>
                <c:pt idx="102">
                  <c:v>3.42721884355776E-010</c:v>
                </c:pt>
                <c:pt idx="103">
                  <c:v>1.12811852828163E-010</c:v>
                </c:pt>
                <c:pt idx="104">
                  <c:v>-5.42878144184411E-011</c:v>
                </c:pt>
                <c:pt idx="105">
                  <c:v>-1.60048715881287E-010</c:v>
                </c:pt>
                <c:pt idx="106">
                  <c:v>-2.12518320720871E-010</c:v>
                </c:pt>
                <c:pt idx="107">
                  <c:v>-2.23225649621401E-010</c:v>
                </c:pt>
                <c:pt idx="108">
                  <c:v>-2.04706310978337E-010</c:v>
                </c:pt>
                <c:pt idx="109">
                  <c:v>-1.68727609448444E-010</c:v>
                </c:pt>
                <c:pt idx="110">
                  <c:v>-1.25187244106182E-010</c:v>
                </c:pt>
                <c:pt idx="111">
                  <c:v>-8.15903038500325E-011</c:v>
                </c:pt>
                <c:pt idx="112">
                  <c:v>-4.29741128511247E-011</c:v>
                </c:pt>
                <c:pt idx="113">
                  <c:v>-1.21419302976035E-011</c:v>
                </c:pt>
                <c:pt idx="114">
                  <c:v>9.92322103912864E-012</c:v>
                </c:pt>
                <c:pt idx="115">
                  <c:v>2.35716202556979E-011</c:v>
                </c:pt>
                <c:pt idx="116">
                  <c:v>3.00069629534792E-011</c:v>
                </c:pt>
                <c:pt idx="117">
                  <c:v>3.0866443207854E-011</c:v>
                </c:pt>
                <c:pt idx="118">
                  <c:v>2.78893718105033E-011</c:v>
                </c:pt>
                <c:pt idx="119">
                  <c:v>2.26832892432818E-011</c:v>
                </c:pt>
                <c:pt idx="120">
                  <c:v>1.6582355287892E-011</c:v>
                </c:pt>
                <c:pt idx="121">
                  <c:v>1.05838950294081E-011</c:v>
                </c:pt>
                <c:pt idx="122">
                  <c:v>5.34463917981531E-012</c:v>
                </c:pt>
                <c:pt idx="123">
                  <c:v>1.21741149697607E-012</c:v>
                </c:pt>
                <c:pt idx="124">
                  <c:v>-1.68929457884119E-012</c:v>
                </c:pt>
                <c:pt idx="125">
                  <c:v>-3.44325436630491E-012</c:v>
                </c:pt>
                <c:pt idx="126">
                  <c:v>-4.22259769412404E-012</c:v>
                </c:pt>
                <c:pt idx="127">
                  <c:v>-4.25892177198697E-0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id2!$E$10</c:f>
              <c:strCache>
                <c:ptCount val="1"/>
                <c:pt idx="0">
                  <c:v>Imaginary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d2!$A$11:$A$138</c:f>
              <c:numCache>
                <c:formatCode>General</c:formatCode>
                <c:ptCount val="1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</c:numCache>
            </c:numRef>
          </c:xVal>
          <c:yVal>
            <c:numRef>
              <c:f>fid2!$E$11:$E$138</c:f>
              <c:numCache>
                <c:formatCode>General</c:formatCode>
                <c:ptCount val="128"/>
                <c:pt idx="0">
                  <c:v>0</c:v>
                </c:pt>
                <c:pt idx="1">
                  <c:v>0.12811572354692</c:v>
                </c:pt>
                <c:pt idx="2">
                  <c:v>0.199246188062431</c:v>
                </c:pt>
                <c:pt idx="3">
                  <c:v>0.223990090112259</c:v>
                </c:pt>
                <c:pt idx="4">
                  <c:v>0.214791749072717</c:v>
                </c:pt>
                <c:pt idx="5">
                  <c:v>0.183900111385842</c:v>
                </c:pt>
                <c:pt idx="6">
                  <c:v>0.142023120601374</c:v>
                </c:pt>
                <c:pt idx="7">
                  <c:v>0.0976031075702748</c:v>
                </c:pt>
                <c:pt idx="8">
                  <c:v>0.0565918765318478</c:v>
                </c:pt>
                <c:pt idx="9">
                  <c:v>0.0225866383959315</c:v>
                </c:pt>
                <c:pt idx="10">
                  <c:v>-0.00280782085986544</c:v>
                </c:pt>
                <c:pt idx="11">
                  <c:v>-0.0195070129647962</c:v>
                </c:pt>
                <c:pt idx="12">
                  <c:v>-0.0284552615651403</c:v>
                </c:pt>
                <c:pt idx="13">
                  <c:v>-0.0311778175087524</c:v>
                </c:pt>
                <c:pt idx="14">
                  <c:v>-0.0294137591635498</c:v>
                </c:pt>
                <c:pt idx="15">
                  <c:v>-0.0248453033342634</c:v>
                </c:pt>
                <c:pt idx="16">
                  <c:v>-0.0189229025765984</c:v>
                </c:pt>
                <c:pt idx="17">
                  <c:v>-0.0127746840196357</c:v>
                </c:pt>
                <c:pt idx="18">
                  <c:v>-0.00718284896427032</c:v>
                </c:pt>
                <c:pt idx="19">
                  <c:v>-0.00260767439818543</c:v>
                </c:pt>
                <c:pt idx="20">
                  <c:v>0.000759339910620128</c:v>
                </c:pt>
                <c:pt idx="21">
                  <c:v>0.00292890549555752</c:v>
                </c:pt>
                <c:pt idx="22">
                  <c:v>0.00404604711809121</c:v>
                </c:pt>
                <c:pt idx="23">
                  <c:v>0.00432912782762686</c:v>
                </c:pt>
                <c:pt idx="24">
                  <c:v>0.00402053388170045</c:v>
                </c:pt>
                <c:pt idx="25">
                  <c:v>0.00335085242186608</c:v>
                </c:pt>
                <c:pt idx="26">
                  <c:v>0.00251621730990122</c:v>
                </c:pt>
                <c:pt idx="27">
                  <c:v>0.00166708968550845</c:v>
                </c:pt>
                <c:pt idx="28">
                  <c:v>0.000905994975930924</c:v>
                </c:pt>
                <c:pt idx="29">
                  <c:v>0.000291524099524629</c:v>
                </c:pt>
                <c:pt idx="30">
                  <c:v>-0.000153926915426323</c:v>
                </c:pt>
                <c:pt idx="31">
                  <c:v>-0.00043480232534998</c:v>
                </c:pt>
                <c:pt idx="32">
                  <c:v>-0.00057302636588078</c:v>
                </c:pt>
                <c:pt idx="33">
                  <c:v>-0.000599716639314071</c:v>
                </c:pt>
                <c:pt idx="34">
                  <c:v>-0.000548571135427079</c:v>
                </c:pt>
                <c:pt idx="35">
                  <c:v>-0.000451138377028268</c:v>
                </c:pt>
                <c:pt idx="36">
                  <c:v>-0.00033389434012576</c:v>
                </c:pt>
                <c:pt idx="37">
                  <c:v>-0.000216866982399083</c:v>
                </c:pt>
                <c:pt idx="38">
                  <c:v>-0.000113456502285082</c:v>
                </c:pt>
                <c:pt idx="39">
                  <c:v>-3.10778111839264E-005</c:v>
                </c:pt>
                <c:pt idx="40">
                  <c:v>2.77198067452086E-005</c:v>
                </c:pt>
                <c:pt idx="41">
                  <c:v>6.39420562955674E-005</c:v>
                </c:pt>
                <c:pt idx="42">
                  <c:v>8.08618506627218E-005</c:v>
                </c:pt>
                <c:pt idx="43">
                  <c:v>8.28950960711886E-005</c:v>
                </c:pt>
                <c:pt idx="44">
                  <c:v>7.47155317484778E-005</c:v>
                </c:pt>
                <c:pt idx="45">
                  <c:v>6.06317089058661E-005</c:v>
                </c:pt>
                <c:pt idx="46">
                  <c:v>4.42114059688802E-005</c:v>
                </c:pt>
                <c:pt idx="47">
                  <c:v>2.81151408196796E-005</c:v>
                </c:pt>
                <c:pt idx="48">
                  <c:v>1.40890102374591E-005</c:v>
                </c:pt>
                <c:pt idx="49">
                  <c:v>3.06515384315061E-006</c:v>
                </c:pt>
                <c:pt idx="50">
                  <c:v>-4.6772040250295E-006</c:v>
                </c:pt>
                <c:pt idx="51">
                  <c:v>-9.32864420995884E-006</c:v>
                </c:pt>
                <c:pt idx="52">
                  <c:v>-1.13727286242883E-005</c:v>
                </c:pt>
                <c:pt idx="53">
                  <c:v>-1.14337449157204E-005</c:v>
                </c:pt>
                <c:pt idx="54">
                  <c:v>-1.01584469862468E-005</c:v>
                </c:pt>
                <c:pt idx="55">
                  <c:v>-8.1341970831427E-006</c:v>
                </c:pt>
                <c:pt idx="56">
                  <c:v>-5.84093168665041E-006</c:v>
                </c:pt>
                <c:pt idx="57">
                  <c:v>-3.63132962533055E-006</c:v>
                </c:pt>
                <c:pt idx="58">
                  <c:v>-1.73216766226709E-006</c:v>
                </c:pt>
                <c:pt idx="59">
                  <c:v>-2.5972241906893E-007</c:v>
                </c:pt>
                <c:pt idx="60">
                  <c:v>7.57185154619308E-007</c:v>
                </c:pt>
                <c:pt idx="61">
                  <c:v>1.35167512995396E-006</c:v>
                </c:pt>
                <c:pt idx="62">
                  <c:v>1.59457526082665E-006</c:v>
                </c:pt>
                <c:pt idx="63">
                  <c:v>1.57383616235597E-006</c:v>
                </c:pt>
                <c:pt idx="64">
                  <c:v>1.37876178998283E-006</c:v>
                </c:pt>
                <c:pt idx="65">
                  <c:v>1.08928302338605E-006</c:v>
                </c:pt>
                <c:pt idx="66">
                  <c:v>7.69846518692369E-007</c:v>
                </c:pt>
                <c:pt idx="67">
                  <c:v>4.67100753831034E-007</c:v>
                </c:pt>
                <c:pt idx="68">
                  <c:v>2.10393780032798E-007</c:v>
                </c:pt>
                <c:pt idx="69">
                  <c:v>1.40984175342445E-008</c:v>
                </c:pt>
                <c:pt idx="70">
                  <c:v>-1.19105241712396E-007</c:v>
                </c:pt>
                <c:pt idx="71">
                  <c:v>-1.94683495364427E-007</c:v>
                </c:pt>
                <c:pt idx="72">
                  <c:v>-2.22934075130976E-007</c:v>
                </c:pt>
                <c:pt idx="73">
                  <c:v>-2.16207893885589E-007</c:v>
                </c:pt>
                <c:pt idx="74">
                  <c:v>-1.8681037460549E-007</c:v>
                </c:pt>
                <c:pt idx="75">
                  <c:v>-1.45599905670196E-007</c:v>
                </c:pt>
                <c:pt idx="76">
                  <c:v>-1.01214933098228E-007</c:v>
                </c:pt>
                <c:pt idx="77">
                  <c:v>-5.98114141933713E-008</c:v>
                </c:pt>
                <c:pt idx="78">
                  <c:v>-2.5172599762893E-008</c:v>
                </c:pt>
                <c:pt idx="79">
                  <c:v>9.44241965931035E-010</c:v>
                </c:pt>
                <c:pt idx="80">
                  <c:v>1.83421878685472E-008</c:v>
                </c:pt>
                <c:pt idx="81">
                  <c:v>2.78929142756595E-008</c:v>
                </c:pt>
                <c:pt idx="82">
                  <c:v>3.10840579176986E-008</c:v>
                </c:pt>
                <c:pt idx="83">
                  <c:v>2.96448964585816E-008</c:v>
                </c:pt>
                <c:pt idx="84">
                  <c:v>2.5267618098071E-008</c:v>
                </c:pt>
                <c:pt idx="85">
                  <c:v>1.94247525616316E-008</c:v>
                </c:pt>
                <c:pt idx="86">
                  <c:v>1.3272077472722E-008</c:v>
                </c:pt>
                <c:pt idx="87">
                  <c:v>7.61999754433351E-009</c:v>
                </c:pt>
                <c:pt idx="88">
                  <c:v>2.95411716531942E-009</c:v>
                </c:pt>
                <c:pt idx="89">
                  <c:v>-5.13579912974717E-010</c:v>
                </c:pt>
                <c:pt idx="90">
                  <c:v>-2.77892589947927E-009</c:v>
                </c:pt>
                <c:pt idx="91">
                  <c:v>-3.97753598348301E-009</c:v>
                </c:pt>
                <c:pt idx="92">
                  <c:v>-4.32311331206024E-009</c:v>
                </c:pt>
                <c:pt idx="93">
                  <c:v>-4.05710446513329E-009</c:v>
                </c:pt>
                <c:pt idx="94">
                  <c:v>-3.41175881906739E-009</c:v>
                </c:pt>
                <c:pt idx="95">
                  <c:v>-2.58642523593632E-009</c:v>
                </c:pt>
                <c:pt idx="96">
                  <c:v>-1.73545061001648E-009</c:v>
                </c:pt>
                <c:pt idx="97">
                  <c:v>-9.65248433564581E-010</c:v>
                </c:pt>
                <c:pt idx="98">
                  <c:v>-3.37851663118965E-010</c:v>
                </c:pt>
                <c:pt idx="99">
                  <c:v>1.21596846656272E-010</c:v>
                </c:pt>
                <c:pt idx="100">
                  <c:v>4.15576741814404E-010</c:v>
                </c:pt>
                <c:pt idx="101">
                  <c:v>5.6479813929272E-010</c:v>
                </c:pt>
                <c:pt idx="102">
                  <c:v>5.998073558793E-010</c:v>
                </c:pt>
                <c:pt idx="103">
                  <c:v>5.54227763489954E-010</c:v>
                </c:pt>
                <c:pt idx="104">
                  <c:v>4.59874783004522E-010</c:v>
                </c:pt>
                <c:pt idx="105">
                  <c:v>3.43689489440818E-010</c:v>
                </c:pt>
                <c:pt idx="106">
                  <c:v>2.26244257562675E-010</c:v>
                </c:pt>
                <c:pt idx="107">
                  <c:v>1.21474200679412E-010</c:v>
                </c:pt>
                <c:pt idx="108">
                  <c:v>3.7261198682804E-011</c:v>
                </c:pt>
                <c:pt idx="109">
                  <c:v>-2.34777967908754E-011</c:v>
                </c:pt>
                <c:pt idx="110">
                  <c:v>-6.14897106509176E-011</c:v>
                </c:pt>
                <c:pt idx="111">
                  <c:v>-7.98914552557086E-011</c:v>
                </c:pt>
                <c:pt idx="112">
                  <c:v>-8.30297889228813E-011</c:v>
                </c:pt>
                <c:pt idx="113">
                  <c:v>-7.55754822116963E-011</c:v>
                </c:pt>
                <c:pt idx="114">
                  <c:v>-6.187882067445E-011</c:v>
                </c:pt>
                <c:pt idx="115">
                  <c:v>-4.55744781419341E-011</c:v>
                </c:pt>
                <c:pt idx="116">
                  <c:v>-2.93990331862006E-011</c:v>
                </c:pt>
                <c:pt idx="117">
                  <c:v>-1.51720312052292E-011</c:v>
                </c:pt>
                <c:pt idx="118">
                  <c:v>-3.88885445920083E-012</c:v>
                </c:pt>
                <c:pt idx="119">
                  <c:v>4.12215153914342E-012</c:v>
                </c:pt>
                <c:pt idx="120">
                  <c:v>9.01756695519103E-012</c:v>
                </c:pt>
                <c:pt idx="121">
                  <c:v>1.1261002592766E-011</c:v>
                </c:pt>
                <c:pt idx="122">
                  <c:v>1.14685093750822E-011</c:v>
                </c:pt>
                <c:pt idx="123">
                  <c:v>1.02874050388673E-011</c:v>
                </c:pt>
                <c:pt idx="124">
                  <c:v>8.31144995142292E-012</c:v>
                </c:pt>
                <c:pt idx="125">
                  <c:v>6.03015303023233E-012</c:v>
                </c:pt>
                <c:pt idx="126">
                  <c:v>3.80679141607976E-012</c:v>
                </c:pt>
                <c:pt idx="127">
                  <c:v>1.87820782150627E-0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id2!$F$10</c:f>
              <c:strCache>
                <c:ptCount val="1"/>
                <c:pt idx="0">
                  <c:v>Real-to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d2!$A$11:$A$138</c:f>
              <c:numCache>
                <c:formatCode>General</c:formatCode>
                <c:ptCount val="1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</c:numCache>
            </c:numRef>
          </c:xVal>
          <c:yVal>
            <c:numRef>
              <c:f>fid2!$F$11:$F$138</c:f>
              <c:numCache>
                <c:formatCode>General</c:formatCode>
                <c:ptCount val="128"/>
                <c:pt idx="0">
                  <c:v>1.5</c:v>
                </c:pt>
                <c:pt idx="1">
                  <c:v>1.2822028877675</c:v>
                </c:pt>
                <c:pt idx="2">
                  <c:v>1.04710786794007</c:v>
                </c:pt>
                <c:pt idx="3">
                  <c:v>0.81648211556084</c:v>
                </c:pt>
                <c:pt idx="4">
                  <c:v>0.604879245305007</c:v>
                </c:pt>
                <c:pt idx="5">
                  <c:v>0.420591571113371</c:v>
                </c:pt>
                <c:pt idx="6">
                  <c:v>0.26694078386605</c:v>
                </c:pt>
                <c:pt idx="7">
                  <c:v>0.143653522181536</c:v>
                </c:pt>
                <c:pt idx="8">
                  <c:v>0.0481428935764066</c:v>
                </c:pt>
                <c:pt idx="9">
                  <c:v>-0.0234127799395752</c:v>
                </c:pt>
                <c:pt idx="10">
                  <c:v>-0.0752434545832241</c:v>
                </c:pt>
                <c:pt idx="11">
                  <c:v>-0.111417404272124</c:v>
                </c:pt>
                <c:pt idx="12">
                  <c:v>-0.135501562332483</c:v>
                </c:pt>
                <c:pt idx="13">
                  <c:v>-0.150408621661591</c:v>
                </c:pt>
                <c:pt idx="14">
                  <c:v>-0.158380879089289</c:v>
                </c:pt>
                <c:pt idx="15">
                  <c:v>-0.161062300841656</c:v>
                </c:pt>
                <c:pt idx="16">
                  <c:v>-0.15961690573148</c:v>
                </c:pt>
                <c:pt idx="17">
                  <c:v>-0.154860827083093</c:v>
                </c:pt>
                <c:pt idx="18">
                  <c:v>-0.147385359522762</c:v>
                </c:pt>
                <c:pt idx="19">
                  <c:v>-0.137657533153146</c:v>
                </c:pt>
                <c:pt idx="20">
                  <c:v>-0.126092440492745</c:v>
                </c:pt>
                <c:pt idx="21">
                  <c:v>-0.113097288049147</c:v>
                </c:pt>
                <c:pt idx="22">
                  <c:v>-0.0990909248828131</c:v>
                </c:pt>
                <c:pt idx="23">
                  <c:v>-0.0845046250288372</c:v>
                </c:pt>
                <c:pt idx="24">
                  <c:v>-0.0697705151118579</c:v>
                </c:pt>
                <c:pt idx="25">
                  <c:v>-0.0553036395818654</c:v>
                </c:pt>
                <c:pt idx="26">
                  <c:v>-0.0414826282015408</c:v>
                </c:pt>
                <c:pt idx="27">
                  <c:v>-0.0286326052941359</c:v>
                </c:pt>
                <c:pt idx="28">
                  <c:v>-0.0170126152880629</c:v>
                </c:pt>
                <c:pt idx="29">
                  <c:v>-0.00680861203869952</c:v>
                </c:pt>
                <c:pt idx="30">
                  <c:v>0.0018679262004726</c:v>
                </c:pt>
                <c:pt idx="31">
                  <c:v>0.008976396889278</c:v>
                </c:pt>
                <c:pt idx="32">
                  <c:v>0.0145395537320922</c:v>
                </c:pt>
                <c:pt idx="33">
                  <c:v>0.0186333153997931</c:v>
                </c:pt>
                <c:pt idx="34">
                  <c:v>0.0213751429742335</c:v>
                </c:pt>
                <c:pt idx="35">
                  <c:v>0.022912087459414</c:v>
                </c:pt>
                <c:pt idx="36">
                  <c:v>0.0234093922022783</c:v>
                </c:pt>
                <c:pt idx="37">
                  <c:v>0.023040287545866</c:v>
                </c:pt>
                <c:pt idx="38">
                  <c:v>0.0219773718648017</c:v>
                </c:pt>
                <c:pt idx="39">
                  <c:v>0.0203857582461133</c:v>
                </c:pt>
                <c:pt idx="40">
                  <c:v>0.0184179929504372</c:v>
                </c:pt>
                <c:pt idx="41">
                  <c:v>0.0162106252651581</c:v>
                </c:pt>
                <c:pt idx="42">
                  <c:v>0.0138822268756134</c:v>
                </c:pt>
                <c:pt idx="43">
                  <c:v>0.0115326166738718</c:v>
                </c:pt>
                <c:pt idx="44">
                  <c:v>0.00924303601301911</c:v>
                </c:pt>
                <c:pt idx="45">
                  <c:v>0.00707703116690381</c:v>
                </c:pt>
                <c:pt idx="46">
                  <c:v>0.0050818260266846</c:v>
                </c:pt>
                <c:pt idx="47">
                  <c:v>0.00329000190903857</c:v>
                </c:pt>
                <c:pt idx="48">
                  <c:v>0.00172133736056546</c:v>
                </c:pt>
                <c:pt idx="49">
                  <c:v>0.0003846952145389</c:v>
                </c:pt>
                <c:pt idx="50">
                  <c:v>-0.000720125449075368</c:v>
                </c:pt>
                <c:pt idx="51">
                  <c:v>-0.00160062949726693</c:v>
                </c:pt>
                <c:pt idx="52">
                  <c:v>-0.00226999517281017</c:v>
                </c:pt>
                <c:pt idx="53">
                  <c:v>-0.00274559478338135</c:v>
                </c:pt>
                <c:pt idx="54">
                  <c:v>-0.00304767779391332</c:v>
                </c:pt>
                <c:pt idx="55">
                  <c:v>-0.00319821987697211</c:v>
                </c:pt>
                <c:pt idx="56">
                  <c:v>-0.00321993631812033</c:v>
                </c:pt>
                <c:pt idx="57">
                  <c:v>-0.00313545469432588</c:v>
                </c:pt>
                <c:pt idx="58">
                  <c:v>-0.00296663935169025</c:v>
                </c:pt>
                <c:pt idx="59">
                  <c:v>-0.00273405848239599</c:v>
                </c:pt>
                <c:pt idx="60">
                  <c:v>-0.00245658327331061</c:v>
                </c:pt>
                <c:pt idx="61">
                  <c:v>-0.0021511075293908</c:v>
                </c:pt>
                <c:pt idx="62">
                  <c:v>-0.00183237531363832</c:v>
                </c:pt>
                <c:pt idx="63">
                  <c:v>-0.00151290349747602</c:v>
                </c:pt>
                <c:pt idx="64">
                  <c:v>-0.00120298571279149</c:v>
                </c:pt>
                <c:pt idx="65">
                  <c:v>-0.000910764074751384</c:v>
                </c:pt>
                <c:pt idx="66">
                  <c:v>-0.000642355226430252</c:v>
                </c:pt>
                <c:pt idx="67">
                  <c:v>-0.000402017746330116</c:v>
                </c:pt>
                <c:pt idx="68">
                  <c:v>-0.000192348740189997</c:v>
                </c:pt>
                <c:pt idx="69">
                  <c:v>-1.44984715429984E-005</c:v>
                </c:pt>
                <c:pt idx="70">
                  <c:v>0.000131606881342574</c:v>
                </c:pt>
                <c:pt idx="71">
                  <c:v>0.000247042882929637</c:v>
                </c:pt>
                <c:pt idx="72">
                  <c:v>0.000333672007891688</c:v>
                </c:pt>
                <c:pt idx="73">
                  <c:v>0.000393941957852104</c:v>
                </c:pt>
                <c:pt idx="74">
                  <c:v>0.000430701354968722</c:v>
                </c:pt>
                <c:pt idx="75">
                  <c:v>0.00044703571939519</c:v>
                </c:pt>
                <c:pt idx="76">
                  <c:v>0.00044612544361197</c:v>
                </c:pt>
                <c:pt idx="77">
                  <c:v>0.000431126433136327</c:v>
                </c:pt>
                <c:pt idx="78">
                  <c:v>0.000405073203438282</c:v>
                </c:pt>
                <c:pt idx="79">
                  <c:v>0.000370803510700472</c:v>
                </c:pt>
                <c:pt idx="80">
                  <c:v>0.000330903045140243</c:v>
                </c:pt>
                <c:pt idx="81">
                  <c:v>0.000287668319626753</c:v>
                </c:pt>
                <c:pt idx="82">
                  <c:v>0.000243085628614517</c:v>
                </c:pt>
                <c:pt idx="83">
                  <c:v>0.000198823815630337</c:v>
                </c:pt>
                <c:pt idx="84">
                  <c:v>0.000156238553064763</c:v>
                </c:pt>
                <c:pt idx="85">
                  <c:v>0.000116385887059712</c:v>
                </c:pt>
                <c:pt idx="86">
                  <c:v>8.00429147967171E-005</c:v>
                </c:pt>
                <c:pt idx="87">
                  <c:v>4.77336247470746E-005</c:v>
                </c:pt>
                <c:pt idx="88">
                  <c:v>1.97581274281891E-005</c:v>
                </c:pt>
                <c:pt idx="89">
                  <c:v>-3.77627818354775E-006</c:v>
                </c:pt>
                <c:pt idx="90">
                  <c:v>-2.29235303296788E-005</c:v>
                </c:pt>
                <c:pt idx="91">
                  <c:v>-3.78678225686459E-005</c:v>
                </c:pt>
                <c:pt idx="92">
                  <c:v>-4.88940942596817E-005</c:v>
                </c:pt>
                <c:pt idx="93">
                  <c:v>-5.63606657448042E-005</c:v>
                </c:pt>
                <c:pt idx="94">
                  <c:v>-6.06744997798781E-005</c:v>
                </c:pt>
                <c:pt idx="95">
                  <c:v>-6.22693997336549E-005</c:v>
                </c:pt>
                <c:pt idx="96">
                  <c:v>-6.15873054703212E-005</c:v>
                </c:pt>
                <c:pt idx="97">
                  <c:v>-5.90627203848962E-005</c:v>
                </c:pt>
                <c:pt idx="98">
                  <c:v>-5.51101976944995E-005</c:v>
                </c:pt>
                <c:pt idx="99">
                  <c:v>-5.01147300712957E-005</c:v>
                </c:pt>
                <c:pt idx="100">
                  <c:v>-4.44248227906599E-005</c:v>
                </c:pt>
                <c:pt idx="101">
                  <c:v>-3.8347985130796E-005</c:v>
                </c:pt>
                <c:pt idx="102">
                  <c:v>-3.21483458967133E-005</c:v>
                </c:pt>
                <c:pt idx="103">
                  <c:v>-2.6046084582661E-005</c:v>
                </c:pt>
                <c:pt idx="104">
                  <c:v>-2.02183676845829E-005</c:v>
                </c:pt>
                <c:pt idx="105">
                  <c:v>-1.48014878781475E-005</c:v>
                </c:pt>
                <c:pt idx="106">
                  <c:v>-9.89392010189679E-006</c:v>
                </c:pt>
                <c:pt idx="107">
                  <c:v>-5.56003105811075E-006</c:v>
                </c:pt>
                <c:pt idx="108">
                  <c:v>-1.83420545136831E-006</c:v>
                </c:pt>
                <c:pt idx="109">
                  <c:v>1.27481820293153E-006</c:v>
                </c:pt>
                <c:pt idx="110">
                  <c:v>3.77957857591826E-006</c:v>
                </c:pt>
                <c:pt idx="111">
                  <c:v>5.70963484469066E-006</c:v>
                </c:pt>
                <c:pt idx="112">
                  <c:v>7.10753792027151E-006</c:v>
                </c:pt>
                <c:pt idx="113">
                  <c:v>8.02511695960884E-006</c:v>
                </c:pt>
                <c:pt idx="114">
                  <c:v>8.52014263753191E-006</c:v>
                </c:pt>
                <c:pt idx="115">
                  <c:v>8.65340547780048E-006</c:v>
                </c:pt>
                <c:pt idx="116">
                  <c:v>8.4862273383814E-006</c:v>
                </c:pt>
                <c:pt idx="117">
                  <c:v>8.07840702403373E-006</c:v>
                </c:pt>
                <c:pt idx="118">
                  <c:v>7.48658694950582E-006</c:v>
                </c:pt>
                <c:pt idx="119">
                  <c:v>6.76301669240406E-006</c:v>
                </c:pt>
                <c:pt idx="120">
                  <c:v>5.9546809733422E-006</c:v>
                </c:pt>
                <c:pt idx="121">
                  <c:v>5.10275384330459E-006</c:v>
                </c:pt>
                <c:pt idx="122">
                  <c:v>4.24233736693244E-006</c:v>
                </c:pt>
                <c:pt idx="123">
                  <c:v>3.40244156598199E-006</c:v>
                </c:pt>
                <c:pt idx="124">
                  <c:v>2.60616252120313E-006</c:v>
                </c:pt>
                <c:pt idx="125">
                  <c:v>1.87101701793175E-006</c:v>
                </c:pt>
                <c:pt idx="126">
                  <c:v>1.2093946675578E-006</c:v>
                </c:pt>
                <c:pt idx="127">
                  <c:v>6.2909176988827E-00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id2!$G$10</c:f>
              <c:strCache>
                <c:ptCount val="1"/>
                <c:pt idx="0">
                  <c:v>Imaginary-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d2!$A$11:$A$138</c:f>
              <c:numCache>
                <c:formatCode>General</c:formatCode>
                <c:ptCount val="1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</c:numCache>
            </c:numRef>
          </c:xVal>
          <c:yVal>
            <c:numRef>
              <c:f>fid2!$G$11:$G$138</c:f>
              <c:numCache>
                <c:formatCode>General</c:formatCode>
                <c:ptCount val="128"/>
                <c:pt idx="0">
                  <c:v>0</c:v>
                </c:pt>
                <c:pt idx="1">
                  <c:v>-0.015286427196932</c:v>
                </c:pt>
                <c:pt idx="2">
                  <c:v>-0.0569852590314086</c:v>
                </c:pt>
                <c:pt idx="3">
                  <c:v>-0.116437373754926</c:v>
                </c:pt>
                <c:pt idx="4">
                  <c:v>-0.183700627052144</c:v>
                </c:pt>
                <c:pt idx="5">
                  <c:v>-0.24940897777689</c:v>
                </c:pt>
                <c:pt idx="6">
                  <c:v>-0.305957059623144</c:v>
                </c:pt>
                <c:pt idx="7">
                  <c:v>-0.348085914009798</c:v>
                </c:pt>
                <c:pt idx="8">
                  <c:v>-0.372991621613585</c:v>
                </c:pt>
                <c:pt idx="9">
                  <c:v>-0.380095298144485</c:v>
                </c:pt>
                <c:pt idx="10">
                  <c:v>-0.370608043631549</c:v>
                </c:pt>
                <c:pt idx="11">
                  <c:v>-0.347005607601053</c:v>
                </c:pt>
                <c:pt idx="12">
                  <c:v>-0.312501502767887</c:v>
                </c:pt>
                <c:pt idx="13">
                  <c:v>-0.270579429249169</c:v>
                </c:pt>
                <c:pt idx="14">
                  <c:v>-0.224619974304099</c:v>
                </c:pt>
                <c:pt idx="15">
                  <c:v>-0.177634965721217</c:v>
                </c:pt>
                <c:pt idx="16">
                  <c:v>-0.132106655640294</c:v>
                </c:pt>
                <c:pt idx="17">
                  <c:v>-0.0899182007686433</c:v>
                </c:pt>
                <c:pt idx="18">
                  <c:v>-0.0523561257561334</c:v>
                </c:pt>
                <c:pt idx="19">
                  <c:v>-0.0201636683178754</c:v>
                </c:pt>
                <c:pt idx="20">
                  <c:v>0.00637498163035101</c:v>
                </c:pt>
                <c:pt idx="21">
                  <c:v>0.0273365852024258</c:v>
                </c:pt>
                <c:pt idx="22">
                  <c:v>0.0430600730476836</c:v>
                </c:pt>
                <c:pt idx="23">
                  <c:v>0.0540562030878702</c:v>
                </c:pt>
                <c:pt idx="24">
                  <c:v>0.060931057011981</c:v>
                </c:pt>
                <c:pt idx="25">
                  <c:v>0.0643256815123587</c:v>
                </c:pt>
                <c:pt idx="26">
                  <c:v>0.0648718523274061</c:v>
                </c:pt>
                <c:pt idx="27">
                  <c:v>0.0631623811156393</c:v>
                </c:pt>
                <c:pt idx="28">
                  <c:v>0.0597335133030304</c:v>
                </c:pt>
                <c:pt idx="29">
                  <c:v>0.0550566461925675</c:v>
                </c:pt>
                <c:pt idx="30">
                  <c:v>0.0495366797531004</c:v>
                </c:pt>
                <c:pt idx="31">
                  <c:v>0.043514651778423</c:v>
                </c:pt>
                <c:pt idx="32">
                  <c:v>0.037272778787316</c:v>
                </c:pt>
                <c:pt idx="33">
                  <c:v>0.0310405261251391</c:v>
                </c:pt>
                <c:pt idx="34">
                  <c:v>0.0250007969038443</c:v>
                </c:pt>
                <c:pt idx="35">
                  <c:v>0.019295718907494</c:v>
                </c:pt>
                <c:pt idx="36">
                  <c:v>0.0140318035884149</c:v>
                </c:pt>
                <c:pt idx="37">
                  <c:v>0.00928445124134297</c:v>
                </c:pt>
                <c:pt idx="38">
                  <c:v>0.00510189229408577</c:v>
                </c:pt>
                <c:pt idx="39">
                  <c:v>0.00150870360132451</c:v>
                </c:pt>
                <c:pt idx="40">
                  <c:v>-0.00149096001449505</c:v>
                </c:pt>
                <c:pt idx="41">
                  <c:v>-0.00391030657099999</c:v>
                </c:pt>
                <c:pt idx="42">
                  <c:v>-0.00577694914045231</c:v>
                </c:pt>
                <c:pt idx="43">
                  <c:v>-0.00713002178805698</c:v>
                </c:pt>
                <c:pt idx="44">
                  <c:v>-0.00801737870443394</c:v>
                </c:pt>
                <c:pt idx="45">
                  <c:v>-0.00849291271985965</c:v>
                </c:pt>
                <c:pt idx="46">
                  <c:v>-0.00861404424928484</c:v>
                </c:pt>
                <c:pt idx="47">
                  <c:v>-0.00843943542376062</c:v>
                </c:pt>
                <c:pt idx="48">
                  <c:v>-0.00802697875316345</c:v>
                </c:pt>
                <c:pt idx="49">
                  <c:v>-0.00743209782305063</c:v>
                </c:pt>
                <c:pt idx="50">
                  <c:v>-0.00670638204775718</c:v>
                </c:pt>
                <c:pt idx="51">
                  <c:v>-0.00589656090150728</c:v>
                </c:pt>
                <c:pt idx="52">
                  <c:v>-0.00504380734842672</c:v>
                </c:pt>
                <c:pt idx="53">
                  <c:v>-0.00418334681418498</c:v>
                </c:pt>
                <c:pt idx="54">
                  <c:v>-0.00334433781800314</c:v>
                </c:pt>
                <c:pt idx="55">
                  <c:v>-0.00254998362487025</c:v>
                </c:pt>
                <c:pt idx="56">
                  <c:v>-0.0018178308835485</c:v>
                </c:pt>
                <c:pt idx="57">
                  <c:v>-0.00116021079690807</c:v>
                </c:pt>
                <c:pt idx="58">
                  <c:v>-0.000584780366711525</c:v>
                </c:pt>
                <c:pt idx="59">
                  <c:v>-9.51250346855836E-005</c:v>
                </c:pt>
                <c:pt idx="60">
                  <c:v>0.000308611016007265</c:v>
                </c:pt>
                <c:pt idx="61">
                  <c:v>0.000629095088005863</c:v>
                </c:pt>
                <c:pt idx="62">
                  <c:v>0.000871199225960787</c:v>
                </c:pt>
                <c:pt idx="63">
                  <c:v>0.00104143352477032</c:v>
                </c:pt>
                <c:pt idx="64">
                  <c:v>0.00114743149355154</c:v>
                </c:pt>
                <c:pt idx="65">
                  <c:v>0.00119749506741189</c:v>
                </c:pt>
                <c:pt idx="66">
                  <c:v>0.00120020312514683</c:v>
                </c:pt>
                <c:pt idx="67">
                  <c:v>0.00116408432361354</c:v>
                </c:pt>
                <c:pt idx="68">
                  <c:v>0.00109735266463419</c:v>
                </c:pt>
                <c:pt idx="69">
                  <c:v>0.00100770240691146</c:v>
                </c:pt>
                <c:pt idx="70">
                  <c:v>0.000902157648814823</c:v>
                </c:pt>
                <c:pt idx="71">
                  <c:v>0.000786971059178013</c:v>
                </c:pt>
                <c:pt idx="72">
                  <c:v>0.000667565746176388</c:v>
                </c:pt>
                <c:pt idx="73">
                  <c:v>0.000548514059226728</c:v>
                </c:pt>
                <c:pt idx="74">
                  <c:v>0.00043354715442356</c:v>
                </c:pt>
                <c:pt idx="75">
                  <c:v>0.000325589367902876</c:v>
                </c:pt>
                <c:pt idx="76">
                  <c:v>0.000226811789637066</c:v>
                </c:pt>
                <c:pt idx="77">
                  <c:v>0.000138699875742523</c:v>
                </c:pt>
                <c:pt idx="78">
                  <c:v>6.213044976809E-005</c:v>
                </c:pt>
                <c:pt idx="79">
                  <c:v>-2.54600302819434E-006</c:v>
                </c:pt>
                <c:pt idx="80">
                  <c:v>-5.54212713025487E-005</c:v>
                </c:pt>
                <c:pt idx="81">
                  <c:v>-9.6946531585359E-005</c:v>
                </c:pt>
                <c:pt idx="82">
                  <c:v>-0.000127853028533217</c:v>
                </c:pt>
                <c:pt idx="83">
                  <c:v>-0.000149078175635256</c:v>
                </c:pt>
                <c:pt idx="84">
                  <c:v>-0.000161698433707346</c:v>
                </c:pt>
                <c:pt idx="85">
                  <c:v>-0.000166869872582709</c:v>
                </c:pt>
                <c:pt idx="86">
                  <c:v>-0.000165776920064905</c:v>
                </c:pt>
                <c:pt idx="87">
                  <c:v>-0.000159589454964223</c:v>
                </c:pt>
                <c:pt idx="88">
                  <c:v>-0.00014942810937979</c:v>
                </c:pt>
                <c:pt idx="89">
                  <c:v>-0.000136337408962919</c:v>
                </c:pt>
                <c:pt idx="90">
                  <c:v>-0.000121266196737632</c:v>
                </c:pt>
                <c:pt idx="91">
                  <c:v>-0.000105054652854164</c:v>
                </c:pt>
                <c:pt idx="92">
                  <c:v>-8.84271350510724E-005</c:v>
                </c:pt>
                <c:pt idx="93">
                  <c:v>-7.19900174874191E-005</c:v>
                </c:pt>
                <c:pt idx="94">
                  <c:v>-5.62336933981783E-005</c:v>
                </c:pt>
                <c:pt idx="95">
                  <c:v>-4.15379239439715E-005</c:v>
                </c:pt>
                <c:pt idx="96">
                  <c:v>-2.81797559255283E-005</c:v>
                </c:pt>
                <c:pt idx="97">
                  <c:v>-1.63432891996982E-005</c:v>
                </c:pt>
                <c:pt idx="98">
                  <c:v>-6.13064553796433E-006</c:v>
                </c:pt>
                <c:pt idx="99">
                  <c:v>2.42643032189314E-006</c:v>
                </c:pt>
                <c:pt idx="100">
                  <c:v>9.35482362680082E-006</c:v>
                </c:pt>
                <c:pt idx="101">
                  <c:v>1.47285591140529E-005</c:v>
                </c:pt>
                <c:pt idx="102">
                  <c:v>1.86578882272736E-005</c:v>
                </c:pt>
                <c:pt idx="103">
                  <c:v>2.12791982883622E-005</c:v>
                </c:pt>
                <c:pt idx="104">
                  <c:v>2.27459171233597E-005</c:v>
                </c:pt>
                <c:pt idx="105">
                  <c:v>2.32205232167214E-005</c:v>
                </c:pt>
                <c:pt idx="106">
                  <c:v>2.28677160756984E-005</c:v>
                </c:pt>
                <c:pt idx="107">
                  <c:v>2.18487544377684E-005</c:v>
                </c:pt>
                <c:pt idx="108">
                  <c:v>2.03169312336922E-005</c:v>
                </c:pt>
                <c:pt idx="109">
                  <c:v>1.84141235448035E-005</c:v>
                </c:pt>
                <c:pt idx="110">
                  <c:v>1.62683326765747E-005</c:v>
                </c:pt>
                <c:pt idx="111">
                  <c:v>1.39921132700227E-005</c:v>
                </c:pt>
                <c:pt idx="112">
                  <c:v>1.16817803435119E-005</c:v>
                </c:pt>
                <c:pt idx="113">
                  <c:v>9.41727849514597E-006</c:v>
                </c:pt>
                <c:pt idx="114">
                  <c:v>7.26259737184042E-006</c:v>
                </c:pt>
                <c:pt idx="115">
                  <c:v>5.26662110405882E-006</c:v>
                </c:pt>
                <c:pt idx="116">
                  <c:v>3.46430592550099E-006</c:v>
                </c:pt>
                <c:pt idx="117">
                  <c:v>1.8780889059738E-006</c:v>
                </c:pt>
                <c:pt idx="118">
                  <c:v>5.194409492834E-007</c:v>
                </c:pt>
                <c:pt idx="119">
                  <c:v>-6.09511653492768E-007</c:v>
                </c:pt>
                <c:pt idx="120">
                  <c:v>-1.51436129167166E-006</c:v>
                </c:pt>
                <c:pt idx="121">
                  <c:v>-2.20684141025428E-006</c:v>
                </c:pt>
                <c:pt idx="122">
                  <c:v>-2.70333879139854E-006</c:v>
                </c:pt>
                <c:pt idx="123">
                  <c:v>-3.02352693439799E-006</c:v>
                </c:pt>
                <c:pt idx="124">
                  <c:v>-3.18914221020335E-006</c:v>
                </c:pt>
                <c:pt idx="125">
                  <c:v>-3.22291598236712E-006</c:v>
                </c:pt>
                <c:pt idx="126">
                  <c:v>-3.14766851792051E-006</c:v>
                </c:pt>
                <c:pt idx="127">
                  <c:v>-2.98556429212546E-00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id2!$H$10</c:f>
              <c:strCache>
                <c:ptCount val="1"/>
                <c:pt idx="0">
                  <c:v>Real-total-rando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d2!$A$11:$A$138</c:f>
              <c:numCache>
                <c:formatCode>General</c:formatCode>
                <c:ptCount val="1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</c:numCache>
            </c:numRef>
          </c:xVal>
          <c:yVal>
            <c:numRef>
              <c:f>fid2!$H$11:$H$138</c:f>
              <c:numCache>
                <c:formatCode>General</c:formatCode>
                <c:ptCount val="128"/>
                <c:pt idx="0">
                  <c:v>1.52741253440958</c:v>
                </c:pt>
                <c:pt idx="1">
                  <c:v>1.32511777892565</c:v>
                </c:pt>
                <c:pt idx="2">
                  <c:v>1.03587485090976</c:v>
                </c:pt>
                <c:pt idx="3">
                  <c:v>0.799205779721485</c:v>
                </c:pt>
                <c:pt idx="4">
                  <c:v>0.586955309601763</c:v>
                </c:pt>
                <c:pt idx="5">
                  <c:v>0.372859317150536</c:v>
                </c:pt>
                <c:pt idx="6">
                  <c:v>0.226223462847589</c:v>
                </c:pt>
                <c:pt idx="7">
                  <c:v>0.175220411016344</c:v>
                </c:pt>
                <c:pt idx="8">
                  <c:v>0.0589386017982786</c:v>
                </c:pt>
                <c:pt idx="9">
                  <c:v>-0.0337291165362528</c:v>
                </c:pt>
                <c:pt idx="10">
                  <c:v>-0.0860848524619401</c:v>
                </c:pt>
                <c:pt idx="11">
                  <c:v>-0.159289467952565</c:v>
                </c:pt>
                <c:pt idx="12">
                  <c:v>-0.129853080580597</c:v>
                </c:pt>
                <c:pt idx="13">
                  <c:v>-0.122091273497703</c:v>
                </c:pt>
                <c:pt idx="14">
                  <c:v>-0.152402346198612</c:v>
                </c:pt>
                <c:pt idx="15">
                  <c:v>-0.135569986999262</c:v>
                </c:pt>
                <c:pt idx="16">
                  <c:v>-0.161647172959393</c:v>
                </c:pt>
                <c:pt idx="17">
                  <c:v>-0.158301730276685</c:v>
                </c:pt>
                <c:pt idx="18">
                  <c:v>-0.169050555386142</c:v>
                </c:pt>
                <c:pt idx="19">
                  <c:v>-0.111991816688319</c:v>
                </c:pt>
                <c:pt idx="20">
                  <c:v>-0.154393646035816</c:v>
                </c:pt>
                <c:pt idx="21">
                  <c:v>-0.144644642210659</c:v>
                </c:pt>
                <c:pt idx="22">
                  <c:v>-0.141420526760087</c:v>
                </c:pt>
                <c:pt idx="23">
                  <c:v>-0.121410987361903</c:v>
                </c:pt>
                <c:pt idx="24">
                  <c:v>-0.116836889277277</c:v>
                </c:pt>
                <c:pt idx="25">
                  <c:v>-0.0763519725903468</c:v>
                </c:pt>
                <c:pt idx="26">
                  <c:v>-0.0856428026419171</c:v>
                </c:pt>
                <c:pt idx="27">
                  <c:v>0.0194013320787269</c:v>
                </c:pt>
                <c:pt idx="28">
                  <c:v>-0.0160965851559446</c:v>
                </c:pt>
                <c:pt idx="29">
                  <c:v>0.0408992098972417</c:v>
                </c:pt>
                <c:pt idx="30">
                  <c:v>0.00920408217928151</c:v>
                </c:pt>
                <c:pt idx="31">
                  <c:v>0.0412183106415454</c:v>
                </c:pt>
                <c:pt idx="32">
                  <c:v>0.0348239814690713</c:v>
                </c:pt>
                <c:pt idx="33">
                  <c:v>0.0352846514651838</c:v>
                </c:pt>
                <c:pt idx="34">
                  <c:v>0.00959394730670869</c:v>
                </c:pt>
                <c:pt idx="35">
                  <c:v>0.0126919647069381</c:v>
                </c:pt>
                <c:pt idx="36">
                  <c:v>0.050314087556285</c:v>
                </c:pt>
                <c:pt idx="37">
                  <c:v>0.0118188886747111</c:v>
                </c:pt>
                <c:pt idx="38">
                  <c:v>0.062612359133482</c:v>
                </c:pt>
                <c:pt idx="39">
                  <c:v>0.0326462979458404</c:v>
                </c:pt>
                <c:pt idx="40">
                  <c:v>0.0201560037524169</c:v>
                </c:pt>
                <c:pt idx="41">
                  <c:v>-0.00302762896672455</c:v>
                </c:pt>
                <c:pt idx="42">
                  <c:v>0.0191096319625114</c:v>
                </c:pt>
                <c:pt idx="43">
                  <c:v>-0.00413729854110125</c:v>
                </c:pt>
                <c:pt idx="44">
                  <c:v>0.0149326727230683</c:v>
                </c:pt>
                <c:pt idx="45">
                  <c:v>0.000468325496740168</c:v>
                </c:pt>
                <c:pt idx="46">
                  <c:v>-0.00425323905773212</c:v>
                </c:pt>
                <c:pt idx="47">
                  <c:v>-0.0298352581114398</c:v>
                </c:pt>
                <c:pt idx="48">
                  <c:v>0.0404732968977626</c:v>
                </c:pt>
                <c:pt idx="49">
                  <c:v>-0.00461434690192869</c:v>
                </c:pt>
                <c:pt idx="50">
                  <c:v>-0.0410030904713916</c:v>
                </c:pt>
                <c:pt idx="51">
                  <c:v>-0.0248445788442459</c:v>
                </c:pt>
                <c:pt idx="52">
                  <c:v>0.011501068647331</c:v>
                </c:pt>
                <c:pt idx="53">
                  <c:v>0.0305855420053019</c:v>
                </c:pt>
                <c:pt idx="54">
                  <c:v>0.0414649358837201</c:v>
                </c:pt>
                <c:pt idx="55">
                  <c:v>-0.0031314053318173</c:v>
                </c:pt>
                <c:pt idx="56">
                  <c:v>-0.0189852164185792</c:v>
                </c:pt>
                <c:pt idx="57">
                  <c:v>-0.0390963533900597</c:v>
                </c:pt>
                <c:pt idx="58">
                  <c:v>-0.0265097421751608</c:v>
                </c:pt>
                <c:pt idx="59">
                  <c:v>-0.0212714454139175</c:v>
                </c:pt>
                <c:pt idx="60">
                  <c:v>-0.0175987510608573</c:v>
                </c:pt>
                <c:pt idx="61">
                  <c:v>-0.00166488381120581</c:v>
                </c:pt>
                <c:pt idx="62">
                  <c:v>0.00215598686363394</c:v>
                </c:pt>
                <c:pt idx="63">
                  <c:v>-0.00648450915935384</c:v>
                </c:pt>
                <c:pt idx="64">
                  <c:v>-0.0477701968616677</c:v>
                </c:pt>
                <c:pt idx="65">
                  <c:v>0.0429629214622137</c:v>
                </c:pt>
                <c:pt idx="66">
                  <c:v>-0.0415631949596753</c:v>
                </c:pt>
                <c:pt idx="67">
                  <c:v>0.0015445018867334</c:v>
                </c:pt>
                <c:pt idx="68">
                  <c:v>-0.0411988112585943</c:v>
                </c:pt>
                <c:pt idx="69">
                  <c:v>0.0227551410360424</c:v>
                </c:pt>
                <c:pt idx="70">
                  <c:v>-0.0136663393521314</c:v>
                </c:pt>
                <c:pt idx="71">
                  <c:v>-0.0496810698020139</c:v>
                </c:pt>
                <c:pt idx="72">
                  <c:v>0.0155038125772893</c:v>
                </c:pt>
                <c:pt idx="73">
                  <c:v>0.034913933120499</c:v>
                </c:pt>
                <c:pt idx="74">
                  <c:v>0.0429018518151021</c:v>
                </c:pt>
                <c:pt idx="75">
                  <c:v>0.0289454454377505</c:v>
                </c:pt>
                <c:pt idx="76">
                  <c:v>0.0158945776386281</c:v>
                </c:pt>
                <c:pt idx="77">
                  <c:v>-0.0400273191235945</c:v>
                </c:pt>
                <c:pt idx="78">
                  <c:v>0.0316278637330758</c:v>
                </c:pt>
                <c:pt idx="79">
                  <c:v>-0.0174662721707054</c:v>
                </c:pt>
                <c:pt idx="80">
                  <c:v>0.0408369812781899</c:v>
                </c:pt>
                <c:pt idx="81">
                  <c:v>-0.0438410416025428</c:v>
                </c:pt>
                <c:pt idx="82">
                  <c:v>0.00955439982503065</c:v>
                </c:pt>
                <c:pt idx="83">
                  <c:v>0.0464921174888781</c:v>
                </c:pt>
                <c:pt idx="84">
                  <c:v>-0.0399260686581124</c:v>
                </c:pt>
                <c:pt idx="85">
                  <c:v>0.0427755593433786</c:v>
                </c:pt>
                <c:pt idx="86">
                  <c:v>-0.036887917934489</c:v>
                </c:pt>
                <c:pt idx="87">
                  <c:v>-0.0360037245884896</c:v>
                </c:pt>
                <c:pt idx="88">
                  <c:v>0.0254744405798798</c:v>
                </c:pt>
                <c:pt idx="89">
                  <c:v>-0.00576915222812686</c:v>
                </c:pt>
                <c:pt idx="90">
                  <c:v>0.0361677224254095</c:v>
                </c:pt>
                <c:pt idx="91">
                  <c:v>-0.00959149402446844</c:v>
                </c:pt>
                <c:pt idx="92">
                  <c:v>0.0271112617989777</c:v>
                </c:pt>
                <c:pt idx="93">
                  <c:v>0.00676170703098291</c:v>
                </c:pt>
                <c:pt idx="94">
                  <c:v>-0.018767331559459</c:v>
                </c:pt>
                <c:pt idx="95">
                  <c:v>0.0193793432410785</c:v>
                </c:pt>
                <c:pt idx="96">
                  <c:v>-0.0177707868571676</c:v>
                </c:pt>
                <c:pt idx="97">
                  <c:v>-0.0262112930529981</c:v>
                </c:pt>
                <c:pt idx="98">
                  <c:v>-0.0327778901906096</c:v>
                </c:pt>
                <c:pt idx="99">
                  <c:v>0.0417519093021953</c:v>
                </c:pt>
                <c:pt idx="100">
                  <c:v>-0.00223342642301232</c:v>
                </c:pt>
                <c:pt idx="101">
                  <c:v>-0.0257949202458689</c:v>
                </c:pt>
                <c:pt idx="102">
                  <c:v>0.000226025948326943</c:v>
                </c:pt>
                <c:pt idx="103">
                  <c:v>0.000979901331734838</c:v>
                </c:pt>
                <c:pt idx="104">
                  <c:v>0.00694266689600062</c:v>
                </c:pt>
                <c:pt idx="105">
                  <c:v>0.0279900894917575</c:v>
                </c:pt>
                <c:pt idx="106">
                  <c:v>-0.00944976232949577</c:v>
                </c:pt>
                <c:pt idx="107">
                  <c:v>-0.00373236236484127</c:v>
                </c:pt>
                <c:pt idx="108">
                  <c:v>-0.0352701915045177</c:v>
                </c:pt>
                <c:pt idx="109">
                  <c:v>0.0228086221504509</c:v>
                </c:pt>
                <c:pt idx="110">
                  <c:v>0.00102765195358303</c:v>
                </c:pt>
                <c:pt idx="111">
                  <c:v>0.0117881937358404</c:v>
                </c:pt>
                <c:pt idx="112">
                  <c:v>0.0400548957784672</c:v>
                </c:pt>
                <c:pt idx="113">
                  <c:v>-0.0243312130968838</c:v>
                </c:pt>
                <c:pt idx="114">
                  <c:v>-0.0485480441264753</c:v>
                </c:pt>
                <c:pt idx="115">
                  <c:v>0.0337377817335858</c:v>
                </c:pt>
                <c:pt idx="116">
                  <c:v>-0.00657729893127468</c:v>
                </c:pt>
                <c:pt idx="117">
                  <c:v>0.00677904778648552</c:v>
                </c:pt>
                <c:pt idx="118">
                  <c:v>0.00490713742253053</c:v>
                </c:pt>
                <c:pt idx="119">
                  <c:v>-0.0273419283840088</c:v>
                </c:pt>
                <c:pt idx="120">
                  <c:v>-0.0297451181925512</c:v>
                </c:pt>
                <c:pt idx="121">
                  <c:v>-0.00119093639689079</c:v>
                </c:pt>
                <c:pt idx="122">
                  <c:v>-0.044552796387662</c:v>
                </c:pt>
                <c:pt idx="123">
                  <c:v>-0.0187322684479648</c:v>
                </c:pt>
                <c:pt idx="124">
                  <c:v>-0.0209307788872555</c:v>
                </c:pt>
                <c:pt idx="125">
                  <c:v>0.00200815509613386</c:v>
                </c:pt>
                <c:pt idx="126">
                  <c:v>0.0108704802090923</c:v>
                </c:pt>
                <c:pt idx="127">
                  <c:v>0.018603898030536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fid2!$I$10</c:f>
              <c:strCache>
                <c:ptCount val="1"/>
                <c:pt idx="0">
                  <c:v>Imaginary-total-rando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d2!$A$11:$A$138</c:f>
              <c:numCache>
                <c:formatCode>General</c:formatCode>
                <c:ptCount val="1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</c:numCache>
            </c:numRef>
          </c:xVal>
          <c:yVal>
            <c:numRef>
              <c:f>fid2!$I$11:$I$138</c:f>
              <c:numCache>
                <c:formatCode>General</c:formatCode>
                <c:ptCount val="128"/>
                <c:pt idx="0">
                  <c:v>-0.020683150304347</c:v>
                </c:pt>
                <c:pt idx="1">
                  <c:v>-0.00974390617278502</c:v>
                </c:pt>
                <c:pt idx="2">
                  <c:v>-0.0416883198571949</c:v>
                </c:pt>
                <c:pt idx="3">
                  <c:v>-0.0808730604792792</c:v>
                </c:pt>
                <c:pt idx="4">
                  <c:v>-0.192976534269226</c:v>
                </c:pt>
                <c:pt idx="5">
                  <c:v>-0.244659590176296</c:v>
                </c:pt>
                <c:pt idx="6">
                  <c:v>-0.347959095248653</c:v>
                </c:pt>
                <c:pt idx="7">
                  <c:v>-0.369829653644786</c:v>
                </c:pt>
                <c:pt idx="8">
                  <c:v>-0.338660293582979</c:v>
                </c:pt>
                <c:pt idx="9">
                  <c:v>-0.397491135101003</c:v>
                </c:pt>
                <c:pt idx="10">
                  <c:v>-0.405075300705906</c:v>
                </c:pt>
                <c:pt idx="11">
                  <c:v>-0.309078602155705</c:v>
                </c:pt>
                <c:pt idx="12">
                  <c:v>-0.338703541319253</c:v>
                </c:pt>
                <c:pt idx="13">
                  <c:v>-0.259100178857885</c:v>
                </c:pt>
                <c:pt idx="14">
                  <c:v>-0.179878635037375</c:v>
                </c:pt>
                <c:pt idx="15">
                  <c:v>-0.15720926411789</c:v>
                </c:pt>
                <c:pt idx="16">
                  <c:v>-0.0898251212440402</c:v>
                </c:pt>
                <c:pt idx="17">
                  <c:v>-0.0776547489476793</c:v>
                </c:pt>
                <c:pt idx="18">
                  <c:v>-0.0058875214967091</c:v>
                </c:pt>
                <c:pt idx="19">
                  <c:v>0.00912660699578202</c:v>
                </c:pt>
                <c:pt idx="20">
                  <c:v>0.0162096743415597</c:v>
                </c:pt>
                <c:pt idx="21">
                  <c:v>0.00456524964441053</c:v>
                </c:pt>
                <c:pt idx="22">
                  <c:v>0.0406379049170771</c:v>
                </c:pt>
                <c:pt idx="23">
                  <c:v>0.0356516423084765</c:v>
                </c:pt>
                <c:pt idx="24">
                  <c:v>0.103269969830783</c:v>
                </c:pt>
                <c:pt idx="25">
                  <c:v>0.100992731883481</c:v>
                </c:pt>
                <c:pt idx="26">
                  <c:v>0.0938693460869487</c:v>
                </c:pt>
                <c:pt idx="27">
                  <c:v>0.0456627873917476</c:v>
                </c:pt>
                <c:pt idx="28">
                  <c:v>0.0589492796771063</c:v>
                </c:pt>
                <c:pt idx="29">
                  <c:v>0.0763991184024825</c:v>
                </c:pt>
                <c:pt idx="30">
                  <c:v>0.0485870575973968</c:v>
                </c:pt>
                <c:pt idx="31">
                  <c:v>0.0806387200073914</c:v>
                </c:pt>
                <c:pt idx="32">
                  <c:v>0.081114180207298</c:v>
                </c:pt>
                <c:pt idx="33">
                  <c:v>0.0300205143684771</c:v>
                </c:pt>
                <c:pt idx="34">
                  <c:v>0.0486099219033983</c:v>
                </c:pt>
                <c:pt idx="35">
                  <c:v>-0.0064813953592331</c:v>
                </c:pt>
                <c:pt idx="36">
                  <c:v>-0.0109828861817115</c:v>
                </c:pt>
                <c:pt idx="37">
                  <c:v>-0.00978564848446338</c:v>
                </c:pt>
                <c:pt idx="38">
                  <c:v>0.0285180705544716</c:v>
                </c:pt>
                <c:pt idx="39">
                  <c:v>0.0310170049139484</c:v>
                </c:pt>
                <c:pt idx="40">
                  <c:v>-0.0195676457778829</c:v>
                </c:pt>
                <c:pt idx="41">
                  <c:v>-0.0511598663633783</c:v>
                </c:pt>
                <c:pt idx="42">
                  <c:v>0.0326609527737283</c:v>
                </c:pt>
                <c:pt idx="43">
                  <c:v>0.0370979657611379</c:v>
                </c:pt>
                <c:pt idx="44">
                  <c:v>-0.00448564953661417</c:v>
                </c:pt>
                <c:pt idx="45">
                  <c:v>0.0323658294844615</c:v>
                </c:pt>
                <c:pt idx="46">
                  <c:v>-0.0135457841214875</c:v>
                </c:pt>
                <c:pt idx="47">
                  <c:v>-0.0471786102677046</c:v>
                </c:pt>
                <c:pt idx="48">
                  <c:v>-0.0341532998573442</c:v>
                </c:pt>
                <c:pt idx="49">
                  <c:v>0.0248780644917203</c:v>
                </c:pt>
                <c:pt idx="50">
                  <c:v>0.0310849895400279</c:v>
                </c:pt>
                <c:pt idx="51">
                  <c:v>-0.010801311778677</c:v>
                </c:pt>
                <c:pt idx="52">
                  <c:v>0.0179002553097507</c:v>
                </c:pt>
                <c:pt idx="53">
                  <c:v>0.0177587854766717</c:v>
                </c:pt>
                <c:pt idx="54">
                  <c:v>0.0288613311690496</c:v>
                </c:pt>
                <c:pt idx="55">
                  <c:v>0.0211909532057333</c:v>
                </c:pt>
                <c:pt idx="56">
                  <c:v>-0.0267229660874847</c:v>
                </c:pt>
                <c:pt idx="57">
                  <c:v>-0.00892645277613536</c:v>
                </c:pt>
                <c:pt idx="58">
                  <c:v>-0.0419394937520126</c:v>
                </c:pt>
                <c:pt idx="59">
                  <c:v>0.0337389376653015</c:v>
                </c:pt>
                <c:pt idx="60">
                  <c:v>0.00939083016079565</c:v>
                </c:pt>
                <c:pt idx="61">
                  <c:v>0.00791629184560308</c:v>
                </c:pt>
                <c:pt idx="62">
                  <c:v>-0.00631174705485383</c:v>
                </c:pt>
                <c:pt idx="63">
                  <c:v>0.0142333147977998</c:v>
                </c:pt>
                <c:pt idx="64">
                  <c:v>-0.047947916744916</c:v>
                </c:pt>
                <c:pt idx="65">
                  <c:v>0.0326285496617616</c:v>
                </c:pt>
                <c:pt idx="66">
                  <c:v>-0.0471890792491038</c:v>
                </c:pt>
                <c:pt idx="67">
                  <c:v>0.0161206041452742</c:v>
                </c:pt>
                <c:pt idx="68">
                  <c:v>0.0307648992588421</c:v>
                </c:pt>
                <c:pt idx="69">
                  <c:v>0.0255547874204865</c:v>
                </c:pt>
                <c:pt idx="70">
                  <c:v>0.0466508306345749</c:v>
                </c:pt>
                <c:pt idx="71">
                  <c:v>-0.0205958397975742</c:v>
                </c:pt>
                <c:pt idx="72">
                  <c:v>0.0115982675728478</c:v>
                </c:pt>
                <c:pt idx="73">
                  <c:v>0.0357487140912755</c:v>
                </c:pt>
                <c:pt idx="74">
                  <c:v>-0.00178155730506975</c:v>
                </c:pt>
                <c:pt idx="75">
                  <c:v>0.0119484860381998</c:v>
                </c:pt>
                <c:pt idx="76">
                  <c:v>-0.0243471656184944</c:v>
                </c:pt>
                <c:pt idx="77">
                  <c:v>0.0187545187864611</c:v>
                </c:pt>
                <c:pt idx="78">
                  <c:v>0.0393729431840412</c:v>
                </c:pt>
                <c:pt idx="79">
                  <c:v>0.0103279639548254</c:v>
                </c:pt>
                <c:pt idx="80">
                  <c:v>-0.0301914183594318</c:v>
                </c:pt>
                <c:pt idx="81">
                  <c:v>-0.0460402718274393</c:v>
                </c:pt>
                <c:pt idx="82">
                  <c:v>0.048755542540927</c:v>
                </c:pt>
                <c:pt idx="83">
                  <c:v>0.000849298973688215</c:v>
                </c:pt>
                <c:pt idx="84">
                  <c:v>-0.00974607885509224</c:v>
                </c:pt>
                <c:pt idx="85">
                  <c:v>-0.0450270165462231</c:v>
                </c:pt>
                <c:pt idx="86">
                  <c:v>0.034292003282999</c:v>
                </c:pt>
                <c:pt idx="87">
                  <c:v>-0.031919098214002</c:v>
                </c:pt>
                <c:pt idx="88">
                  <c:v>-0.0113361833739712</c:v>
                </c:pt>
                <c:pt idx="89">
                  <c:v>0.0028375841406869</c:v>
                </c:pt>
                <c:pt idx="90">
                  <c:v>0.0346595906538289</c:v>
                </c:pt>
                <c:pt idx="91">
                  <c:v>0.00325101411431313</c:v>
                </c:pt>
                <c:pt idx="92">
                  <c:v>-0.0259948909776172</c:v>
                </c:pt>
                <c:pt idx="93">
                  <c:v>0.00574157061469344</c:v>
                </c:pt>
                <c:pt idx="94">
                  <c:v>0.0260391795131232</c:v>
                </c:pt>
                <c:pt idx="95">
                  <c:v>0.0239703058938788</c:v>
                </c:pt>
                <c:pt idx="96">
                  <c:v>-0.018535944811294</c:v>
                </c:pt>
                <c:pt idx="97">
                  <c:v>-0.0255502112688358</c:v>
                </c:pt>
                <c:pt idx="98">
                  <c:v>-0.000503130606943346</c:v>
                </c:pt>
                <c:pt idx="99">
                  <c:v>-0.00668269814159252</c:v>
                </c:pt>
                <c:pt idx="100">
                  <c:v>0.0225641130241253</c:v>
                </c:pt>
                <c:pt idx="101">
                  <c:v>0.0142235763478372</c:v>
                </c:pt>
                <c:pt idx="102">
                  <c:v>-0.00159072787517892</c:v>
                </c:pt>
                <c:pt idx="103">
                  <c:v>-0.0392677868726105</c:v>
                </c:pt>
                <c:pt idx="104">
                  <c:v>-0.0456681924664626</c:v>
                </c:pt>
                <c:pt idx="105">
                  <c:v>-0.0314658757247099</c:v>
                </c:pt>
                <c:pt idx="106">
                  <c:v>0.0427636059052253</c:v>
                </c:pt>
                <c:pt idx="107">
                  <c:v>-0.00945098511228046</c:v>
                </c:pt>
                <c:pt idx="108">
                  <c:v>0.0318550382543935</c:v>
                </c:pt>
                <c:pt idx="109">
                  <c:v>-0.013453847670667</c:v>
                </c:pt>
                <c:pt idx="110">
                  <c:v>-0.0144417838183406</c:v>
                </c:pt>
                <c:pt idx="111">
                  <c:v>-0.0251273503649494</c:v>
                </c:pt>
                <c:pt idx="112">
                  <c:v>-0.0258907795892685</c:v>
                </c:pt>
                <c:pt idx="113">
                  <c:v>-0.00503720934502959</c:v>
                </c:pt>
                <c:pt idx="114">
                  <c:v>-0.03968376263888</c:v>
                </c:pt>
                <c:pt idx="115">
                  <c:v>0.0436811438969202</c:v>
                </c:pt>
                <c:pt idx="116">
                  <c:v>-0.0461225684335115</c:v>
                </c:pt>
                <c:pt idx="117">
                  <c:v>0.00999175732631398</c:v>
                </c:pt>
                <c:pt idx="118">
                  <c:v>-0.00666842490777436</c:v>
                </c:pt>
                <c:pt idx="119">
                  <c:v>-0.0258352345245378</c:v>
                </c:pt>
                <c:pt idx="120">
                  <c:v>-0.0357500749775365</c:v>
                </c:pt>
                <c:pt idx="121">
                  <c:v>-0.0388523577438404</c:v>
                </c:pt>
                <c:pt idx="122">
                  <c:v>0.0084463324611858</c:v>
                </c:pt>
                <c:pt idx="123">
                  <c:v>0.0294451711779021</c:v>
                </c:pt>
                <c:pt idx="124">
                  <c:v>-0.0258391931067046</c:v>
                </c:pt>
                <c:pt idx="125">
                  <c:v>0.00565751590081793</c:v>
                </c:pt>
                <c:pt idx="126">
                  <c:v>0.00915525359998851</c:v>
                </c:pt>
                <c:pt idx="127">
                  <c:v>0.0407237327259543</c:v>
                </c:pt>
              </c:numCache>
            </c:numRef>
          </c:yVal>
          <c:smooth val="1"/>
        </c:ser>
        <c:axId val="5824528"/>
        <c:axId val="72272258"/>
      </c:scatterChart>
      <c:valAx>
        <c:axId val="5824528"/>
        <c:scaling>
          <c:orientation val="minMax"/>
          <c:max val="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2258"/>
        <c:crossesAt val="0"/>
        <c:crossBetween val="midCat"/>
      </c:valAx>
      <c:valAx>
        <c:axId val="722722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5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10</xdr:row>
      <xdr:rowOff>56880</xdr:rowOff>
    </xdr:from>
    <xdr:to>
      <xdr:col>6</xdr:col>
      <xdr:colOff>556200</xdr:colOff>
      <xdr:row>37</xdr:row>
      <xdr:rowOff>66600</xdr:rowOff>
    </xdr:to>
    <xdr:graphicFrame>
      <xdr:nvGraphicFramePr>
        <xdr:cNvPr id="0" name="Chart 12"/>
        <xdr:cNvGraphicFramePr/>
      </xdr:nvGraphicFramePr>
      <xdr:xfrm>
        <a:off x="2051280" y="1676160"/>
        <a:ext cx="30495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040</xdr:colOff>
      <xdr:row>10</xdr:row>
      <xdr:rowOff>66240</xdr:rowOff>
    </xdr:from>
    <xdr:to>
      <xdr:col>6</xdr:col>
      <xdr:colOff>419400</xdr:colOff>
      <xdr:row>37</xdr:row>
      <xdr:rowOff>152640</xdr:rowOff>
    </xdr:to>
    <xdr:graphicFrame>
      <xdr:nvGraphicFramePr>
        <xdr:cNvPr id="1" name="Chart 2"/>
        <xdr:cNvGraphicFramePr/>
      </xdr:nvGraphicFramePr>
      <xdr:xfrm>
        <a:off x="1456920" y="1685520"/>
        <a:ext cx="335088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85"/>
    <col collapsed="false" customWidth="true" hidden="false" outlineLevel="0" max="8" min="8" style="0" width="14.85"/>
    <col collapsed="false" customWidth="true" hidden="false" outlineLevel="0" max="9" min="9" style="0" width="16.56"/>
  </cols>
  <sheetData>
    <row r="1" customFormat="false" ht="12.75" hidden="false" customHeight="false" outlineLevel="0" collapsed="false">
      <c r="B1" s="0" t="s">
        <v>0</v>
      </c>
      <c r="C1" s="0" t="n">
        <v>-10</v>
      </c>
    </row>
    <row r="2" customFormat="false" ht="12.75" hidden="false" customHeight="false" outlineLevel="0" collapsed="false">
      <c r="B2" s="0" t="s">
        <v>1</v>
      </c>
      <c r="C2" s="0" t="n">
        <v>1</v>
      </c>
    </row>
    <row r="3" customFormat="false" ht="12.75" hidden="false" customHeight="false" outlineLevel="0" collapsed="false">
      <c r="B3" s="0" t="s">
        <v>2</v>
      </c>
      <c r="C3" s="0" t="n">
        <v>20</v>
      </c>
    </row>
    <row r="4" customFormat="false" ht="12.75" hidden="false" customHeight="false" outlineLevel="0" collapsed="false">
      <c r="B4" s="0" t="s">
        <v>3</v>
      </c>
      <c r="C4" s="0" t="n">
        <v>0.5</v>
      </c>
    </row>
    <row r="5" customFormat="false" ht="12.75" hidden="false" customHeight="false" outlineLevel="0" collapsed="false">
      <c r="B5" s="0" t="s">
        <v>4</v>
      </c>
      <c r="C5" s="0" t="n">
        <v>0.5</v>
      </c>
    </row>
    <row r="6" customFormat="false" ht="12.75" hidden="false" customHeight="false" outlineLevel="0" collapsed="false">
      <c r="B6" s="0" t="s">
        <v>5</v>
      </c>
      <c r="C6" s="0" t="n">
        <v>0.05</v>
      </c>
    </row>
    <row r="10" customFormat="false" ht="12.75" hidden="false" customHeight="false" outlineLevel="0" collapsed="false">
      <c r="A10" s="0" t="s">
        <v>6</v>
      </c>
      <c r="B10" s="0" t="s">
        <v>7</v>
      </c>
      <c r="C10" s="0" t="s">
        <v>8</v>
      </c>
      <c r="D10" s="0" t="s">
        <v>9</v>
      </c>
      <c r="E10" s="0" t="s">
        <v>10</v>
      </c>
      <c r="F10" s="0" t="s">
        <v>11</v>
      </c>
      <c r="G10" s="0" t="s">
        <v>12</v>
      </c>
      <c r="H10" s="1" t="s">
        <v>13</v>
      </c>
      <c r="I10" s="1" t="s">
        <v>14</v>
      </c>
    </row>
    <row r="11" customFormat="false" ht="12.75" hidden="false" customHeight="false" outlineLevel="0" collapsed="false">
      <c r="A11" s="0" t="n">
        <v>0</v>
      </c>
      <c r="B11" s="0" t="n">
        <f aca="false">COS(A11*$C$1/(2*PI()))*EXP(-A11/$C$2)</f>
        <v>1</v>
      </c>
      <c r="C11" s="0" t="n">
        <f aca="false">SIN(A11*$C$1/(2*PI()))*EXP(-A11/$C$2)</f>
        <v>-0</v>
      </c>
      <c r="D11" s="0" t="n">
        <f aca="false">$C$5*COS(A11*$C$3/(2*PI()))*EXP(-A11/$C$4)</f>
        <v>0.5</v>
      </c>
      <c r="E11" s="0" t="n">
        <f aca="false">$C$5*SIN(A11*$C$3/(2*PI()))*EXP(-A11/$C$4)</f>
        <v>0</v>
      </c>
      <c r="F11" s="0" t="n">
        <f aca="false">B11+D11</f>
        <v>1.5</v>
      </c>
      <c r="G11" s="0" t="n">
        <f aca="false">C11+E11</f>
        <v>0</v>
      </c>
      <c r="H11" s="2" t="n">
        <f aca="true">F11+(RAND()*2-1)*$C$6</f>
        <v>1.48697959972836</v>
      </c>
      <c r="I11" s="3" t="n">
        <f aca="true">G11+(RAND()*2-1)*$C$6</f>
        <v>-0.0483010190365242</v>
      </c>
    </row>
    <row r="12" customFormat="false" ht="12.75" hidden="false" customHeight="false" outlineLevel="0" collapsed="false">
      <c r="A12" s="0" t="n">
        <v>0.005</v>
      </c>
      <c r="B12" s="0" t="n">
        <f aca="false">COS(A12*$C$1/(2*PI()))*EXP(-A12/$C$2)</f>
        <v>0.994980974408272</v>
      </c>
      <c r="C12" s="0" t="n">
        <f aca="false">SIN(A12*$C$1/(2*PI()))*EXP(-A12/$C$2)</f>
        <v>-0.00791797415586929</v>
      </c>
      <c r="D12" s="0" t="n">
        <f aca="false">$C$5*COS(A12*$C$3/(2*PI()))*EXP(-A12/$C$4)</f>
        <v>0.494962222559851</v>
      </c>
      <c r="E12" s="0" t="n">
        <f aca="false">$C$5*SIN(A12*$C$3/(2*PI()))*EXP(-A12/$C$4)</f>
        <v>0.00787823364094634</v>
      </c>
      <c r="F12" s="0" t="n">
        <f aca="false">B12+D12</f>
        <v>1.48994319696812</v>
      </c>
      <c r="G12" s="0" t="n">
        <f aca="false">C12+E12</f>
        <v>-3.97405149229462E-005</v>
      </c>
      <c r="H12" s="2" t="n">
        <f aca="true">F12+(RAND()*2-1)*$C$6</f>
        <v>1.49703516226147</v>
      </c>
      <c r="I12" s="3" t="n">
        <f aca="true">G12+(RAND()*2-1)*$C$6</f>
        <v>0.0325180048203054</v>
      </c>
    </row>
    <row r="13" customFormat="false" ht="12.75" hidden="false" customHeight="false" outlineLevel="0" collapsed="false">
      <c r="A13" s="0" t="n">
        <v>0.01</v>
      </c>
      <c r="B13" s="0" t="n">
        <f aca="false">COS(A13*$C$1/(2*PI()))*EXP(-A13/$C$2)</f>
        <v>0.989924445119702</v>
      </c>
      <c r="C13" s="0" t="n">
        <f aca="false">SIN(A13*$C$1/(2*PI()))*EXP(-A13/$C$2)</f>
        <v>-0.0157564672818927</v>
      </c>
      <c r="D13" s="0" t="n">
        <f aca="false">$C$5*COS(A13*$C$3/(2*PI()))*EXP(-A13/$C$4)</f>
        <v>0.489851070392172</v>
      </c>
      <c r="E13" s="0" t="n">
        <f aca="false">$C$5*SIN(A13*$C$3/(2*PI()))*EXP(-A13/$C$4)</f>
        <v>0.0155977121310743</v>
      </c>
      <c r="F13" s="0" t="n">
        <f aca="false">B13+D13</f>
        <v>1.47977551551187</v>
      </c>
      <c r="G13" s="0" t="n">
        <f aca="false">C13+E13</f>
        <v>-0.000158755150818332</v>
      </c>
      <c r="H13" s="2" t="n">
        <f aca="true">F13+(RAND()*2-1)*$C$6</f>
        <v>1.47628560969044</v>
      </c>
      <c r="I13" s="3" t="n">
        <f aca="true">G13+(RAND()*2-1)*$C$6</f>
        <v>-0.0490633541773647</v>
      </c>
    </row>
    <row r="14" customFormat="false" ht="12.75" hidden="false" customHeight="false" outlineLevel="0" collapsed="false">
      <c r="A14" s="0" t="n">
        <v>0.015</v>
      </c>
      <c r="B14" s="0" t="n">
        <f aca="false">COS(A14*$C$1/(2*PI()))*EXP(-A14/$C$2)</f>
        <v>0.984831229695044</v>
      </c>
      <c r="C14" s="0" t="n">
        <f aca="false">SIN(A14*$C$1/(2*PI()))*EXP(-A14/$C$2)</f>
        <v>-0.0235155813420907</v>
      </c>
      <c r="D14" s="0" t="n">
        <f aca="false">$C$5*COS(A14*$C$3/(2*PI()))*EXP(-A14/$C$4)</f>
        <v>0.484669784208398</v>
      </c>
      <c r="E14" s="0" t="n">
        <f aca="false">$C$5*SIN(A14*$C$3/(2*PI()))*EXP(-A14/$C$4)</f>
        <v>0.023158878890125</v>
      </c>
      <c r="F14" s="0" t="n">
        <f aca="false">B14+D14</f>
        <v>1.46950101390344</v>
      </c>
      <c r="G14" s="0" t="n">
        <f aca="false">C14+E14</f>
        <v>-0.000356702451965694</v>
      </c>
      <c r="H14" s="2" t="n">
        <f aca="true">F14+(RAND()*2-1)*$C$6</f>
        <v>1.42638947495932</v>
      </c>
      <c r="I14" s="3" t="n">
        <f aca="true">G14+(RAND()*2-1)*$C$6</f>
        <v>0.019976053769724</v>
      </c>
    </row>
    <row r="15" customFormat="false" ht="12.75" hidden="false" customHeight="false" outlineLevel="0" collapsed="false">
      <c r="A15" s="0" t="n">
        <v>0.02</v>
      </c>
      <c r="B15" s="0" t="n">
        <f aca="false">COS(A15*$C$1/(2*PI()))*EXP(-A15/$C$2)</f>
        <v>0.979702140784345</v>
      </c>
      <c r="C15" s="0" t="n">
        <f aca="false">SIN(A15*$C$1/(2*PI()))*EXP(-A15/$C$2)</f>
        <v>-0.0311954242621487</v>
      </c>
      <c r="D15" s="0" t="n">
        <f aca="false">$C$5*COS(A15*$C$3/(2*PI()))*EXP(-A15/$C$4)</f>
        <v>0.479421565081266</v>
      </c>
      <c r="E15" s="0" t="n">
        <f aca="false">$C$5*SIN(A15*$C$3/(2*PI()))*EXP(-A15/$C$4)</f>
        <v>0.030562223932303</v>
      </c>
      <c r="F15" s="0" t="n">
        <f aca="false">B15+D15</f>
        <v>1.45912370586561</v>
      </c>
      <c r="G15" s="0" t="n">
        <f aca="false">C15+E15</f>
        <v>-0.000633200329845735</v>
      </c>
      <c r="H15" s="2" t="n">
        <f aca="true">F15+(RAND()*2-1)*$C$6</f>
        <v>1.47340359577861</v>
      </c>
      <c r="I15" s="3" t="n">
        <f aca="true">G15+(RAND()*2-1)*$C$6</f>
        <v>-0.0431224888598339</v>
      </c>
    </row>
    <row r="16" customFormat="false" ht="12.75" hidden="false" customHeight="false" outlineLevel="0" collapsed="false">
      <c r="A16" s="0" t="n">
        <v>0.025</v>
      </c>
      <c r="B16" s="0" t="n">
        <f aca="false">COS(A16*$C$1/(2*PI()))*EXP(-A16/$C$2)</f>
        <v>0.974537986104389</v>
      </c>
      <c r="C16" s="0" t="n">
        <f aca="false">SIN(A16*$C$1/(2*PI()))*EXP(-A16/$C$2)</f>
        <v>-0.0387961098606124</v>
      </c>
      <c r="D16" s="0" t="n">
        <f aca="false">$C$5*COS(A16*$C$3/(2*PI()))*EXP(-A16/$C$4)</f>
        <v>0.47410957411004</v>
      </c>
      <c r="E16" s="0" t="n">
        <f aca="false">$C$5*SIN(A16*$C$3/(2*PI()))*EXP(-A16/$C$4)</f>
        <v>0.0378082827722458</v>
      </c>
      <c r="F16" s="0" t="n">
        <f aca="false">B16+D16</f>
        <v>1.44864756021443</v>
      </c>
      <c r="G16" s="0" t="n">
        <f aca="false">C16+E16</f>
        <v>-0.000987827088366575</v>
      </c>
      <c r="H16" s="2" t="n">
        <f aca="true">F16+(RAND()*2-1)*$C$6</f>
        <v>1.45801036158884</v>
      </c>
      <c r="I16" s="3" t="n">
        <f aca="true">G16+(RAND()*2-1)*$C$6</f>
        <v>0.00388790269500942</v>
      </c>
    </row>
    <row r="17" customFormat="false" ht="12.75" hidden="false" customHeight="false" outlineLevel="0" collapsed="false">
      <c r="A17" s="0" t="n">
        <v>0.03</v>
      </c>
      <c r="B17" s="0" t="n">
        <f aca="false">COS(A17*$C$1/(2*PI()))*EXP(-A17/$C$2)</f>
        <v>0.969339568416795</v>
      </c>
      <c r="C17" s="0" t="n">
        <f aca="false">SIN(A17*$C$1/(2*PI()))*EXP(-A17/$C$2)</f>
        <v>-0.04631775778025</v>
      </c>
      <c r="D17" s="0" t="n">
        <f aca="false">$C$5*COS(A17*$C$3/(2*PI()))*EXP(-A17/$C$4)</f>
        <v>0.468736932106334</v>
      </c>
      <c r="E17" s="0" t="n">
        <f aca="false">$C$5*SIN(A17*$C$3/(2*PI()))*EXP(-A17/$C$4)</f>
        <v>0.0448976353367412</v>
      </c>
      <c r="F17" s="0" t="n">
        <f aca="false">B17+D17</f>
        <v>1.43807650052313</v>
      </c>
      <c r="G17" s="0" t="n">
        <f aca="false">C17+E17</f>
        <v>-0.0014201224435088</v>
      </c>
      <c r="H17" s="2" t="n">
        <f aca="true">F17+(RAND()*2-1)*$C$6</f>
        <v>1.45848920147069</v>
      </c>
      <c r="I17" s="3" t="n">
        <f aca="true">G17+(RAND()*2-1)*$C$6</f>
        <v>-0.0381089285387646</v>
      </c>
    </row>
    <row r="18" customFormat="false" ht="12.75" hidden="false" customHeight="false" outlineLevel="0" collapsed="false">
      <c r="A18" s="0" t="n">
        <v>0.035</v>
      </c>
      <c r="B18" s="0" t="n">
        <f aca="false">COS(A18*$C$1/(2*PI()))*EXP(-A18/$C$2)</f>
        <v>0.964107685506775</v>
      </c>
      <c r="C18" s="0" t="n">
        <f aca="false">SIN(A18*$C$1/(2*PI()))*EXP(-A18/$C$2)</f>
        <v>-0.0537604934195851</v>
      </c>
      <c r="D18" s="0" t="n">
        <f aca="false">$C$5*COS(A18*$C$3/(2*PI()))*EXP(-A18/$C$4)</f>
        <v>0.463306719300257</v>
      </c>
      <c r="E18" s="0" t="n">
        <f aca="false">$C$5*SIN(A18*$C$3/(2*PI()))*EXP(-A18/$C$4)</f>
        <v>0.0518309048824584</v>
      </c>
      <c r="F18" s="0" t="n">
        <f aca="false">B18+D18</f>
        <v>1.42741440480703</v>
      </c>
      <c r="G18" s="0" t="n">
        <f aca="false">C18+E18</f>
        <v>-0.00192958853712669</v>
      </c>
      <c r="H18" s="2" t="n">
        <f aca="true">F18+(RAND()*2-1)*$C$6</f>
        <v>1.39448465202094</v>
      </c>
      <c r="I18" s="3" t="n">
        <f aca="true">G18+(RAND()*2-1)*$C$6</f>
        <v>-0.0425050264376858</v>
      </c>
    </row>
    <row r="19" customFormat="false" ht="12.75" hidden="false" customHeight="false" outlineLevel="0" collapsed="false">
      <c r="A19" s="0" t="n">
        <v>0.04</v>
      </c>
      <c r="B19" s="0" t="n">
        <f aca="false">COS(A19*$C$1/(2*PI()))*EXP(-A19/$C$2)</f>
        <v>0.958843130162532</v>
      </c>
      <c r="C19" s="0" t="n">
        <f aca="false">SIN(A19*$C$1/(2*PI()))*EXP(-A19/$C$2)</f>
        <v>-0.0611244478646059</v>
      </c>
      <c r="D19" s="0" t="n">
        <f aca="false">$C$5*COS(A19*$C$3/(2*PI()))*EXP(-A19/$C$4)</f>
        <v>0.457821975066565</v>
      </c>
      <c r="E19" s="0" t="n">
        <f aca="false">$C$5*SIN(A19*$C$3/(2*PI()))*EXP(-A19/$C$4)</f>
        <v>0.0586087569199553</v>
      </c>
      <c r="F19" s="0" t="n">
        <f aca="false">B19+D19</f>
        <v>1.4166651052291</v>
      </c>
      <c r="G19" s="0" t="n">
        <f aca="false">C19+E19</f>
        <v>-0.00251569094465067</v>
      </c>
      <c r="H19" s="2" t="n">
        <f aca="true">F19+(RAND()*2-1)*$C$6</f>
        <v>1.3807015766391</v>
      </c>
      <c r="I19" s="3" t="n">
        <f aca="true">G19+(RAND()*2-1)*$C$6</f>
        <v>-0.0222591589098899</v>
      </c>
    </row>
    <row r="20" customFormat="false" ht="12.75" hidden="false" customHeight="false" outlineLevel="0" collapsed="false">
      <c r="A20" s="0" t="n">
        <v>0.045</v>
      </c>
      <c r="B20" s="0" t="n">
        <f aca="false">COS(A20*$C$1/(2*PI()))*EXP(-A20/$C$2)</f>
        <v>0.953546690155311</v>
      </c>
      <c r="C20" s="0" t="n">
        <f aca="false">SIN(A20*$C$1/(2*PI()))*EXP(-A20/$C$2)</f>
        <v>-0.068409757820653</v>
      </c>
      <c r="D20" s="0" t="n">
        <f aca="false">$C$5*COS(A20*$C$3/(2*PI()))*EXP(-A20/$C$4)</f>
        <v>0.452285697670534</v>
      </c>
      <c r="E20" s="0" t="n">
        <f aca="false">$C$5*SIN(A20*$C$3/(2*PI()))*EXP(-A20/$C$4)</f>
        <v>0.06523189814421</v>
      </c>
      <c r="F20" s="0" t="n">
        <f aca="false">B20+D20</f>
        <v>1.40583238782584</v>
      </c>
      <c r="G20" s="0" t="n">
        <f aca="false">C20+E20</f>
        <v>-0.00317785967644298</v>
      </c>
      <c r="H20" s="2" t="n">
        <f aca="true">F20+(RAND()*2-1)*$C$6</f>
        <v>1.40886550619577</v>
      </c>
      <c r="I20" s="3" t="n">
        <f aca="true">G20+(RAND()*2-1)*$C$6</f>
        <v>-0.0358372145466491</v>
      </c>
    </row>
    <row r="21" customFormat="false" ht="12.75" hidden="false" customHeight="false" outlineLevel="0" collapsed="false">
      <c r="A21" s="0" t="n">
        <v>0.05</v>
      </c>
      <c r="B21" s="0" t="n">
        <f aca="false">COS(A21*$C$1/(2*PI()))*EXP(-A21/$C$2)</f>
        <v>0.948219148220081</v>
      </c>
      <c r="C21" s="0" t="n">
        <f aca="false">SIN(A21*$C$1/(2*PI()))*EXP(-A21/$C$2)</f>
        <v>-0.0756165655444917</v>
      </c>
      <c r="D21" s="0" t="n">
        <f aca="false">$C$5*COS(A21*$C$3/(2*PI()))*EXP(-A21/$C$4)</f>
        <v>0.446700844033235</v>
      </c>
      <c r="E21" s="0" t="n">
        <f aca="false">$C$5*SIN(A21*$C$3/(2*PI()))*EXP(-A21/$C$4)</f>
        <v>0.0717010753719258</v>
      </c>
      <c r="F21" s="0" t="n">
        <f aca="false">B21+D21</f>
        <v>1.39491999225332</v>
      </c>
      <c r="G21" s="0" t="n">
        <f aca="false">C21+E21</f>
        <v>-0.0039154901725659</v>
      </c>
      <c r="H21" s="2" t="n">
        <f aca="true">F21+(RAND()*2-1)*$C$6</f>
        <v>1.43285671445058</v>
      </c>
      <c r="I21" s="3" t="n">
        <f aca="true">G21+(RAND()*2-1)*$C$6</f>
        <v>0.0456280044402323</v>
      </c>
    </row>
    <row r="22" customFormat="false" ht="12.75" hidden="false" customHeight="false" outlineLevel="0" collapsed="false">
      <c r="A22" s="0" t="n">
        <v>0.055</v>
      </c>
      <c r="B22" s="0" t="n">
        <f aca="false">COS(A22*$C$1/(2*PI()))*EXP(-A22/$C$2)</f>
        <v>0.942861282036861</v>
      </c>
      <c r="C22" s="0" t="n">
        <f aca="false">SIN(A22*$C$1/(2*PI()))*EXP(-A22/$C$2)</f>
        <v>-0.0827450187765723</v>
      </c>
      <c r="D22" s="0" t="n">
        <f aca="false">$C$5*COS(A22*$C$3/(2*PI()))*EXP(-A22/$C$4)</f>
        <v>0.441070329515929</v>
      </c>
      <c r="E22" s="0" t="n">
        <f aca="false">$C$5*SIN(A22*$C$3/(2*PI()))*EXP(-A22/$C$4)</f>
        <v>0.0780170744858431</v>
      </c>
      <c r="F22" s="0" t="n">
        <f aca="false">B22+D22</f>
        <v>1.38393161155279</v>
      </c>
      <c r="G22" s="0" t="n">
        <f aca="false">C22+E22</f>
        <v>-0.0047279442907292</v>
      </c>
      <c r="H22" s="2" t="n">
        <f aca="true">F22+(RAND()*2-1)*$C$6</f>
        <v>1.39216627129653</v>
      </c>
      <c r="I22" s="3" t="n">
        <f aca="true">G22+(RAND()*2-1)*$C$6</f>
        <v>-0.0372332647616254</v>
      </c>
    </row>
    <row r="23" customFormat="false" ht="12.75" hidden="false" customHeight="false" outlineLevel="0" collapsed="false">
      <c r="A23" s="0" t="n">
        <v>0.06</v>
      </c>
      <c r="B23" s="0" t="n">
        <f aca="false">COS(A23*$C$1/(2*PI()))*EXP(-A23/$C$2)</f>
        <v>0.937473864212669</v>
      </c>
      <c r="C23" s="0" t="n">
        <f aca="false">SIN(A23*$C$1/(2*PI()))*EXP(-A23/$C$2)</f>
        <v>-0.0897952706734823</v>
      </c>
      <c r="D23" s="0" t="n">
        <f aca="false">$C$5*COS(A23*$C$3/(2*PI()))*EXP(-A23/$C$4)</f>
        <v>0.435397027723255</v>
      </c>
      <c r="E23" s="0" t="n">
        <f aca="false">$C$5*SIN(A23*$C$3/(2*PI()))*EXP(-A23/$C$4)</f>
        <v>0.084180719386292</v>
      </c>
      <c r="F23" s="0" t="n">
        <f aca="false">B23+D23</f>
        <v>1.37287089193592</v>
      </c>
      <c r="G23" s="0" t="n">
        <f aca="false">C23+E23</f>
        <v>-0.00561455128719031</v>
      </c>
      <c r="H23" s="2" t="n">
        <f aca="true">F23+(RAND()*2-1)*$C$6</f>
        <v>1.40303948815148</v>
      </c>
      <c r="I23" s="3" t="n">
        <f aca="true">G23+(RAND()*2-1)*$C$6</f>
        <v>-0.00877974611464121</v>
      </c>
    </row>
    <row r="24" customFormat="false" ht="12.75" hidden="false" customHeight="false" outlineLevel="0" collapsed="false">
      <c r="A24" s="0" t="n">
        <v>0.065</v>
      </c>
      <c r="B24" s="0" t="n">
        <f aca="false">COS(A24*$C$1/(2*PI()))*EXP(-A24/$C$2)</f>
        <v>0.932057662264098</v>
      </c>
      <c r="C24" s="0" t="n">
        <f aca="false">SIN(A24*$C$1/(2*PI()))*EXP(-A24/$C$2)</f>
        <v>-0.0967674797405948</v>
      </c>
      <c r="D24" s="0" t="n">
        <f aca="false">$C$5*COS(A24*$C$3/(2*PI()))*EXP(-A24/$C$4)</f>
        <v>0.429683770324934</v>
      </c>
      <c r="E24" s="0" t="n">
        <f aca="false">$C$5*SIN(A24*$C$3/(2*PI()))*EXP(-A24/$C$4)</f>
        <v>0.0901928709502073</v>
      </c>
      <c r="F24" s="0" t="n">
        <f aca="false">B24+D24</f>
        <v>1.36174143258903</v>
      </c>
      <c r="G24" s="0" t="n">
        <f aca="false">C24+E24</f>
        <v>-0.00657460879038756</v>
      </c>
      <c r="H24" s="2" t="n">
        <f aca="true">F24+(RAND()*2-1)*$C$6</f>
        <v>1.3853565455279</v>
      </c>
      <c r="I24" s="3" t="n">
        <f aca="true">G24+(RAND()*2-1)*$C$6</f>
        <v>0.0138781962349175</v>
      </c>
    </row>
    <row r="25" customFormat="false" ht="12.75" hidden="false" customHeight="false" outlineLevel="0" collapsed="false">
      <c r="A25" s="0" t="n">
        <v>0.07</v>
      </c>
      <c r="B25" s="0" t="n">
        <f aca="false">COS(A25*$C$1/(2*PI()))*EXP(-A25/$C$2)</f>
        <v>0.926613438600514</v>
      </c>
      <c r="C25" s="0" t="n">
        <f aca="false">SIN(A25*$C$1/(2*PI()))*EXP(-A25/$C$2)</f>
        <v>-0.103661809764917</v>
      </c>
      <c r="D25" s="0" t="n">
        <f aca="false">$C$5*COS(A25*$C$3/(2*PI()))*EXP(-A25/$C$4)</f>
        <v>0.423933346895665</v>
      </c>
      <c r="E25" s="0" t="n">
        <f aca="false">$C$5*SIN(A25*$C$3/(2*PI()))*EXP(-A25/$C$4)</f>
        <v>0.096054425997822</v>
      </c>
      <c r="F25" s="0" t="n">
        <f aca="false">B25+D25</f>
        <v>1.35054678549618</v>
      </c>
      <c r="G25" s="0" t="n">
        <f aca="false">C25+E25</f>
        <v>-0.00760738376709494</v>
      </c>
      <c r="H25" s="2" t="n">
        <f aca="true">F25+(RAND()*2-1)*$C$6</f>
        <v>1.33630559687904</v>
      </c>
      <c r="I25" s="3" t="n">
        <f aca="true">G25+(RAND()*2-1)*$C$6</f>
        <v>-0.0382517608172079</v>
      </c>
    </row>
    <row r="26" customFormat="false" ht="12.75" hidden="false" customHeight="false" outlineLevel="0" collapsed="false">
      <c r="A26" s="0" t="n">
        <v>0.075</v>
      </c>
      <c r="B26" s="0" t="n">
        <f aca="false">COS(A26*$C$1/(2*PI()))*EXP(-A26/$C$2)</f>
        <v>0.92114195050787</v>
      </c>
      <c r="C26" s="0" t="n">
        <f aca="false">SIN(A26*$C$1/(2*PI()))*EXP(-A26/$C$2)</f>
        <v>-0.110478429748142</v>
      </c>
      <c r="D26" s="0" t="n">
        <f aca="false">$C$5*COS(A26*$C$3/(2*PI()))*EXP(-A26/$C$4)</f>
        <v>0.418148504772914</v>
      </c>
      <c r="E26" s="0" t="n">
        <f aca="false">$C$5*SIN(A26*$C$3/(2*PI()))*EXP(-A26/$C$4)</f>
        <v>0.10176631626725</v>
      </c>
      <c r="F26" s="0" t="n">
        <f aca="false">B26+D26</f>
        <v>1.33929045528078</v>
      </c>
      <c r="G26" s="0" t="n">
        <f aca="false">C26+E26</f>
        <v>-0.00871211348089182</v>
      </c>
      <c r="H26" s="2" t="n">
        <f aca="true">F26+(RAND()*2-1)*$C$6</f>
        <v>1.38124529413237</v>
      </c>
      <c r="I26" s="3" t="n">
        <f aca="true">G26+(RAND()*2-1)*$C$6</f>
        <v>0.0278968754553437</v>
      </c>
    </row>
    <row r="27" customFormat="false" ht="12.75" hidden="false" customHeight="false" outlineLevel="0" collapsed="false">
      <c r="A27" s="0" t="n">
        <v>0.08</v>
      </c>
      <c r="B27" s="0" t="n">
        <f aca="false">COS(A27*$C$1/(2*PI()))*EXP(-A27/$C$2)</f>
        <v>0.91564395013313</v>
      </c>
      <c r="C27" s="0" t="n">
        <f aca="false">SIN(A27*$C$1/(2*PI()))*EXP(-A27/$C$2)</f>
        <v>-0.117217513839911</v>
      </c>
      <c r="D27" s="0" t="n">
        <f aca="false">$C$5*COS(A27*$C$3/(2*PI()))*EXP(-A27/$C$4)</f>
        <v>0.412331948932296</v>
      </c>
      <c r="E27" s="0" t="n">
        <f aca="false">$C$5*SIN(A27*$C$3/(2*PI()))*EXP(-A27/$C$4)</f>
        <v>0.10732950739716</v>
      </c>
      <c r="F27" s="0" t="n">
        <f aca="false">B27+D27</f>
        <v>1.32797589906543</v>
      </c>
      <c r="G27" s="0" t="n">
        <f aca="false">C27+E27</f>
        <v>-0.00988800644275001</v>
      </c>
      <c r="H27" s="2" t="n">
        <f aca="true">F27+(RAND()*2-1)*$C$6</f>
        <v>1.3023942186274</v>
      </c>
      <c r="I27" s="3" t="n">
        <f aca="true">G27+(RAND()*2-1)*$C$6</f>
        <v>-0.0433897242167193</v>
      </c>
    </row>
    <row r="28" customFormat="false" ht="12.75" hidden="false" customHeight="false" outlineLevel="0" collapsed="false">
      <c r="A28" s="0" t="n">
        <v>0.085</v>
      </c>
      <c r="B28" s="0" t="n">
        <f aca="false">COS(A28*$C$1/(2*PI()))*EXP(-A28/$C$2)</f>
        <v>0.910120184469301</v>
      </c>
      <c r="C28" s="0" t="n">
        <f aca="false">SIN(A28*$C$1/(2*PI()))*EXP(-A28/$C$2)</f>
        <v>-0.123879241271282</v>
      </c>
      <c r="D28" s="0" t="n">
        <f aca="false">$C$5*COS(A28*$C$3/(2*PI()))*EXP(-A28/$C$4)</f>
        <v>0.406486341880243</v>
      </c>
      <c r="E28" s="0" t="n">
        <f aca="false">$C$5*SIN(A28*$C$3/(2*PI()))*EXP(-A28/$C$4)</f>
        <v>0.112744997917736</v>
      </c>
      <c r="F28" s="0" t="n">
        <f aca="false">B28+D28</f>
        <v>1.31660652634955</v>
      </c>
      <c r="G28" s="0" t="n">
        <f aca="false">C28+E28</f>
        <v>-0.0111342433535457</v>
      </c>
      <c r="H28" s="2" t="n">
        <f aca="true">F28+(RAND()*2-1)*$C$6</f>
        <v>1.30358689558897</v>
      </c>
      <c r="I28" s="3" t="n">
        <f aca="true">G28+(RAND()*2-1)*$C$6</f>
        <v>-0.0443199409435516</v>
      </c>
    </row>
    <row r="29" customFormat="false" ht="12.75" hidden="false" customHeight="false" outlineLevel="0" collapsed="false">
      <c r="A29" s="0" t="n">
        <v>0.09</v>
      </c>
      <c r="B29" s="0" t="n">
        <f aca="false">COS(A29*$C$1/(2*PI()))*EXP(-A29/$C$2)</f>
        <v>0.904571395341067</v>
      </c>
      <c r="C29" s="0" t="n">
        <f aca="false">SIN(A29*$C$1/(2*PI()))*EXP(-A29/$C$2)</f>
        <v>-0.13046379628842</v>
      </c>
      <c r="D29" s="0" t="n">
        <f aca="false">$C$5*COS(A29*$C$3/(2*PI()))*EXP(-A29/$C$4)</f>
        <v>0.40061430356365</v>
      </c>
      <c r="E29" s="0" t="n">
        <f aca="false">$C$5*SIN(A29*$C$3/(2*PI()))*EXP(-A29/$C$4)</f>
        <v>0.118013818250109</v>
      </c>
      <c r="F29" s="0" t="n">
        <f aca="false">B29+D29</f>
        <v>1.30518569890472</v>
      </c>
      <c r="G29" s="0" t="n">
        <f aca="false">C29+E29</f>
        <v>-0.0124499780383111</v>
      </c>
      <c r="H29" s="2" t="n">
        <f aca="true">F29+(RAND()*2-1)*$C$6</f>
        <v>1.33183331653038</v>
      </c>
      <c r="I29" s="3" t="n">
        <f aca="true">G29+(RAND()*2-1)*$C$6</f>
        <v>2.06454752997107E-005</v>
      </c>
    </row>
    <row r="30" customFormat="false" ht="12.75" hidden="false" customHeight="false" outlineLevel="0" collapsed="false">
      <c r="A30" s="0" t="n">
        <v>0.095</v>
      </c>
      <c r="B30" s="0" t="n">
        <f aca="false">COS(A30*$C$1/(2*PI()))*EXP(-A30/$C$2)</f>
        <v>0.898998319391017</v>
      </c>
      <c r="C30" s="0" t="n">
        <f aca="false">SIN(A30*$C$1/(2*PI()))*EXP(-A30/$C$2)</f>
        <v>-0.136971368086504</v>
      </c>
      <c r="D30" s="0" t="n">
        <f aca="false">$C$5*COS(A30*$C$3/(2*PI()))*EXP(-A30/$C$4)</f>
        <v>0.394718411296193</v>
      </c>
      <c r="E30" s="0" t="n">
        <f aca="false">$C$5*SIN(A30*$C$3/(2*PI()))*EXP(-A30/$C$4)</f>
        <v>0.123137029714455</v>
      </c>
      <c r="F30" s="0" t="n">
        <f aca="false">B30+D30</f>
        <v>1.29371673068721</v>
      </c>
      <c r="G30" s="0" t="n">
        <f aca="false">C30+E30</f>
        <v>-0.0138343383720484</v>
      </c>
      <c r="H30" s="2" t="n">
        <f aca="true">F30+(RAND()*2-1)*$C$6</f>
        <v>1.26480972367621</v>
      </c>
      <c r="I30" s="3" t="n">
        <f aca="true">G30+(RAND()*2-1)*$C$6</f>
        <v>0.0126506169891161</v>
      </c>
    </row>
    <row r="31" customFormat="false" ht="12.75" hidden="false" customHeight="false" outlineLevel="0" collapsed="false">
      <c r="A31" s="0" t="n">
        <v>0.1</v>
      </c>
      <c r="B31" s="0" t="n">
        <f aca="false">COS(A31*$C$1/(2*PI()))*EXP(-A31/$C$2)</f>
        <v>0.893401688066471</v>
      </c>
      <c r="C31" s="0" t="n">
        <f aca="false">SIN(A31*$C$1/(2*PI()))*EXP(-A31/$C$2)</f>
        <v>-0.143402150743852</v>
      </c>
      <c r="D31" s="0" t="n">
        <f aca="false">$C$5*COS(A31*$C$3/(2*PI()))*EXP(-A31/$C$4)</f>
        <v>0.388801199701029</v>
      </c>
      <c r="E31" s="0" t="n">
        <f aca="false">$C$5*SIN(A31*$C$3/(2*PI()))*EXP(-A31/$C$4)</f>
        <v>0.12811572354692</v>
      </c>
      <c r="F31" s="0" t="n">
        <f aca="false">B31+D31</f>
        <v>1.2822028877675</v>
      </c>
      <c r="G31" s="0" t="n">
        <f aca="false">C31+E31</f>
        <v>-0.015286427196932</v>
      </c>
      <c r="H31" s="2" t="n">
        <f aca="true">F31+(RAND()*2-1)*$C$6</f>
        <v>1.28441721739657</v>
      </c>
      <c r="I31" s="3" t="n">
        <f aca="true">G31+(RAND()*2-1)*$C$6</f>
        <v>-0.0106726793043395</v>
      </c>
    </row>
    <row r="32" customFormat="false" ht="12.75" hidden="false" customHeight="false" outlineLevel="0" collapsed="false">
      <c r="A32" s="0" t="n">
        <v>0.105</v>
      </c>
      <c r="B32" s="0" t="n">
        <f aca="false">COS(A32*$C$1/(2*PI()))*EXP(-A32/$C$2)</f>
        <v>0.887782227606887</v>
      </c>
      <c r="C32" s="0" t="n">
        <f aca="false">SIN(A32*$C$1/(2*PI()))*EXP(-A32/$C$2)</f>
        <v>-0.14975634315628</v>
      </c>
      <c r="D32" s="0" t="n">
        <f aca="false">$C$5*COS(A32*$C$3/(2*PI()))*EXP(-A32/$C$4)</f>
        <v>0.382865160669552</v>
      </c>
      <c r="E32" s="0" t="n">
        <f aca="false">$C$5*SIN(A32*$C$3/(2*PI()))*EXP(-A32/$C$4)</f>
        <v>0.132951019925543</v>
      </c>
      <c r="F32" s="0" t="n">
        <f aca="false">B32+D32</f>
        <v>1.27064738827644</v>
      </c>
      <c r="G32" s="0" t="n">
        <f aca="false">C32+E32</f>
        <v>-0.0168053232307364</v>
      </c>
      <c r="H32" s="2" t="n">
        <f aca="true">F32+(RAND()*2-1)*$C$6</f>
        <v>1.2208000782908</v>
      </c>
      <c r="I32" s="3" t="n">
        <f aca="true">G32+(RAND()*2-1)*$C$6</f>
        <v>0.00345195145879663</v>
      </c>
    </row>
    <row r="33" customFormat="false" ht="12.75" hidden="false" customHeight="false" outlineLevel="0" collapsed="false">
      <c r="A33" s="0" t="n">
        <v>0.11</v>
      </c>
      <c r="B33" s="0" t="n">
        <f aca="false">COS(A33*$C$1/(2*PI()))*EXP(-A33/$C$2)</f>
        <v>0.882140659031858</v>
      </c>
      <c r="C33" s="0" t="n">
        <f aca="false">SIN(A33*$C$1/(2*PI()))*EXP(-A33/$C$2)</f>
        <v>-0.156034148971686</v>
      </c>
      <c r="D33" s="0" t="n">
        <f aca="false">$C$5*COS(A33*$C$3/(2*PI()))*EXP(-A33/$C$4)</f>
        <v>0.376912743335921</v>
      </c>
      <c r="E33" s="0" t="n">
        <f aca="false">$C$5*SIN(A33*$C$3/(2*PI()))*EXP(-A33/$C$4)</f>
        <v>0.137644067005358</v>
      </c>
      <c r="F33" s="0" t="n">
        <f aca="false">B33+D33</f>
        <v>1.25905340236778</v>
      </c>
      <c r="G33" s="0" t="n">
        <f aca="false">C33+E33</f>
        <v>-0.0183900819663279</v>
      </c>
      <c r="H33" s="2" t="n">
        <f aca="true">F33+(RAND()*2-1)*$C$6</f>
        <v>1.25540575986434</v>
      </c>
      <c r="I33" s="3" t="n">
        <f aca="true">G33+(RAND()*2-1)*$C$6</f>
        <v>0.0180963938483721</v>
      </c>
    </row>
    <row r="34" customFormat="false" ht="12.75" hidden="false" customHeight="false" outlineLevel="0" collapsed="false">
      <c r="A34" s="0" t="n">
        <v>0.115</v>
      </c>
      <c r="B34" s="0" t="n">
        <f aca="false">COS(A34*$C$1/(2*PI()))*EXP(-A34/$C$2)</f>
        <v>0.876477698129682</v>
      </c>
      <c r="C34" s="0" t="n">
        <f aca="false">SIN(A34*$C$1/(2*PI()))*EXP(-A34/$C$2)</f>
        <v>-0.16223577652487</v>
      </c>
      <c r="D34" s="0" t="n">
        <f aca="false">$C$5*COS(A34*$C$3/(2*PI()))*EXP(-A34/$C$4)</f>
        <v>0.37094635406704</v>
      </c>
      <c r="E34" s="0" t="n">
        <f aca="false">$C$5*SIN(A34*$C$3/(2*PI()))*EXP(-A34/$C$4)</f>
        <v>0.142196039962799</v>
      </c>
      <c r="F34" s="0" t="n">
        <f aca="false">B34+D34</f>
        <v>1.24742405219672</v>
      </c>
      <c r="G34" s="0" t="n">
        <f aca="false">C34+E34</f>
        <v>-0.0200397365620703</v>
      </c>
      <c r="H34" s="2" t="n">
        <f aca="true">F34+(RAND()*2-1)*$C$6</f>
        <v>1.21425049923091</v>
      </c>
      <c r="I34" s="3" t="n">
        <f aca="true">G34+(RAND()*2-1)*$C$6</f>
        <v>-0.0261589235589521</v>
      </c>
    </row>
    <row r="35" customFormat="false" ht="12.75" hidden="false" customHeight="false" outlineLevel="0" collapsed="false">
      <c r="A35" s="0" t="n">
        <v>0.12</v>
      </c>
      <c r="B35" s="0" t="n">
        <f aca="false">COS(A35*$C$1/(2*PI()))*EXP(-A35/$C$2)</f>
        <v>0.87079405544651</v>
      </c>
      <c r="C35" s="0" t="n">
        <f aca="false">SIN(A35*$C$1/(2*PI()))*EXP(-A35/$C$2)</f>
        <v>-0.168361438772584</v>
      </c>
      <c r="D35" s="0" t="n">
        <f aca="false">$C$5*COS(A35*$C$3/(2*PI()))*EXP(-A35/$C$4)</f>
        <v>0.364968356467702</v>
      </c>
      <c r="E35" s="0" t="n">
        <f aca="false">$C$5*SIN(A35*$C$3/(2*PI()))*EXP(-A35/$C$4)</f>
        <v>0.146608140049588</v>
      </c>
      <c r="F35" s="0" t="n">
        <f aca="false">B35+D35</f>
        <v>1.23576241191421</v>
      </c>
      <c r="G35" s="0" t="n">
        <f aca="false">C35+E35</f>
        <v>-0.0217532987229964</v>
      </c>
      <c r="H35" s="2" t="n">
        <f aca="true">F35+(RAND()*2-1)*$C$6</f>
        <v>1.27813244659244</v>
      </c>
      <c r="I35" s="3" t="n">
        <f aca="true">G35+(RAND()*2-1)*$C$6</f>
        <v>-0.0503861900260824</v>
      </c>
    </row>
    <row r="36" customFormat="false" ht="12.75" hidden="false" customHeight="false" outlineLevel="0" collapsed="false">
      <c r="A36" s="0" t="n">
        <v>0.125</v>
      </c>
      <c r="B36" s="0" t="n">
        <f aca="false">COS(A36*$C$1/(2*PI()))*EXP(-A36/$C$2)</f>
        <v>0.865090436276053</v>
      </c>
      <c r="C36" s="0" t="n">
        <f aca="false">SIN(A36*$C$1/(2*PI()))*EXP(-A36/$C$2)</f>
        <v>-0.174411353228834</v>
      </c>
      <c r="D36" s="0" t="n">
        <f aca="false">$C$5*COS(A36*$C$3/(2*PI()))*EXP(-A36/$C$4)</f>
        <v>0.358981071400589</v>
      </c>
      <c r="E36" s="0" t="n">
        <f aca="false">$C$5*SIN(A36*$C$3/(2*PI()))*EXP(-A36/$C$4)</f>
        <v>0.150881593656229</v>
      </c>
      <c r="F36" s="0" t="n">
        <f aca="false">B36+D36</f>
        <v>1.22407150767664</v>
      </c>
      <c r="G36" s="0" t="n">
        <f aca="false">C36+E36</f>
        <v>-0.0235297595726053</v>
      </c>
      <c r="H36" s="2" t="n">
        <f aca="true">F36+(RAND()*2-1)*$C$6</f>
        <v>1.20666273370835</v>
      </c>
      <c r="I36" s="3" t="n">
        <f aca="true">G36+(RAND()*2-1)*$C$6</f>
        <v>0.025965920293181</v>
      </c>
    </row>
    <row r="37" customFormat="false" ht="12.75" hidden="false" customHeight="false" outlineLevel="0" collapsed="false">
      <c r="A37" s="0" t="n">
        <v>0.13</v>
      </c>
      <c r="B37" s="0" t="n">
        <f aca="false">COS(A37*$C$1/(2*PI()))*EXP(-A37/$C$2)</f>
        <v>0.859367540649869</v>
      </c>
      <c r="C37" s="0" t="n">
        <f aca="false">SIN(A37*$C$1/(2*PI()))*EXP(-A37/$C$2)</f>
        <v>-0.180385741900415</v>
      </c>
      <c r="D37" s="0" t="n">
        <f aca="false">$C$5*COS(A37*$C$3/(2*PI()))*EXP(-A37/$C$4)</f>
        <v>0.35298677702082</v>
      </c>
      <c r="E37" s="0" t="n">
        <f aca="false">$C$5*SIN(A37*$C$3/(2*PI()))*EXP(-A37/$C$4)</f>
        <v>0.155017651385261</v>
      </c>
      <c r="F37" s="0" t="n">
        <f aca="false">B37+D37</f>
        <v>1.21235431767069</v>
      </c>
      <c r="G37" s="0" t="n">
        <f aca="false">C37+E37</f>
        <v>-0.0253680905151534</v>
      </c>
      <c r="H37" s="2" t="n">
        <f aca="true">F37+(RAND()*2-1)*$C$6</f>
        <v>1.2215032735259</v>
      </c>
      <c r="I37" s="3" t="n">
        <f aca="true">G37+(RAND()*2-1)*$C$6</f>
        <v>-0.0189965054335576</v>
      </c>
    </row>
    <row r="38" customFormat="false" ht="12.75" hidden="false" customHeight="false" outlineLevel="0" collapsed="false">
      <c r="A38" s="0" t="n">
        <v>0.135</v>
      </c>
      <c r="B38" s="0" t="n">
        <f aca="false">COS(A38*$C$1/(2*PI()))*EXP(-A38/$C$2)</f>
        <v>0.853626063328192</v>
      </c>
      <c r="C38" s="0" t="n">
        <f aca="false">SIN(A38*$C$1/(2*PI()))*EXP(-A38/$C$2)</f>
        <v>-0.186284831222692</v>
      </c>
      <c r="D38" s="0" t="n">
        <f aca="false">$C$5*COS(A38*$C$3/(2*PI()))*EXP(-A38/$C$4)</f>
        <v>0.34698770882476</v>
      </c>
      <c r="E38" s="0" t="n">
        <f aca="false">$C$5*SIN(A38*$C$3/(2*PI()))*EXP(-A38/$C$4)</f>
        <v>0.159017587134383</v>
      </c>
      <c r="F38" s="0" t="n">
        <f aca="false">B38+D38</f>
        <v>1.20061377215295</v>
      </c>
      <c r="G38" s="0" t="n">
        <f aca="false">C38+E38</f>
        <v>-0.0272672440883088</v>
      </c>
      <c r="H38" s="2" t="n">
        <f aca="true">F38+(RAND()*2-1)*$C$6</f>
        <v>1.20182565434234</v>
      </c>
      <c r="I38" s="3" t="n">
        <f aca="true">G38+(RAND()*2-1)*$C$6</f>
        <v>-0.0639035256234378</v>
      </c>
    </row>
    <row r="39" customFormat="false" ht="12.75" hidden="false" customHeight="false" outlineLevel="0" collapsed="false">
      <c r="A39" s="0" t="n">
        <v>0.14</v>
      </c>
      <c r="B39" s="0" t="n">
        <f aca="false">COS(A39*$C$1/(2*PI()))*EXP(-A39/$C$2)</f>
        <v>0.84786669379133</v>
      </c>
      <c r="C39" s="0" t="n">
        <f aca="false">SIN(A39*$C$1/(2*PI()))*EXP(-A39/$C$2)</f>
        <v>-0.192108851995644</v>
      </c>
      <c r="D39" s="0" t="n">
        <f aca="false">$C$5*COS(A39*$C$3/(2*PI()))*EXP(-A39/$C$4)</f>
        <v>0.340986059712779</v>
      </c>
      <c r="E39" s="0" t="n">
        <f aca="false">$C$5*SIN(A39*$C$3/(2*PI()))*EXP(-A39/$C$4)</f>
        <v>0.162882697189595</v>
      </c>
      <c r="F39" s="0" t="n">
        <f aca="false">B39+D39</f>
        <v>1.18885275350411</v>
      </c>
      <c r="G39" s="0" t="n">
        <f aca="false">C39+E39</f>
        <v>-0.0292261548060493</v>
      </c>
      <c r="H39" s="2" t="n">
        <f aca="true">F39+(RAND()*2-1)*$C$6</f>
        <v>1.16146886954945</v>
      </c>
      <c r="I39" s="3" t="n">
        <f aca="true">G39+(RAND()*2-1)*$C$6</f>
        <v>-0.0214636950264595</v>
      </c>
    </row>
    <row r="40" customFormat="false" ht="12.75" hidden="false" customHeight="false" outlineLevel="0" collapsed="false">
      <c r="A40" s="0" t="n">
        <v>0.145</v>
      </c>
      <c r="B40" s="0" t="n">
        <f aca="false">COS(A40*$C$1/(2*PI()))*EXP(-A40/$C$2)</f>
        <v>0.842090116231603</v>
      </c>
      <c r="C40" s="0" t="n">
        <f aca="false">SIN(A40*$C$1/(2*PI()))*EXP(-A40/$C$2)</f>
        <v>-0.197858039320142</v>
      </c>
      <c r="D40" s="0" t="n">
        <f aca="false">$C$5*COS(A40*$C$3/(2*PI()))*EXP(-A40/$C$4)</f>
        <v>0.334983980065672</v>
      </c>
      <c r="E40" s="0" t="n">
        <f aca="false">$C$5*SIN(A40*$C$3/(2*PI()))*EXP(-A40/$C$4)</f>
        <v>0.166614299328456</v>
      </c>
      <c r="F40" s="0" t="n">
        <f aca="false">B40+D40</f>
        <v>1.17707409629727</v>
      </c>
      <c r="G40" s="0" t="n">
        <f aca="false">C40+E40</f>
        <v>-0.0312437399916866</v>
      </c>
      <c r="H40" s="2" t="n">
        <f aca="true">F40+(RAND()*2-1)*$C$6</f>
        <v>1.17041638431097</v>
      </c>
      <c r="I40" s="3" t="n">
        <f aca="true">G40+(RAND()*2-1)*$C$6</f>
        <v>-0.0477902685259363</v>
      </c>
    </row>
    <row r="41" customFormat="false" ht="12.75" hidden="false" customHeight="false" outlineLevel="0" collapsed="false">
      <c r="A41" s="0" t="n">
        <v>0.15</v>
      </c>
      <c r="B41" s="0" t="n">
        <f aca="false">COS(A41*$C$1/(2*PI()))*EXP(-A41/$C$2)</f>
        <v>0.836297009545828</v>
      </c>
      <c r="C41" s="0" t="n">
        <f aca="false">SIN(A41*$C$1/(2*PI()))*EXP(-A41/$C$2)</f>
        <v>-0.2035326325345</v>
      </c>
      <c r="D41" s="0" t="n">
        <f aca="false">$C$5*COS(A41*$C$3/(2*PI()))*EXP(-A41/$C$4)</f>
        <v>0.328983577834435</v>
      </c>
      <c r="E41" s="0" t="n">
        <f aca="false">$C$5*SIN(A41*$C$3/(2*PI()))*EXP(-A41/$C$4)</f>
        <v>0.170213731933592</v>
      </c>
      <c r="F41" s="0" t="n">
        <f aca="false">B41+D41</f>
        <v>1.16528058738026</v>
      </c>
      <c r="G41" s="0" t="n">
        <f aca="false">C41+E41</f>
        <v>-0.0333189006009079</v>
      </c>
      <c r="H41" s="2" t="n">
        <f aca="true">F41+(RAND()*2-1)*$C$6</f>
        <v>1.19311776381657</v>
      </c>
      <c r="I41" s="3" t="n">
        <f aca="true">G41+(RAND()*2-1)*$C$6</f>
        <v>-0.0237747525943691</v>
      </c>
    </row>
    <row r="42" customFormat="false" ht="12.75" hidden="false" customHeight="false" outlineLevel="0" collapsed="false">
      <c r="A42" s="0" t="n">
        <v>0.155</v>
      </c>
      <c r="B42" s="0" t="n">
        <f aca="false">COS(A42*$C$1/(2*PI()))*EXP(-A42/$C$2)</f>
        <v>0.830488047328348</v>
      </c>
      <c r="C42" s="0" t="n">
        <f aca="false">SIN(A42*$C$1/(2*PI()))*EXP(-A42/$C$2)</f>
        <v>-0.209132875151273</v>
      </c>
      <c r="D42" s="0" t="n">
        <f aca="false">$C$5*COS(A42*$C$3/(2*PI()))*EXP(-A42/$C$4)</f>
        <v>0.322986918643107</v>
      </c>
      <c r="E42" s="0" t="n">
        <f aca="false">$C$5*SIN(A42*$C$3/(2*PI()))*EXP(-A42/$C$4)</f>
        <v>0.173682353116543</v>
      </c>
      <c r="F42" s="0" t="n">
        <f aca="false">B42+D42</f>
        <v>1.15347496597145</v>
      </c>
      <c r="G42" s="0" t="n">
        <f aca="false">C42+E42</f>
        <v>-0.0354505220347291</v>
      </c>
      <c r="H42" s="2" t="n">
        <f aca="true">F42+(RAND()*2-1)*$C$6</f>
        <v>1.15373033357601</v>
      </c>
      <c r="I42" s="3" t="n">
        <f aca="true">G42+(RAND()*2-1)*$C$6</f>
        <v>0.00184917867429328</v>
      </c>
    </row>
    <row r="43" customFormat="false" ht="12.75" hidden="false" customHeight="false" outlineLevel="0" collapsed="false">
      <c r="A43" s="0" t="n">
        <v>0.16</v>
      </c>
      <c r="B43" s="0" t="n">
        <f aca="false">COS(A43*$C$1/(2*PI()))*EXP(-A43/$C$2)</f>
        <v>0.824663897864592</v>
      </c>
      <c r="C43" s="0" t="n">
        <f aca="false">SIN(A43*$C$1/(2*PI()))*EXP(-A43/$C$2)</f>
        <v>-0.214659014794321</v>
      </c>
      <c r="D43" s="0" t="n">
        <f aca="false">$C$5*COS(A43*$C$3/(2*PI()))*EXP(-A43/$C$4)</f>
        <v>0.316996025904377</v>
      </c>
      <c r="E43" s="0" t="n">
        <f aca="false">$C$5*SIN(A43*$C$3/(2*PI()))*EXP(-A43/$C$4)</f>
        <v>0.177021539852058</v>
      </c>
      <c r="F43" s="0" t="n">
        <f aca="false">B43+D43</f>
        <v>1.14165992376897</v>
      </c>
      <c r="G43" s="0" t="n">
        <f aca="false">C43+E43</f>
        <v>-0.0376374749422631</v>
      </c>
      <c r="H43" s="2" t="n">
        <f aca="true">F43+(RAND()*2-1)*$C$6</f>
        <v>1.16378534876383</v>
      </c>
      <c r="I43" s="3" t="n">
        <f aca="true">G43+(RAND()*2-1)*$C$6</f>
        <v>-0.0365847772748131</v>
      </c>
    </row>
    <row r="44" customFormat="false" ht="12.75" hidden="false" customHeight="false" outlineLevel="0" collapsed="false">
      <c r="A44" s="0" t="n">
        <v>0.165</v>
      </c>
      <c r="B44" s="0" t="n">
        <f aca="false">COS(A44*$C$1/(2*PI()))*EXP(-A44/$C$2)</f>
        <v>0.81882522412517</v>
      </c>
      <c r="C44" s="0" t="n">
        <f aca="false">SIN(A44*$C$1/(2*PI()))*EXP(-A44/$C$2)</f>
        <v>-0.220111303136144</v>
      </c>
      <c r="D44" s="0" t="n">
        <f aca="false">$C$5*COS(A44*$C$3/(2*PI()))*EXP(-A44/$C$4)</f>
        <v>0.311012880947672</v>
      </c>
      <c r="E44" s="0" t="n">
        <f aca="false">$C$5*SIN(A44*$C$3/(2*PI()))*EXP(-A44/$C$4)</f>
        <v>0.180232687122936</v>
      </c>
      <c r="F44" s="0" t="n">
        <f aca="false">B44+D44</f>
        <v>1.12983810507284</v>
      </c>
      <c r="G44" s="0" t="n">
        <f aca="false">C44+E44</f>
        <v>-0.0398786160132076</v>
      </c>
      <c r="H44" s="2" t="n">
        <f aca="true">F44+(RAND()*2-1)*$C$6</f>
        <v>1.14303916822136</v>
      </c>
      <c r="I44" s="3" t="n">
        <f aca="true">G44+(RAND()*2-1)*$C$6</f>
        <v>-0.037199582760619</v>
      </c>
    </row>
    <row r="45" customFormat="false" ht="12.75" hidden="false" customHeight="false" outlineLevel="0" collapsed="false">
      <c r="A45" s="0" t="n">
        <v>0.17</v>
      </c>
      <c r="B45" s="0" t="n">
        <f aca="false">COS(A45*$C$1/(2*PI()))*EXP(-A45/$C$2)</f>
        <v>0.812972683760487</v>
      </c>
      <c r="C45" s="0" t="n">
        <f aca="false">SIN(A45*$C$1/(2*PI()))*EXP(-A45/$C$2)</f>
        <v>-0.225489995835472</v>
      </c>
      <c r="D45" s="0" t="n">
        <f aca="false">$C$5*COS(A45*$C$3/(2*PI()))*EXP(-A45/$C$4)</f>
        <v>0.305039423159424</v>
      </c>
      <c r="E45" s="0" t="n">
        <f aca="false">$C$5*SIN(A45*$C$3/(2*PI()))*EXP(-A45/$C$4)</f>
        <v>0.183317207075504</v>
      </c>
      <c r="F45" s="0" t="n">
        <f aca="false">B45+D45</f>
        <v>1.11801210691991</v>
      </c>
      <c r="G45" s="0" t="n">
        <f aca="false">C45+E45</f>
        <v>-0.0421727887599673</v>
      </c>
      <c r="H45" s="2" t="n">
        <f aca="true">F45+(RAND()*2-1)*$C$6</f>
        <v>1.06853658704114</v>
      </c>
      <c r="I45" s="3" t="n">
        <f aca="true">G45+(RAND()*2-1)*$C$6</f>
        <v>-0.0761004534392028</v>
      </c>
    </row>
    <row r="46" customFormat="false" ht="12.75" hidden="false" customHeight="false" outlineLevel="0" collapsed="false">
      <c r="A46" s="0" t="n">
        <v>0.175</v>
      </c>
      <c r="B46" s="0" t="n">
        <f aca="false">COS(A46*$C$1/(2*PI()))*EXP(-A46/$C$2)</f>
        <v>0.807106929095885</v>
      </c>
      <c r="C46" s="0" t="n">
        <f aca="false">SIN(A46*$C$1/(2*PI()))*EXP(-A46/$C$2)</f>
        <v>-0.230795352475138</v>
      </c>
      <c r="D46" s="0" t="n">
        <f aca="false">$C$5*COS(A46*$C$3/(2*PI()))*EXP(-A46/$C$4)</f>
        <v>0.299077550135233</v>
      </c>
      <c r="E46" s="0" t="n">
        <f aca="false">$C$5*SIN(A46*$C$3/(2*PI()))*EXP(-A46/$C$4)</f>
        <v>0.186276528185811</v>
      </c>
      <c r="F46" s="0" t="n">
        <f aca="false">B46+D46</f>
        <v>1.10618447923112</v>
      </c>
      <c r="G46" s="0" t="n">
        <f aca="false">C46+E46</f>
        <v>-0.044518824289327</v>
      </c>
      <c r="H46" s="2" t="n">
        <f aca="true">F46+(RAND()*2-1)*$C$6</f>
        <v>1.15167701780009</v>
      </c>
      <c r="I46" s="3" t="n">
        <f aca="true">G46+(RAND()*2-1)*$C$6</f>
        <v>-0.0197074346165347</v>
      </c>
    </row>
    <row r="47" customFormat="false" ht="12.75" hidden="false" customHeight="false" outlineLevel="0" collapsed="false">
      <c r="A47" s="0" t="n">
        <v>0.18</v>
      </c>
      <c r="B47" s="0" t="n">
        <f aca="false">COS(A47*$C$1/(2*PI()))*EXP(-A47/$C$2)</f>
        <v>0.801228607127299</v>
      </c>
      <c r="C47" s="0" t="n">
        <f aca="false">SIN(A47*$C$1/(2*PI()))*EXP(-A47/$C$2)</f>
        <v>-0.236027636500218</v>
      </c>
      <c r="D47" s="0" t="n">
        <f aca="false">$C$5*COS(A47*$C$3/(2*PI()))*EXP(-A47/$C$4)</f>
        <v>0.293129117843637</v>
      </c>
      <c r="E47" s="0" t="n">
        <f aca="false">$C$5*SIN(A47*$C$3/(2*PI()))*EXP(-A47/$C$4)</f>
        <v>0.189112094436618</v>
      </c>
      <c r="F47" s="0" t="n">
        <f aca="false">B47+D47</f>
        <v>1.09435772497094</v>
      </c>
      <c r="G47" s="0" t="n">
        <f aca="false">C47+E47</f>
        <v>-0.0469155420635998</v>
      </c>
      <c r="H47" s="2" t="n">
        <f aca="true">F47+(RAND()*2-1)*$C$6</f>
        <v>1.10030171780065</v>
      </c>
      <c r="I47" s="3" t="n">
        <f aca="true">G47+(RAND()*2-1)*$C$6</f>
        <v>-0.0800642930657707</v>
      </c>
    </row>
    <row r="48" customFormat="false" ht="12.75" hidden="false" customHeight="false" outlineLevel="0" collapsed="false">
      <c r="A48" s="0" t="n">
        <v>0.185</v>
      </c>
      <c r="B48" s="0" t="n">
        <f aca="false">COS(A48*$C$1/(2*PI()))*EXP(-A48/$C$2)</f>
        <v>0.795338359517423</v>
      </c>
      <c r="C48" s="0" t="n">
        <f aca="false">SIN(A48*$C$1/(2*PI()))*EXP(-A48/$C$2)</f>
        <v>-0.241187115156445</v>
      </c>
      <c r="D48" s="0" t="n">
        <f aca="false">$C$5*COS(A48*$C$3/(2*PI()))*EXP(-A48/$C$4)</f>
        <v>0.287195940801189</v>
      </c>
      <c r="E48" s="0" t="n">
        <f aca="false">$C$5*SIN(A48*$C$3/(2*PI()))*EXP(-A48/$C$4)</f>
        <v>0.191825364505267</v>
      </c>
      <c r="F48" s="0" t="n">
        <f aca="false">B48+D48</f>
        <v>1.08253430031861</v>
      </c>
      <c r="G48" s="0" t="n">
        <f aca="false">C48+E48</f>
        <v>-0.0493617506511782</v>
      </c>
      <c r="H48" s="2" t="n">
        <f aca="true">F48+(RAND()*2-1)*$C$6</f>
        <v>1.07816408419863</v>
      </c>
      <c r="I48" s="3" t="n">
        <f aca="true">G48+(RAND()*2-1)*$C$6</f>
        <v>-0.0854446606586927</v>
      </c>
    </row>
    <row r="49" customFormat="false" ht="12.75" hidden="false" customHeight="false" outlineLevel="0" collapsed="false">
      <c r="A49" s="0" t="n">
        <v>0.19</v>
      </c>
      <c r="B49" s="0" t="n">
        <f aca="false">COS(A49*$C$1/(2*PI()))*EXP(-A49/$C$2)</f>
        <v>0.789436822592385</v>
      </c>
      <c r="C49" s="0" t="n">
        <f aca="false">SIN(A49*$C$1/(2*PI()))*EXP(-A49/$C$2)</f>
        <v>-0.246274059428911</v>
      </c>
      <c r="D49" s="0" t="n">
        <f aca="false">$C$5*COS(A49*$C$3/(2*PI()))*EXP(-A49/$C$4)</f>
        <v>0.281279792258583</v>
      </c>
      <c r="E49" s="0" t="n">
        <f aca="false">$C$5*SIN(A49*$C$3/(2*PI()))*EXP(-A49/$C$4)</f>
        <v>0.194417810962487</v>
      </c>
      <c r="F49" s="0" t="n">
        <f aca="false">B49+D49</f>
        <v>1.07071661485097</v>
      </c>
      <c r="G49" s="0" t="n">
        <f aca="false">C49+E49</f>
        <v>-0.0518562484664231</v>
      </c>
      <c r="H49" s="2" t="n">
        <f aca="true">F49+(RAND()*2-1)*$C$6</f>
        <v>1.10914807075166</v>
      </c>
      <c r="I49" s="3" t="n">
        <f aca="true">G49+(RAND()*2-1)*$C$6</f>
        <v>-0.0655173556717931</v>
      </c>
    </row>
    <row r="50" customFormat="false" ht="12.75" hidden="false" customHeight="false" outlineLevel="0" collapsed="false">
      <c r="A50" s="0" t="n">
        <v>0.195</v>
      </c>
      <c r="B50" s="0" t="n">
        <f aca="false">COS(A50*$C$1/(2*PI()))*EXP(-A50/$C$2)</f>
        <v>0.783524627338923</v>
      </c>
      <c r="C50" s="0" t="n">
        <f aca="false">SIN(A50*$C$1/(2*PI()))*EXP(-A50/$C$2)</f>
        <v>-0.251288743981036</v>
      </c>
      <c r="D50" s="0" t="n">
        <f aca="false">$C$5*COS(A50*$C$3/(2*PI()))*EXP(-A50/$C$4)</f>
        <v>0.275382404397516</v>
      </c>
      <c r="E50" s="0" t="n">
        <f aca="false">$C$5*SIN(A50*$C$3/(2*PI()))*EXP(-A50/$C$4)</f>
        <v>0.196890919482207</v>
      </c>
      <c r="F50" s="0" t="n">
        <f aca="false">B50+D50</f>
        <v>1.05890703173644</v>
      </c>
      <c r="G50" s="0" t="n">
        <f aca="false">C50+E50</f>
        <v>-0.0543978244988289</v>
      </c>
      <c r="H50" s="2" t="n">
        <f aca="true">F50+(RAND()*2-1)*$C$6</f>
        <v>1.08001161903909</v>
      </c>
      <c r="I50" s="3" t="n">
        <f aca="true">G50+(RAND()*2-1)*$C$6</f>
        <v>-0.00960880840394684</v>
      </c>
    </row>
    <row r="51" customFormat="false" ht="12.75" hidden="false" customHeight="false" outlineLevel="0" collapsed="false">
      <c r="A51" s="0" t="n">
        <v>0.2</v>
      </c>
      <c r="B51" s="0" t="n">
        <f aca="false">COS(A51*$C$1/(2*PI()))*EXP(-A51/$C$2)</f>
        <v>0.777602399402057</v>
      </c>
      <c r="C51" s="0" t="n">
        <f aca="false">SIN(A51*$C$1/(2*PI()))*EXP(-A51/$C$2)</f>
        <v>-0.256231447093839</v>
      </c>
      <c r="D51" s="0" t="n">
        <f aca="false">$C$5*COS(A51*$C$3/(2*PI()))*EXP(-A51/$C$4)</f>
        <v>0.269505468538017</v>
      </c>
      <c r="E51" s="0" t="n">
        <f aca="false">$C$5*SIN(A51*$C$3/(2*PI()))*EXP(-A51/$C$4)</f>
        <v>0.199246188062431</v>
      </c>
      <c r="F51" s="0" t="n">
        <f aca="false">B51+D51</f>
        <v>1.04710786794007</v>
      </c>
      <c r="G51" s="0" t="n">
        <f aca="false">C51+E51</f>
        <v>-0.0569852590314086</v>
      </c>
      <c r="H51" s="2" t="n">
        <f aca="true">F51+(RAND()*2-1)*$C$6</f>
        <v>1.08014155468449</v>
      </c>
      <c r="I51" s="3" t="n">
        <f aca="true">G51+(RAND()*2-1)*$C$6</f>
        <v>-0.0928010253301709</v>
      </c>
    </row>
    <row r="52" customFormat="false" ht="12.75" hidden="false" customHeight="false" outlineLevel="0" collapsed="false">
      <c r="A52" s="0" t="n">
        <v>0.205</v>
      </c>
      <c r="B52" s="0" t="n">
        <f aca="false">COS(A52*$C$1/(2*PI()))*EXP(-A52/$C$2)</f>
        <v>0.771670759083259</v>
      </c>
      <c r="C52" s="0" t="n">
        <f aca="false">SIN(A52*$C$1/(2*PI()))*EXP(-A52/$C$2)</f>
        <v>-0.261102450605477</v>
      </c>
      <c r="D52" s="0" t="n">
        <f aca="false">$C$5*COS(A52*$C$3/(2*PI()))*EXP(-A52/$C$4)</f>
        <v>0.263650635355974</v>
      </c>
      <c r="E52" s="0" t="n">
        <f aca="false">$C$5*SIN(A52*$C$3/(2*PI()))*EXP(-A52/$C$4)</f>
        <v>0.201485126257228</v>
      </c>
      <c r="F52" s="0" t="n">
        <f aca="false">B52+D52</f>
        <v>1.03532139443923</v>
      </c>
      <c r="G52" s="0" t="n">
        <f aca="false">C52+E52</f>
        <v>-0.0596173243482493</v>
      </c>
      <c r="H52" s="2" t="n">
        <f aca="true">F52+(RAND()*2-1)*$C$6</f>
        <v>1.04691970111616</v>
      </c>
      <c r="I52" s="3" t="n">
        <f aca="true">G52+(RAND()*2-1)*$C$6</f>
        <v>-0.106964007482248</v>
      </c>
    </row>
    <row r="53" customFormat="false" ht="12.75" hidden="false" customHeight="false" outlineLevel="0" collapsed="false">
      <c r="A53" s="0" t="n">
        <v>0.21</v>
      </c>
      <c r="B53" s="0" t="n">
        <f aca="false">COS(A53*$C$1/(2*PI()))*EXP(-A53/$C$2)</f>
        <v>0.765730321339104</v>
      </c>
      <c r="C53" s="0" t="n">
        <f aca="false">SIN(A53*$C$1/(2*PI()))*EXP(-A53/$C$2)</f>
        <v>-0.265902039851087</v>
      </c>
      <c r="D53" s="0" t="n">
        <f aca="false">$C$5*COS(A53*$C$3/(2*PI()))*EXP(-A53/$C$4)</f>
        <v>0.25781951511056</v>
      </c>
      <c r="E53" s="0" t="n">
        <f aca="false">$C$5*SIN(A53*$C$3/(2*PI()))*EXP(-A53/$C$4)</f>
        <v>0.203609254419896</v>
      </c>
      <c r="F53" s="0" t="n">
        <f aca="false">B53+D53</f>
        <v>1.02354983644966</v>
      </c>
      <c r="G53" s="0" t="n">
        <f aca="false">C53+E53</f>
        <v>-0.0622927854311907</v>
      </c>
      <c r="H53" s="2" t="n">
        <f aca="true">F53+(RAND()*2-1)*$C$6</f>
        <v>0.982554495579823</v>
      </c>
      <c r="I53" s="3" t="n">
        <f aca="true">G53+(RAND()*2-1)*$C$6</f>
        <v>-0.0431305716978097</v>
      </c>
    </row>
    <row r="54" customFormat="false" ht="12.75" hidden="false" customHeight="false" outlineLevel="0" collapsed="false">
      <c r="A54" s="0" t="n">
        <v>0.215</v>
      </c>
      <c r="B54" s="0" t="n">
        <f aca="false">COS(A54*$C$1/(2*PI()))*EXP(-A54/$C$2)</f>
        <v>0.759781695780408</v>
      </c>
      <c r="C54" s="0" t="n">
        <f aca="false">SIN(A54*$C$1/(2*PI()))*EXP(-A54/$C$2)</f>
        <v>-0.27063050360291</v>
      </c>
      <c r="D54" s="0" t="n">
        <f aca="false">$C$5*COS(A54*$C$3/(2*PI()))*EXP(-A54/$C$4)</f>
        <v>0.252013677881294</v>
      </c>
      <c r="E54" s="0" t="n">
        <f aca="false">$C$5*SIN(A54*$C$3/(2*PI()))*EXP(-A54/$C$4)</f>
        <v>0.205620102957325</v>
      </c>
      <c r="F54" s="0" t="n">
        <f aca="false">B54+D54</f>
        <v>1.0117953736617</v>
      </c>
      <c r="G54" s="0" t="n">
        <f aca="false">C54+E54</f>
        <v>-0.0650104006455853</v>
      </c>
      <c r="H54" s="2" t="n">
        <f aca="true">F54+(RAND()*2-1)*$C$6</f>
        <v>0.967298049113106</v>
      </c>
      <c r="I54" s="3" t="n">
        <f aca="true">G54+(RAND()*2-1)*$C$6</f>
        <v>-0.0843441572190984</v>
      </c>
    </row>
    <row r="55" customFormat="false" ht="12.75" hidden="false" customHeight="false" outlineLevel="0" collapsed="false">
      <c r="A55" s="0" t="n">
        <v>0.22</v>
      </c>
      <c r="B55" s="0" t="n">
        <f aca="false">COS(A55*$C$1/(2*PI()))*EXP(-A55/$C$2)</f>
        <v>0.753825486671842</v>
      </c>
      <c r="C55" s="0" t="n">
        <f aca="false">SIN(A55*$C$1/(2*PI()))*EXP(-A55/$C$2)</f>
        <v>-0.275288134010717</v>
      </c>
      <c r="D55" s="0" t="n">
        <f aca="false">$C$5*COS(A55*$C$3/(2*PI()))*EXP(-A55/$C$4)</f>
        <v>0.246234653814468</v>
      </c>
      <c r="E55" s="0" t="n">
        <f aca="false">$C$5*SIN(A55*$C$3/(2*PI()))*EXP(-A55/$C$4)</f>
        <v>0.207519211595612</v>
      </c>
      <c r="F55" s="0" t="n">
        <f aca="false">B55+D55</f>
        <v>1.00006014048631</v>
      </c>
      <c r="G55" s="0" t="n">
        <f aca="false">C55+E55</f>
        <v>-0.067768922415105</v>
      </c>
      <c r="H55" s="2" t="n">
        <f aca="true">F55+(RAND()*2-1)*$C$6</f>
        <v>0.997027273124195</v>
      </c>
      <c r="I55" s="3" t="n">
        <f aca="true">G55+(RAND()*2-1)*$C$6</f>
        <v>-0.116255398793515</v>
      </c>
    </row>
    <row r="56" customFormat="false" ht="12.75" hidden="false" customHeight="false" outlineLevel="0" collapsed="false">
      <c r="A56" s="0" t="n">
        <v>0.225</v>
      </c>
      <c r="B56" s="0" t="n">
        <f aca="false">COS(A56*$C$1/(2*PI()))*EXP(-A56/$C$2)</f>
        <v>0.747862292932025</v>
      </c>
      <c r="C56" s="0" t="n">
        <f aca="false">SIN(A56*$C$1/(2*PI()))*EXP(-A56/$C$2)</f>
        <v>-0.279875226542521</v>
      </c>
      <c r="D56" s="0" t="n">
        <f aca="false">$C$5*COS(A56*$C$3/(2*PI()))*EXP(-A56/$C$4)</f>
        <v>0.240483933378659</v>
      </c>
      <c r="E56" s="0" t="n">
        <f aca="false">$C$5*SIN(A56*$C$3/(2*PI()))*EXP(-A56/$C$4)</f>
        <v>0.20930812865696</v>
      </c>
      <c r="F56" s="0" t="n">
        <f aca="false">B56+D56</f>
        <v>0.988346226310684</v>
      </c>
      <c r="G56" s="0" t="n">
        <f aca="false">C56+E56</f>
        <v>-0.0705670978855613</v>
      </c>
      <c r="H56" s="2" t="n">
        <f aca="true">F56+(RAND()*2-1)*$C$6</f>
        <v>0.959788472223631</v>
      </c>
      <c r="I56" s="3" t="n">
        <f aca="true">G56+(RAND()*2-1)*$C$6</f>
        <v>-0.0475977573841052</v>
      </c>
    </row>
    <row r="57" customFormat="false" ht="12.75" hidden="false" customHeight="false" outlineLevel="0" collapsed="false">
      <c r="A57" s="0" t="n">
        <v>0.23</v>
      </c>
      <c r="B57" s="0" t="n">
        <f aca="false">COS(A57*$C$1/(2*PI()))*EXP(-A57/$C$2)</f>
        <v>0.741892708134079</v>
      </c>
      <c r="C57" s="0" t="n">
        <f aca="false">SIN(A57*$C$1/(2*PI()))*EXP(-A57/$C$2)</f>
        <v>-0.284392079925599</v>
      </c>
      <c r="D57" s="0" t="n">
        <f aca="false">$C$5*COS(A57*$C$3/(2*PI()))*EXP(-A57/$C$4)</f>
        <v>0.234762967629055</v>
      </c>
      <c r="E57" s="0" t="n">
        <f aca="false">$C$5*SIN(A57*$C$3/(2*PI()))*EXP(-A57/$C$4)</f>
        <v>0.210988410347886</v>
      </c>
      <c r="F57" s="0" t="n">
        <f aca="false">B57+D57</f>
        <v>0.976655675763134</v>
      </c>
      <c r="G57" s="0" t="n">
        <f aca="false">C57+E57</f>
        <v>-0.0734036695777127</v>
      </c>
      <c r="H57" s="2" t="n">
        <f aca="true">F57+(RAND()*2-1)*$C$6</f>
        <v>1.00035152089228</v>
      </c>
      <c r="I57" s="3" t="n">
        <f aca="true">G57+(RAND()*2-1)*$C$6</f>
        <v>-0.0373831990688255</v>
      </c>
    </row>
    <row r="58" customFormat="false" ht="12.75" hidden="false" customHeight="false" outlineLevel="0" collapsed="false">
      <c r="A58" s="0" t="n">
        <v>0.235</v>
      </c>
      <c r="B58" s="0" t="n">
        <f aca="false">COS(A58*$C$1/(2*PI()))*EXP(-A58/$C$2)</f>
        <v>0.735917320506653</v>
      </c>
      <c r="C58" s="0" t="n">
        <f aca="false">SIN(A58*$C$1/(2*PI()))*EXP(-A58/$C$2)</f>
        <v>-0.288838996087801</v>
      </c>
      <c r="D58" s="0" t="n">
        <f aca="false">$C$5*COS(A58*$C$3/(2*PI()))*EXP(-A58/$C$4)</f>
        <v>0.229073168480342</v>
      </c>
      <c r="E58" s="0" t="n">
        <f aca="false">$C$5*SIN(A58*$C$3/(2*PI()))*EXP(-A58/$C$4)</f>
        <v>0.212561620058766</v>
      </c>
      <c r="F58" s="0" t="n">
        <f aca="false">B58+D58</f>
        <v>0.964990488986995</v>
      </c>
      <c r="G58" s="0" t="n">
        <f aca="false">C58+E58</f>
        <v>-0.0762773760290347</v>
      </c>
      <c r="H58" s="2" t="n">
        <f aca="true">F58+(RAND()*2-1)*$C$6</f>
        <v>0.922892014999892</v>
      </c>
      <c r="I58" s="3" t="n">
        <f aca="true">G58+(RAND()*2-1)*$C$6</f>
        <v>-0.113130162276488</v>
      </c>
    </row>
    <row r="59" customFormat="false" ht="12.75" hidden="false" customHeight="false" outlineLevel="0" collapsed="false">
      <c r="A59" s="0" t="n">
        <v>0.24</v>
      </c>
      <c r="B59" s="0" t="n">
        <f aca="false">COS(A59*$C$1/(2*PI()))*EXP(-A59/$C$2)</f>
        <v>0.729936712935404</v>
      </c>
      <c r="C59" s="0" t="n">
        <f aca="false">SIN(A59*$C$1/(2*PI()))*EXP(-A59/$C$2)</f>
        <v>-0.293216280099175</v>
      </c>
      <c r="D59" s="0" t="n">
        <f aca="false">$C$5*COS(A59*$C$3/(2*PI()))*EXP(-A59/$C$4)</f>
        <v>0.223415908987872</v>
      </c>
      <c r="E59" s="0" t="n">
        <f aca="false">$C$5*SIN(A59*$C$3/(2*PI()))*EXP(-A59/$C$4)</f>
        <v>0.214029327674739</v>
      </c>
      <c r="F59" s="0" t="n">
        <f aca="false">B59+D59</f>
        <v>0.953352621923277</v>
      </c>
      <c r="G59" s="0" t="n">
        <f aca="false">C59+E59</f>
        <v>-0.0791869524244365</v>
      </c>
      <c r="H59" s="2" t="n">
        <f aca="true">F59+(RAND()*2-1)*$C$6</f>
        <v>0.994850463833129</v>
      </c>
      <c r="I59" s="3" t="n">
        <f aca="true">G59+(RAND()*2-1)*$C$6</f>
        <v>-0.0640074687049256</v>
      </c>
    </row>
    <row r="60" customFormat="false" ht="12.75" hidden="false" customHeight="false" outlineLevel="0" collapsed="false">
      <c r="A60" s="0" t="n">
        <v>0.245</v>
      </c>
      <c r="B60" s="0" t="n">
        <f aca="false">COS(A60*$C$1/(2*PI()))*EXP(-A60/$C$2)</f>
        <v>0.723951462964934</v>
      </c>
      <c r="C60" s="0" t="n">
        <f aca="false">SIN(A60*$C$1/(2*PI()))*EXP(-A60/$C$2)</f>
        <v>-0.297524240113889</v>
      </c>
      <c r="D60" s="0" t="n">
        <f aca="false">$C$5*COS(A60*$C$3/(2*PI()))*EXP(-A60/$C$4)</f>
        <v>0.217792523636861</v>
      </c>
      <c r="E60" s="0" t="n">
        <f aca="false">$C$5*SIN(A60*$C$3/(2*PI()))*EXP(-A60/$C$4)</f>
        <v>0.215393108897981</v>
      </c>
      <c r="F60" s="0" t="n">
        <f aca="false">B60+D60</f>
        <v>0.941743986601795</v>
      </c>
      <c r="G60" s="0" t="n">
        <f aca="false">C60+E60</f>
        <v>-0.0821311312159086</v>
      </c>
      <c r="H60" s="2" t="n">
        <f aca="true">F60+(RAND()*2-1)*$C$6</f>
        <v>0.982110205925243</v>
      </c>
      <c r="I60" s="3" t="n">
        <f aca="true">G60+(RAND()*2-1)*$C$6</f>
        <v>-0.108927353341476</v>
      </c>
    </row>
    <row r="61" customFormat="false" ht="12.75" hidden="false" customHeight="false" outlineLevel="0" collapsed="false">
      <c r="A61" s="0" t="n">
        <v>0.25</v>
      </c>
      <c r="B61" s="0" t="n">
        <f aca="false">COS(A61*$C$1/(2*PI()))*EXP(-A61/$C$2)</f>
        <v>0.717962142801178</v>
      </c>
      <c r="C61" s="0" t="n">
        <f aca="false">SIN(A61*$C$1/(2*PI()))*EXP(-A61/$C$2)</f>
        <v>-0.301763187312458</v>
      </c>
      <c r="D61" s="0" t="n">
        <f aca="false">$C$5*COS(A61*$C$3/(2*PI()))*EXP(-A61/$C$4)</f>
        <v>0.212204308639343</v>
      </c>
      <c r="E61" s="0" t="n">
        <f aca="false">$C$5*SIN(A61*$C$3/(2*PI()))*EXP(-A61/$C$4)</f>
        <v>0.216654544581366</v>
      </c>
      <c r="F61" s="0" t="n">
        <f aca="false">B61+D61</f>
        <v>0.930166451440521</v>
      </c>
      <c r="G61" s="0" t="n">
        <f aca="false">C61+E61</f>
        <v>-0.0851086427310924</v>
      </c>
      <c r="H61" s="2" t="n">
        <f aca="true">F61+(RAND()*2-1)*$C$6</f>
        <v>0.939827295937881</v>
      </c>
      <c r="I61" s="3" t="n">
        <f aca="true">G61+(RAND()*2-1)*$C$6</f>
        <v>-0.13098874603587</v>
      </c>
    </row>
    <row r="62" customFormat="false" ht="12.75" hidden="false" customHeight="false" outlineLevel="0" collapsed="false">
      <c r="A62" s="0" t="n">
        <v>0.255</v>
      </c>
      <c r="B62" s="0" t="n">
        <f aca="false">COS(A62*$C$1/(2*PI()))*EXP(-A62/$C$2)</f>
        <v>0.711969319314235</v>
      </c>
      <c r="C62" s="0" t="n">
        <f aca="false">SIN(A62*$C$1/(2*PI()))*EXP(-A62/$C$2)</f>
        <v>-0.305933435844288</v>
      </c>
      <c r="D62" s="0" t="n">
        <f aca="false">$C$5*COS(A62*$C$3/(2*PI()))*EXP(-A62/$C$4)</f>
        <v>0.206652522238642</v>
      </c>
      <c r="E62" s="0" t="n">
        <f aca="false">$C$5*SIN(A62*$C$3/(2*PI()))*EXP(-A62/$C$4)</f>
        <v>0.217815220073523</v>
      </c>
      <c r="F62" s="0" t="n">
        <f aca="false">B62+D62</f>
        <v>0.918621841552877</v>
      </c>
      <c r="G62" s="0" t="n">
        <f aca="false">C62+E62</f>
        <v>-0.0881182157707652</v>
      </c>
      <c r="H62" s="2" t="n">
        <f aca="true">F62+(RAND()*2-1)*$C$6</f>
        <v>0.947504850535695</v>
      </c>
      <c r="I62" s="3" t="n">
        <f aca="true">G62+(RAND()*2-1)*$C$6</f>
        <v>-0.118087886019845</v>
      </c>
    </row>
    <row r="63" customFormat="false" ht="12.75" hidden="false" customHeight="false" outlineLevel="0" collapsed="false">
      <c r="A63" s="0" t="n">
        <v>0.26</v>
      </c>
      <c r="B63" s="0" t="n">
        <f aca="false">COS(A63*$C$1/(2*PI()))*EXP(-A63/$C$2)</f>
        <v>0.70597355404164</v>
      </c>
      <c r="C63" s="0" t="n">
        <f aca="false">SIN(A63*$C$1/(2*PI()))*EXP(-A63/$C$2)</f>
        <v>-0.310035302770522</v>
      </c>
      <c r="D63" s="0" t="n">
        <f aca="false">$C$5*COS(A63*$C$3/(2*PI()))*EXP(-A63/$C$4)</f>
        <v>0.201138385021088</v>
      </c>
      <c r="E63" s="0" t="n">
        <f aca="false">$C$5*SIN(A63*$C$3/(2*PI()))*EXP(-A63/$C$4)</f>
        <v>0.218876724575282</v>
      </c>
      <c r="F63" s="0" t="n">
        <f aca="false">B63+D63</f>
        <v>0.907111939062728</v>
      </c>
      <c r="G63" s="0" t="n">
        <f aca="false">C63+E63</f>
        <v>-0.0911585781952407</v>
      </c>
      <c r="H63" s="2" t="n">
        <f aca="true">F63+(RAND()*2-1)*$C$6</f>
        <v>0.956246791668362</v>
      </c>
      <c r="I63" s="3" t="n">
        <f aca="true">G63+(RAND()*2-1)*$C$6</f>
        <v>-0.11860543518612</v>
      </c>
    </row>
    <row r="64" customFormat="false" ht="12.75" hidden="false" customHeight="false" outlineLevel="0" collapsed="false">
      <c r="A64" s="0" t="n">
        <v>0.265</v>
      </c>
      <c r="B64" s="0" t="n">
        <f aca="false">COS(A64*$C$1/(2*PI()))*EXP(-A64/$C$2)</f>
        <v>0.699975403192078</v>
      </c>
      <c r="C64" s="0" t="n">
        <f aca="false">SIN(A64*$C$1/(2*PI()))*EXP(-A64/$C$2)</f>
        <v>-0.314069108007207</v>
      </c>
      <c r="D64" s="0" t="n">
        <f aca="false">$C$5*COS(A64*$C$3/(2*PI()))*EXP(-A64/$C$4)</f>
        <v>0.195663080234735</v>
      </c>
      <c r="E64" s="0" t="n">
        <f aca="false">$C$5*SIN(A64*$C$3/(2*PI()))*EXP(-A64/$C$4)</f>
        <v>0.219840650507521</v>
      </c>
      <c r="F64" s="0" t="n">
        <f aca="false">B64+D64</f>
        <v>0.895638483426813</v>
      </c>
      <c r="G64" s="0" t="n">
        <f aca="false">C64+E64</f>
        <v>-0.0942284574996858</v>
      </c>
      <c r="H64" s="2" t="n">
        <f aca="true">F64+(RAND()*2-1)*$C$6</f>
        <v>0.859092382415281</v>
      </c>
      <c r="I64" s="3" t="n">
        <f aca="true">G64+(RAND()*2-1)*$C$6</f>
        <v>-0.128369557502563</v>
      </c>
    </row>
    <row r="65" customFormat="false" ht="12.75" hidden="false" customHeight="false" outlineLevel="0" collapsed="false">
      <c r="A65" s="0" t="n">
        <v>0.27</v>
      </c>
      <c r="B65" s="0" t="n">
        <f aca="false">COS(A65*$C$1/(2*PI()))*EXP(-A65/$C$2)</f>
        <v>0.693975417649519</v>
      </c>
      <c r="C65" s="0" t="n">
        <f aca="false">SIN(A65*$C$1/(2*PI()))*EXP(-A65/$C$2)</f>
        <v>-0.318035174268767</v>
      </c>
      <c r="D65" s="0" t="n">
        <f aca="false">$C$5*COS(A65*$C$3/(2*PI()))*EXP(-A65/$C$4)</f>
        <v>0.19022775411483</v>
      </c>
      <c r="E65" s="0" t="n">
        <f aca="false">$C$5*SIN(A65*$C$3/(2*PI()))*EXP(-A65/$C$4)</f>
        <v>0.220708592890405</v>
      </c>
      <c r="F65" s="0" t="n">
        <f aca="false">B65+D65</f>
        <v>0.884203171764349</v>
      </c>
      <c r="G65" s="0" t="n">
        <f aca="false">C65+E65</f>
        <v>-0.0973265813783616</v>
      </c>
      <c r="H65" s="2" t="n">
        <f aca="true">F65+(RAND()*2-1)*$C$6</f>
        <v>0.885533170369657</v>
      </c>
      <c r="I65" s="3" t="n">
        <f aca="true">G65+(RAND()*2-1)*$C$6</f>
        <v>-0.078233468830718</v>
      </c>
    </row>
    <row r="66" customFormat="false" ht="12.75" hidden="false" customHeight="false" outlineLevel="0" collapsed="false">
      <c r="A66" s="0" t="n">
        <v>0.275</v>
      </c>
      <c r="B66" s="0" t="n">
        <f aca="false">COS(A66*$C$1/(2*PI()))*EXP(-A66/$C$2)</f>
        <v>0.687974142977789</v>
      </c>
      <c r="C66" s="0" t="n">
        <f aca="false">SIN(A66*$C$1/(2*PI()))*EXP(-A66/$C$2)</f>
        <v>-0.3219338270118</v>
      </c>
      <c r="D66" s="0" t="n">
        <f aca="false">$C$5*COS(A66*$C$3/(2*PI()))*EXP(-A66/$C$4)</f>
        <v>0.18483351621578</v>
      </c>
      <c r="E66" s="0" t="n">
        <f aca="false">$C$5*SIN(A66*$C$3/(2*PI()))*EXP(-A66/$C$4)</f>
        <v>0.221482148734003</v>
      </c>
      <c r="F66" s="0" t="n">
        <f aca="false">B66+D66</f>
        <v>0.872807659193569</v>
      </c>
      <c r="G66" s="0" t="n">
        <f aca="false">C66+E66</f>
        <v>-0.100451678277797</v>
      </c>
      <c r="H66" s="2" t="n">
        <f aca="true">F66+(RAND()*2-1)*$C$6</f>
        <v>0.82298991182791</v>
      </c>
      <c r="I66" s="3" t="n">
        <f aca="true">G66+(RAND()*2-1)*$C$6</f>
        <v>-0.109372784436379</v>
      </c>
    </row>
    <row r="67" customFormat="false" ht="12.75" hidden="false" customHeight="false" outlineLevel="0" collapsed="false">
      <c r="A67" s="0" t="n">
        <v>0.28</v>
      </c>
      <c r="B67" s="0" t="n">
        <f aca="false">COS(A67*$C$1/(2*PI()))*EXP(-A67/$C$2)</f>
        <v>0.681972119425557</v>
      </c>
      <c r="C67" s="0" t="n">
        <f aca="false">SIN(A67*$C$1/(2*PI()))*EXP(-A67/$C$2)</f>
        <v>-0.325765394379189</v>
      </c>
      <c r="D67" s="0" t="n">
        <f aca="false">$C$5*COS(A67*$C$3/(2*PI()))*EXP(-A67/$C$4)</f>
        <v>0.179481439749379</v>
      </c>
      <c r="E67" s="0" t="n">
        <f aca="false">$C$5*SIN(A67*$C$3/(2*PI()))*EXP(-A67/$C$4)</f>
        <v>0.222162916440278</v>
      </c>
      <c r="F67" s="0" t="n">
        <f aca="false">B67+D67</f>
        <v>0.861453559174936</v>
      </c>
      <c r="G67" s="0" t="n">
        <f aca="false">C67+E67</f>
        <v>-0.103602477938911</v>
      </c>
      <c r="H67" s="2" t="n">
        <f aca="true">F67+(RAND()*2-1)*$C$6</f>
        <v>0.875816693836655</v>
      </c>
      <c r="I67" s="3" t="n">
        <f aca="true">G67+(RAND()*2-1)*$C$6</f>
        <v>-0.0690060112525184</v>
      </c>
    </row>
    <row r="68" customFormat="false" ht="12.75" hidden="false" customHeight="false" outlineLevel="0" collapsed="false">
      <c r="A68" s="0" t="n">
        <v>0.285</v>
      </c>
      <c r="B68" s="0" t="n">
        <f aca="false">COS(A68*$C$1/(2*PI()))*EXP(-A68/$C$2)</f>
        <v>0.675969881931745</v>
      </c>
      <c r="C68" s="0" t="n">
        <f aca="false">SIN(A68*$C$1/(2*PI()))*EXP(-A68/$C$2)</f>
        <v>-0.329530207144536</v>
      </c>
      <c r="D68" s="0" t="n">
        <f aca="false">$C$5*COS(A68*$C$3/(2*PI()))*EXP(-A68/$C$4)</f>
        <v>0.174172561929048</v>
      </c>
      <c r="E68" s="0" t="n">
        <f aca="false">$C$5*SIN(A68*$C$3/(2*PI()))*EXP(-A68/$C$4)</f>
        <v>0.222752495216435</v>
      </c>
      <c r="F68" s="0" t="n">
        <f aca="false">B68+D68</f>
        <v>0.850142443860792</v>
      </c>
      <c r="G68" s="0" t="n">
        <f aca="false">C68+E68</f>
        <v>-0.106777711928101</v>
      </c>
      <c r="H68" s="2" t="n">
        <f aca="true">F68+(RAND()*2-1)*$C$6</f>
        <v>0.852414184116889</v>
      </c>
      <c r="I68" s="3" t="n">
        <f aca="true">G68+(RAND()*2-1)*$C$6</f>
        <v>-0.0887337548816896</v>
      </c>
    </row>
    <row r="69" customFormat="false" ht="12.75" hidden="false" customHeight="false" outlineLevel="0" collapsed="false">
      <c r="A69" s="0" t="n">
        <v>0.29</v>
      </c>
      <c r="B69" s="0" t="n">
        <f aca="false">COS(A69*$C$1/(2*PI()))*EXP(-A69/$C$2)</f>
        <v>0.669967960131343</v>
      </c>
      <c r="C69" s="0" t="n">
        <f aca="false">SIN(A69*$C$1/(2*PI()))*EXP(-A69/$C$2)</f>
        <v>-0.333228598656912</v>
      </c>
      <c r="D69" s="0" t="n">
        <f aca="false">$C$5*COS(A69*$C$3/(2*PI()))*EXP(-A69/$C$4)</f>
        <v>0.168907884319852</v>
      </c>
      <c r="E69" s="0" t="n">
        <f aca="false">$C$5*SIN(A69*$C$3/(2*PI()))*EXP(-A69/$C$4)</f>
        <v>0.223252484499597</v>
      </c>
      <c r="F69" s="0" t="n">
        <f aca="false">B69+D69</f>
        <v>0.838875844451195</v>
      </c>
      <c r="G69" s="0" t="n">
        <f aca="false">C69+E69</f>
        <v>-0.109976114157314</v>
      </c>
      <c r="H69" s="2" t="n">
        <f aca="true">F69+(RAND()*2-1)*$C$6</f>
        <v>0.883077151641923</v>
      </c>
      <c r="I69" s="3" t="n">
        <f aca="true">G69+(RAND()*2-1)*$C$6</f>
        <v>-0.073958279753337</v>
      </c>
    </row>
    <row r="70" customFormat="false" ht="12.75" hidden="false" customHeight="false" outlineLevel="0" collapsed="false">
      <c r="A70" s="0" t="n">
        <v>0.295</v>
      </c>
      <c r="B70" s="0" t="n">
        <f aca="false">COS(A70*$C$1/(2*PI()))*EXP(-A70/$C$2)</f>
        <v>0.663966878361645</v>
      </c>
      <c r="C70" s="0" t="n">
        <f aca="false">SIN(A70*$C$1/(2*PI()))*EXP(-A70/$C$2)</f>
        <v>-0.336860904785937</v>
      </c>
      <c r="D70" s="0" t="n">
        <f aca="false">$C$5*COS(A70*$C$3/(2*PI()))*EXP(-A70/$C$4)</f>
        <v>0.163688373194053</v>
      </c>
      <c r="E70" s="0" t="n">
        <f aca="false">$C$5*SIN(A70*$C$3/(2*PI()))*EXP(-A70/$C$4)</f>
        <v>0.223664483392798</v>
      </c>
      <c r="F70" s="0" t="n">
        <f aca="false">B70+D70</f>
        <v>0.827655251555698</v>
      </c>
      <c r="G70" s="0" t="n">
        <f aca="false">C70+E70</f>
        <v>-0.113196421393139</v>
      </c>
      <c r="H70" s="2" t="n">
        <f aca="true">F70+(RAND()*2-1)*$C$6</f>
        <v>0.838218643479245</v>
      </c>
      <c r="I70" s="3" t="n">
        <f aca="true">G70+(RAND()*2-1)*$C$6</f>
        <v>-0.139625606377424</v>
      </c>
    </row>
    <row r="71" customFormat="false" ht="12.75" hidden="false" customHeight="false" outlineLevel="0" collapsed="false">
      <c r="A71" s="0" t="n">
        <v>0.3</v>
      </c>
      <c r="B71" s="0" t="n">
        <f aca="false">COS(A71*$C$1/(2*PI()))*EXP(-A71/$C$2)</f>
        <v>0.65796715566887</v>
      </c>
      <c r="C71" s="0" t="n">
        <f aca="false">SIN(A71*$C$1/(2*PI()))*EXP(-A71/$C$2)</f>
        <v>-0.340427463867185</v>
      </c>
      <c r="D71" s="0" t="n">
        <f aca="false">$C$5*COS(A71*$C$3/(2*PI()))*EXP(-A71/$C$4)</f>
        <v>0.15851495989197</v>
      </c>
      <c r="E71" s="0" t="n">
        <f aca="false">$C$5*SIN(A71*$C$3/(2*PI()))*EXP(-A71/$C$4)</f>
        <v>0.223990090112259</v>
      </c>
      <c r="F71" s="0" t="n">
        <f aca="false">B71+D71</f>
        <v>0.81648211556084</v>
      </c>
      <c r="G71" s="0" t="n">
        <f aca="false">C71+E71</f>
        <v>-0.116437373754926</v>
      </c>
      <c r="H71" s="2" t="n">
        <f aca="true">F71+(RAND()*2-1)*$C$6</f>
        <v>0.784231248940073</v>
      </c>
      <c r="I71" s="3" t="n">
        <f aca="true">G71+(RAND()*2-1)*$C$6</f>
        <v>-0.117633842037572</v>
      </c>
    </row>
    <row r="72" customFormat="false" ht="12.75" hidden="false" customHeight="false" outlineLevel="0" collapsed="false">
      <c r="A72" s="0" t="n">
        <v>0.305</v>
      </c>
      <c r="B72" s="0" t="n">
        <f aca="false">COS(A72*$C$1/(2*PI()))*EXP(-A72/$C$2)</f>
        <v>0.651969305815203</v>
      </c>
      <c r="C72" s="0" t="n">
        <f aca="false">SIN(A72*$C$1/(2*PI()))*EXP(-A72/$C$2)</f>
        <v>-0.343928616647905</v>
      </c>
      <c r="D72" s="0" t="n">
        <f aca="false">$C$5*COS(A72*$C$3/(2*PI()))*EXP(-A72/$C$4)</f>
        <v>0.153388541187908</v>
      </c>
      <c r="E72" s="0" t="n">
        <f aca="false">$C$5*SIN(A72*$C$3/(2*PI()))*EXP(-A72/$C$4)</f>
        <v>0.224230901445918</v>
      </c>
      <c r="F72" s="0" t="n">
        <f aca="false">B72+D72</f>
        <v>0.805357847003111</v>
      </c>
      <c r="G72" s="0" t="n">
        <f aca="false">C72+E72</f>
        <v>-0.119697715201987</v>
      </c>
      <c r="H72" s="2" t="n">
        <f aca="true">F72+(RAND()*2-1)*$C$6</f>
        <v>0.807341368756006</v>
      </c>
      <c r="I72" s="3" t="n">
        <f aca="true">G72+(RAND()*2-1)*$C$6</f>
        <v>-0.122824919397017</v>
      </c>
    </row>
    <row r="73" customFormat="false" ht="12.75" hidden="false" customHeight="false" outlineLevel="0" collapsed="false">
      <c r="A73" s="0" t="n">
        <v>0.31</v>
      </c>
      <c r="B73" s="0" t="n">
        <f aca="false">COS(A73*$C$1/(2*PI()))*EXP(-A73/$C$2)</f>
        <v>0.645973837286214</v>
      </c>
      <c r="C73" s="0" t="n">
        <f aca="false">SIN(A73*$C$1/(2*PI()))*EXP(-A73/$C$2)</f>
        <v>-0.347364706233087</v>
      </c>
      <c r="D73" s="0" t="n">
        <f aca="false">$C$5*COS(A73*$C$3/(2*PI()))*EXP(-A73/$C$4)</f>
        <v>0.148309979660938</v>
      </c>
      <c r="E73" s="0" t="n">
        <f aca="false">$C$5*SIN(A73*$C$3/(2*PI()))*EXP(-A73/$C$4)</f>
        <v>0.224388512223186</v>
      </c>
      <c r="F73" s="0" t="n">
        <f aca="false">B73+D73</f>
        <v>0.794283816947152</v>
      </c>
      <c r="G73" s="0" t="n">
        <f aca="false">C73+E73</f>
        <v>-0.122976194009901</v>
      </c>
      <c r="H73" s="2" t="n">
        <f aca="true">F73+(RAND()*2-1)*$C$6</f>
        <v>0.792806735009812</v>
      </c>
      <c r="I73" s="3" t="n">
        <f aca="true">G73+(RAND()*2-1)*$C$6</f>
        <v>-0.171665843365189</v>
      </c>
    </row>
    <row r="74" customFormat="false" ht="12.75" hidden="false" customHeight="false" outlineLevel="0" collapsed="false">
      <c r="A74" s="0" t="n">
        <v>0.315</v>
      </c>
      <c r="B74" s="0" t="n">
        <f aca="false">COS(A74*$C$1/(2*PI()))*EXP(-A74/$C$2)</f>
        <v>0.639981253298673</v>
      </c>
      <c r="C74" s="0" t="n">
        <f aca="false">SIN(A74*$C$1/(2*PI()))*EXP(-A74/$C$2)</f>
        <v>-0.35073607803184</v>
      </c>
      <c r="D74" s="0" t="n">
        <f aca="false">$C$5*COS(A74*$C$3/(2*PI()))*EXP(-A74/$C$4)</f>
        <v>0.143280104070292</v>
      </c>
      <c r="E74" s="0" t="n">
        <f aca="false">$C$5*SIN(A74*$C$3/(2*PI()))*EXP(-A74/$C$4)</f>
        <v>0.224464514795878</v>
      </c>
      <c r="F74" s="0" t="n">
        <f aca="false">B74+D74</f>
        <v>0.783261357368965</v>
      </c>
      <c r="G74" s="0" t="n">
        <f aca="false">C74+E74</f>
        <v>-0.126271563235962</v>
      </c>
      <c r="H74" s="2" t="n">
        <f aca="true">F74+(RAND()*2-1)*$C$6</f>
        <v>0.817956394802326</v>
      </c>
      <c r="I74" s="3" t="n">
        <f aca="true">G74+(RAND()*2-1)*$C$6</f>
        <v>-0.115219929313919</v>
      </c>
    </row>
    <row r="75" customFormat="false" ht="12.75" hidden="false" customHeight="false" outlineLevel="0" collapsed="false">
      <c r="A75" s="0" t="n">
        <v>0.32</v>
      </c>
      <c r="B75" s="0" t="n">
        <f aca="false">COS(A75*$C$1/(2*PI()))*EXP(-A75/$C$2)</f>
        <v>0.633992051808754</v>
      </c>
      <c r="C75" s="0" t="n">
        <f aca="false">SIN(A75*$C$1/(2*PI()))*EXP(-A75/$C$2)</f>
        <v>-0.354043079704116</v>
      </c>
      <c r="D75" s="0" t="n">
        <f aca="false">$C$5*COS(A75*$C$3/(2*PI()))*EXP(-A75/$C$4)</f>
        <v>0.138299709735149</v>
      </c>
      <c r="E75" s="0" t="n">
        <f aca="false">$C$5*SIN(A75*$C$3/(2*PI()))*EXP(-A75/$C$4)</f>
        <v>0.224460498530303</v>
      </c>
      <c r="F75" s="0" t="n">
        <f aca="false">B75+D75</f>
        <v>0.772291761543903</v>
      </c>
      <c r="G75" s="0" t="n">
        <f aca="false">C75+E75</f>
        <v>-0.129582581173813</v>
      </c>
      <c r="H75" s="2" t="n">
        <f aca="true">F75+(RAND()*2-1)*$C$6</f>
        <v>0.789883969216595</v>
      </c>
      <c r="I75" s="3" t="n">
        <f aca="true">G75+(RAND()*2-1)*$C$6</f>
        <v>-0.148191385511174</v>
      </c>
    </row>
    <row r="76" customFormat="false" ht="12.75" hidden="false" customHeight="false" outlineLevel="0" collapsed="false">
      <c r="A76" s="0" t="n">
        <v>0.325</v>
      </c>
      <c r="B76" s="0" t="n">
        <f aca="false">COS(A76*$C$1/(2*PI()))*EXP(-A76/$C$2)</f>
        <v>0.628006725520612</v>
      </c>
      <c r="C76" s="0" t="n">
        <f aca="false">SIN(A76*$C$1/(2*PI()))*EXP(-A76/$C$2)</f>
        <v>-0.357286061107755</v>
      </c>
      <c r="D76" s="0" t="n">
        <f aca="false">$C$5*COS(A76*$C$3/(2*PI()))*EXP(-A76/$C$4)</f>
        <v>0.133369558918614</v>
      </c>
      <c r="E76" s="0" t="n">
        <f aca="false">$C$5*SIN(A76*$C$3/(2*PI()))*EXP(-A76/$C$4)</f>
        <v>0.224378049310439</v>
      </c>
      <c r="F76" s="0" t="n">
        <f aca="false">B76+D76</f>
        <v>0.761376284439226</v>
      </c>
      <c r="G76" s="0" t="n">
        <f aca="false">C76+E76</f>
        <v>-0.132908011797316</v>
      </c>
      <c r="H76" s="2" t="n">
        <f aca="true">F76+(RAND()*2-1)*$C$6</f>
        <v>0.723772749595116</v>
      </c>
      <c r="I76" s="3" t="n">
        <f aca="true">G76+(RAND()*2-1)*$C$6</f>
        <v>-0.159561965008512</v>
      </c>
    </row>
    <row r="77" customFormat="false" ht="12.75" hidden="false" customHeight="false" outlineLevel="0" collapsed="false">
      <c r="A77" s="0" t="n">
        <v>0.33</v>
      </c>
      <c r="B77" s="0" t="n">
        <f aca="false">COS(A77*$C$1/(2*PI()))*EXP(-A77/$C$2)</f>
        <v>0.622025761895344</v>
      </c>
      <c r="C77" s="0" t="n">
        <f aca="false">SIN(A77*$C$1/(2*PI()))*EXP(-A77/$C$2)</f>
        <v>-0.360465374245872</v>
      </c>
      <c r="D77" s="0" t="n">
        <f aca="false">$C$5*COS(A77*$C$3/(2*PI()))*EXP(-A77/$C$4)</f>
        <v>0.128490381215633</v>
      </c>
      <c r="E77" s="0" t="n">
        <f aca="false">$C$5*SIN(A77*$C$3/(2*PI()))*EXP(-A77/$C$4)</f>
        <v>0.224218749052179</v>
      </c>
      <c r="F77" s="0" t="n">
        <f aca="false">B77+D77</f>
        <v>0.750516143110977</v>
      </c>
      <c r="G77" s="0" t="n">
        <f aca="false">C77+E77</f>
        <v>-0.136246625193693</v>
      </c>
      <c r="H77" s="2" t="n">
        <f aca="true">F77+(RAND()*2-1)*$C$6</f>
        <v>0.71446460571546</v>
      </c>
      <c r="I77" s="3" t="n">
        <f aca="true">G77+(RAND()*2-1)*$C$6</f>
        <v>-0.16250301964336</v>
      </c>
    </row>
    <row r="78" customFormat="false" ht="12.75" hidden="false" customHeight="false" outlineLevel="0" collapsed="false">
      <c r="A78" s="0" t="n">
        <v>0.335</v>
      </c>
      <c r="B78" s="0" t="n">
        <f aca="false">COS(A78*$C$1/(2*PI()))*EXP(-A78/$C$2)</f>
        <v>0.616049643160312</v>
      </c>
      <c r="C78" s="0" t="n">
        <f aca="false">SIN(A78*$C$1/(2*PI()))*EXP(-A78/$C$2)</f>
        <v>-0.363581373214572</v>
      </c>
      <c r="D78" s="0" t="n">
        <f aca="false">$C$5*COS(A78*$C$3/(2*PI()))*EXP(-A78/$C$4)</f>
        <v>0.123662873944677</v>
      </c>
      <c r="E78" s="0" t="n">
        <f aca="false">$C$5*SIN(A78*$C$3/(2*PI()))*EXP(-A78/$C$4)</f>
        <v>0.223984175228574</v>
      </c>
      <c r="F78" s="0" t="n">
        <f aca="false">B78+D78</f>
        <v>0.739712517104989</v>
      </c>
      <c r="G78" s="0" t="n">
        <f aca="false">C78+E78</f>
        <v>-0.139597197985999</v>
      </c>
      <c r="H78" s="2" t="n">
        <f aca="true">F78+(RAND()*2-1)*$C$6</f>
        <v>0.712366081212676</v>
      </c>
      <c r="I78" s="3" t="n">
        <f aca="true">G78+(RAND()*2-1)*$C$6</f>
        <v>-0.182158875217237</v>
      </c>
    </row>
    <row r="79" customFormat="false" ht="12.75" hidden="false" customHeight="false" outlineLevel="0" collapsed="false">
      <c r="A79" s="0" t="n">
        <v>0.34</v>
      </c>
      <c r="B79" s="0" t="n">
        <f aca="false">COS(A79*$C$1/(2*PI()))*EXP(-A79/$C$2)</f>
        <v>0.610078846318848</v>
      </c>
      <c r="C79" s="0" t="n">
        <f aca="false">SIN(A79*$C$1/(2*PI()))*EXP(-A79/$C$2)</f>
        <v>-0.366634414151009</v>
      </c>
      <c r="D79" s="0" t="n">
        <f aca="false">$C$5*COS(A79*$C$3/(2*PI()))*EXP(-A79/$C$4)</f>
        <v>0.118887702542941</v>
      </c>
      <c r="E79" s="0" t="n">
        <f aca="false">$C$5*SIN(A79*$C$3/(2*PI()))*EXP(-A79/$C$4)</f>
        <v>0.223675900406034</v>
      </c>
      <c r="F79" s="0" t="n">
        <f aca="false">B79+D79</f>
        <v>0.728966548861789</v>
      </c>
      <c r="G79" s="0" t="n">
        <f aca="false">C79+E79</f>
        <v>-0.142958513744975</v>
      </c>
      <c r="H79" s="2" t="n">
        <f aca="true">F79+(RAND()*2-1)*$C$6</f>
        <v>0.697593785008132</v>
      </c>
      <c r="I79" s="3" t="n">
        <f aca="true">G79+(RAND()*2-1)*$C$6</f>
        <v>-0.156875889374447</v>
      </c>
    </row>
    <row r="80" customFormat="false" ht="12.75" hidden="false" customHeight="false" outlineLevel="0" collapsed="false">
      <c r="A80" s="0" t="n">
        <v>0.345</v>
      </c>
      <c r="B80" s="0" t="n">
        <f aca="false">COS(A80*$C$1/(2*PI()))*EXP(-A80/$C$2)</f>
        <v>0.604113843160302</v>
      </c>
      <c r="C80" s="0" t="n">
        <f aca="false">SIN(A80*$C$1/(2*PI()))*EXP(-A80/$C$2)</f>
        <v>-0.369624855181772</v>
      </c>
      <c r="D80" s="0" t="n">
        <f aca="false">$C$5*COS(A80*$C$3/(2*PI()))*EXP(-A80/$C$4)</f>
        <v>0.114165500964882</v>
      </c>
      <c r="E80" s="0" t="n">
        <f aca="false">$C$5*SIN(A80*$C$3/(2*PI()))*EXP(-A80/$C$4)</f>
        <v>0.22329549179143</v>
      </c>
      <c r="F80" s="0" t="n">
        <f aca="false">B80+D80</f>
        <v>0.718279344125184</v>
      </c>
      <c r="G80" s="0" t="n">
        <f aca="false">C80+E80</f>
        <v>-0.146329363390342</v>
      </c>
      <c r="H80" s="2" t="n">
        <f aca="true">F80+(RAND()*2-1)*$C$6</f>
        <v>0.68680380254491</v>
      </c>
      <c r="I80" s="3" t="n">
        <f aca="true">G80+(RAND()*2-1)*$C$6</f>
        <v>-0.114141379864729</v>
      </c>
    </row>
    <row r="81" customFormat="false" ht="12.75" hidden="false" customHeight="false" outlineLevel="0" collapsed="false">
      <c r="A81" s="0" t="n">
        <v>0.35</v>
      </c>
      <c r="B81" s="0" t="n">
        <f aca="false">COS(A81*$C$1/(2*PI()))*EXP(-A81/$C$2)</f>
        <v>0.598155100270467</v>
      </c>
      <c r="C81" s="0" t="n">
        <f aca="false">SIN(A81*$C$1/(2*PI()))*EXP(-A81/$C$2)</f>
        <v>-0.372553056371622</v>
      </c>
      <c r="D81" s="0" t="n">
        <f aca="false">$C$5*COS(A81*$C$3/(2*PI()))*EXP(-A81/$C$4)</f>
        <v>0.109496872083868</v>
      </c>
      <c r="E81" s="0" t="n">
        <f aca="false">$C$5*SIN(A81*$C$3/(2*PI()))*EXP(-A81/$C$4)</f>
        <v>0.222844510790037</v>
      </c>
      <c r="F81" s="0" t="n">
        <f aca="false">B81+D81</f>
        <v>0.707651972354335</v>
      </c>
      <c r="G81" s="0" t="n">
        <f aca="false">C81+E81</f>
        <v>-0.149708545581586</v>
      </c>
      <c r="H81" s="2" t="n">
        <f aca="true">F81+(RAND()*2-1)*$C$6</f>
        <v>0.709481753561918</v>
      </c>
      <c r="I81" s="3" t="n">
        <f aca="true">G81+(RAND()*2-1)*$C$6</f>
        <v>-0.136650930439155</v>
      </c>
    </row>
    <row r="82" customFormat="false" ht="12.75" hidden="false" customHeight="false" outlineLevel="0" collapsed="false">
      <c r="A82" s="0" t="n">
        <v>0.355</v>
      </c>
      <c r="B82" s="0" t="n">
        <f aca="false">COS(A82*$C$1/(2*PI()))*EXP(-A82/$C$2)</f>
        <v>0.592203079042347</v>
      </c>
      <c r="C82" s="0" t="n">
        <f aca="false">SIN(A82*$C$1/(2*PI()))*EXP(-A82/$C$2)</f>
        <v>-0.37541937967256</v>
      </c>
      <c r="D82" s="0" t="n">
        <f aca="false">$C$5*COS(A82*$C$3/(2*PI()))*EXP(-A82/$C$4)</f>
        <v>0.104882388096753</v>
      </c>
      <c r="E82" s="0" t="n">
        <f aca="false">$C$5*SIN(A82*$C$3/(2*PI()))*EXP(-A82/$C$4)</f>
        <v>0.222324512574257</v>
      </c>
      <c r="F82" s="0" t="n">
        <f aca="false">B82+D82</f>
        <v>0.6970854671391</v>
      </c>
      <c r="G82" s="0" t="n">
        <f aca="false">C82+E82</f>
        <v>-0.153094867098302</v>
      </c>
      <c r="H82" s="2" t="n">
        <f aca="true">F82+(RAND()*2-1)*$C$6</f>
        <v>0.670088520872411</v>
      </c>
      <c r="I82" s="3" t="n">
        <f aca="true">G82+(RAND()*2-1)*$C$6</f>
        <v>-0.119422654530749</v>
      </c>
    </row>
    <row r="83" customFormat="false" ht="12.75" hidden="false" customHeight="false" outlineLevel="0" collapsed="false">
      <c r="A83" s="0" t="n">
        <v>0.36</v>
      </c>
      <c r="B83" s="0" t="n">
        <f aca="false">COS(A83*$C$1/(2*PI()))*EXP(-A83/$C$2)</f>
        <v>0.586258235687273</v>
      </c>
      <c r="C83" s="0" t="n">
        <f aca="false">SIN(A83*$C$1/(2*PI()))*EXP(-A83/$C$2)</f>
        <v>-0.378224188873236</v>
      </c>
      <c r="D83" s="0" t="n">
        <f aca="false">$C$5*COS(A83*$C$3/(2*PI()))*EXP(-A83/$C$4)</f>
        <v>0.100322590931169</v>
      </c>
      <c r="E83" s="0" t="n">
        <f aca="false">$C$5*SIN(A83*$C$3/(2*PI()))*EXP(-A83/$C$4)</f>
        <v>0.221737045663073</v>
      </c>
      <c r="F83" s="0" t="n">
        <f aca="false">B83+D83</f>
        <v>0.686580826618442</v>
      </c>
      <c r="G83" s="0" t="n">
        <f aca="false">C83+E83</f>
        <v>-0.156487143210163</v>
      </c>
      <c r="H83" s="2" t="n">
        <f aca="true">F83+(RAND()*2-1)*$C$6</f>
        <v>0.698384061576686</v>
      </c>
      <c r="I83" s="3" t="n">
        <f aca="true">G83+(RAND()*2-1)*$C$6</f>
        <v>-0.142614034506388</v>
      </c>
    </row>
    <row r="84" customFormat="false" ht="12.75" hidden="false" customHeight="false" outlineLevel="0" collapsed="false">
      <c r="A84" s="0" t="n">
        <v>0.365</v>
      </c>
      <c r="B84" s="0" t="n">
        <f aca="false">COS(A84*$C$1/(2*PI()))*EXP(-A84/$C$2)</f>
        <v>0.580321021246375</v>
      </c>
      <c r="C84" s="0" t="n">
        <f aca="false">SIN(A84*$C$1/(2*PI()))*EXP(-A84/$C$2)</f>
        <v>-0.380967849548708</v>
      </c>
      <c r="D84" s="0" t="n">
        <f aca="false">$C$5*COS(A84*$C$3/(2*PI()))*EXP(-A84/$C$4)</f>
        <v>0.0958179926553341</v>
      </c>
      <c r="E84" s="0" t="n">
        <f aca="false">$C$5*SIN(A84*$C$3/(2*PI()))*EXP(-A84/$C$4)</f>
        <v>0.221083651512142</v>
      </c>
      <c r="F84" s="0" t="n">
        <f aca="false">B84+D84</f>
        <v>0.676139013901709</v>
      </c>
      <c r="G84" s="0" t="n">
        <f aca="false">C84+E84</f>
        <v>-0.159884198036567</v>
      </c>
      <c r="H84" s="2" t="n">
        <f aca="true">F84+(RAND()*2-1)*$C$6</f>
        <v>0.723989928309946</v>
      </c>
      <c r="I84" s="3" t="n">
        <f aca="true">G84+(RAND()*2-1)*$C$6</f>
        <v>-0.144780097127061</v>
      </c>
    </row>
    <row r="85" customFormat="false" ht="12.75" hidden="false" customHeight="false" outlineLevel="0" collapsed="false">
      <c r="A85" s="0" t="n">
        <v>0.37</v>
      </c>
      <c r="B85" s="0" t="n">
        <f aca="false">COS(A85*$C$1/(2*PI()))*EXP(-A85/$C$2)</f>
        <v>0.574391881602378</v>
      </c>
      <c r="C85" s="0" t="n">
        <f aca="false">SIN(A85*$C$1/(2*PI()))*EXP(-A85/$C$2)</f>
        <v>-0.383650729010534</v>
      </c>
      <c r="D85" s="0" t="n">
        <f aca="false">$C$5*COS(A85*$C$3/(2*PI()))*EXP(-A85/$C$4)</f>
        <v>0.0913690758902029</v>
      </c>
      <c r="E85" s="0" t="n">
        <f aca="false">$C$5*SIN(A85*$C$3/(2*PI()))*EXP(-A85/$C$4)</f>
        <v>0.220365864114485</v>
      </c>
      <c r="F85" s="0" t="n">
        <f aca="false">B85+D85</f>
        <v>0.665760957492581</v>
      </c>
      <c r="G85" s="0" t="n">
        <f aca="false">C85+E85</f>
        <v>-0.16328486489605</v>
      </c>
      <c r="H85" s="2" t="n">
        <f aca="true">F85+(RAND()*2-1)*$C$6</f>
        <v>0.619692377113013</v>
      </c>
      <c r="I85" s="3" t="n">
        <f aca="true">G85+(RAND()*2-1)*$C$6</f>
        <v>-0.183760618601932</v>
      </c>
    </row>
    <row r="86" customFormat="false" ht="12.75" hidden="false" customHeight="false" outlineLevel="0" collapsed="false">
      <c r="A86" s="0" t="n">
        <v>0.375</v>
      </c>
      <c r="B86" s="0" t="n">
        <f aca="false">COS(A86*$C$1/(2*PI()))*EXP(-A86/$C$2)</f>
        <v>0.568471257491749</v>
      </c>
      <c r="C86" s="0" t="n">
        <f aca="false">SIN(A86*$C$1/(2*PI()))*EXP(-A86/$C$2)</f>
        <v>-0.386273196257214</v>
      </c>
      <c r="D86" s="0" t="n">
        <f aca="false">$C$5*COS(A86*$C$3/(2*PI()))*EXP(-A86/$C$4)</f>
        <v>0.0869762942237431</v>
      </c>
      <c r="E86" s="0" t="n">
        <f aca="false">$C$5*SIN(A86*$C$3/(2*PI()))*EXP(-A86/$C$4)</f>
        <v>0.219585209611696</v>
      </c>
      <c r="F86" s="0" t="n">
        <f aca="false">B86+D86</f>
        <v>0.655447551715492</v>
      </c>
      <c r="G86" s="0" t="n">
        <f aca="false">C86+E86</f>
        <v>-0.166687986645518</v>
      </c>
      <c r="H86" s="2" t="n">
        <f aca="true">F86+(RAND()*2-1)*$C$6</f>
        <v>0.689208817905427</v>
      </c>
      <c r="I86" s="3" t="n">
        <f aca="true">G86+(RAND()*2-1)*$C$6</f>
        <v>-0.216578038647709</v>
      </c>
    </row>
    <row r="87" customFormat="false" ht="12.75" hidden="false" customHeight="false" outlineLevel="0" collapsed="false">
      <c r="A87" s="0" t="n">
        <v>0.38</v>
      </c>
      <c r="B87" s="0" t="n">
        <f aca="false">COS(A87*$C$1/(2*PI()))*EXP(-A87/$C$2)</f>
        <v>0.562559584517167</v>
      </c>
      <c r="C87" s="0" t="n">
        <f aca="false">SIN(A87*$C$1/(2*PI()))*EXP(-A87/$C$2)</f>
        <v>-0.388835621924975</v>
      </c>
      <c r="D87" s="0" t="n">
        <f aca="false">$C$5*COS(A87*$C$3/(2*PI()))*EXP(-A87/$C$4)</f>
        <v>0.0826400726271727</v>
      </c>
      <c r="E87" s="0" t="n">
        <f aca="false">$C$5*SIN(A87*$C$3/(2*PI()))*EXP(-A87/$C$4)</f>
        <v>0.218743205915588</v>
      </c>
      <c r="F87" s="0" t="n">
        <f aca="false">B87+D87</f>
        <v>0.645199657144339</v>
      </c>
      <c r="G87" s="0" t="n">
        <f aca="false">C87+E87</f>
        <v>-0.170092416009387</v>
      </c>
      <c r="H87" s="2" t="n">
        <f aca="true">F87+(RAND()*2-1)*$C$6</f>
        <v>0.69238964985507</v>
      </c>
      <c r="I87" s="3" t="n">
        <f aca="true">G87+(RAND()*2-1)*$C$6</f>
        <v>-0.123635453639527</v>
      </c>
    </row>
    <row r="88" customFormat="false" ht="12.75" hidden="false" customHeight="false" outlineLevel="0" collapsed="false">
      <c r="A88" s="0" t="n">
        <v>0.385</v>
      </c>
      <c r="B88" s="0" t="n">
        <f aca="false">COS(A88*$C$1/(2*PI()))*EXP(-A88/$C$2)</f>
        <v>0.55665729316032</v>
      </c>
      <c r="C88" s="0" t="n">
        <f aca="false">SIN(A88*$C$1/(2*PI()))*EXP(-A88/$C$2)</f>
        <v>-0.391338378238902</v>
      </c>
      <c r="D88" s="0" t="n">
        <f aca="false">$C$5*COS(A88*$C$3/(2*PI()))*EXP(-A88/$C$4)</f>
        <v>0.0783608078729605</v>
      </c>
      <c r="E88" s="0" t="n">
        <f aca="false">$C$5*SIN(A88*$C$3/(2*PI()))*EXP(-A88/$C$4)</f>
        <v>0.217841362340216</v>
      </c>
      <c r="F88" s="0" t="n">
        <f aca="false">B88+D88</f>
        <v>0.635018101033281</v>
      </c>
      <c r="G88" s="0" t="n">
        <f aca="false">C88+E88</f>
        <v>-0.173497015898685</v>
      </c>
      <c r="H88" s="2" t="n">
        <f aca="true">F88+(RAND()*2-1)*$C$6</f>
        <v>0.637664471797819</v>
      </c>
      <c r="I88" s="3" t="n">
        <f aca="true">G88+(RAND()*2-1)*$C$6</f>
        <v>-0.147896218797934</v>
      </c>
    </row>
    <row r="89" customFormat="false" ht="12.75" hidden="false" customHeight="false" outlineLevel="0" collapsed="false">
      <c r="A89" s="0" t="n">
        <v>0.39</v>
      </c>
      <c r="B89" s="0" t="n">
        <f aca="false">COS(A89*$C$1/(2*PI()))*EXP(-A89/$C$2)</f>
        <v>0.550764808795031</v>
      </c>
      <c r="C89" s="0" t="n">
        <f aca="false">SIN(A89*$C$1/(2*PI()))*EXP(-A89/$C$2)</f>
        <v>-0.393781838964415</v>
      </c>
      <c r="D89" s="0" t="n">
        <f aca="false">$C$5*COS(A89*$C$3/(2*PI()))*EXP(-A89/$C$4)</f>
        <v>0.0741388689544154</v>
      </c>
      <c r="E89" s="0" t="n">
        <f aca="false">$C$5*SIN(A89*$C$3/(2*PI()))*EXP(-A89/$C$4)</f>
        <v>0.216881179244192</v>
      </c>
      <c r="F89" s="0" t="n">
        <f aca="false">B89+D89</f>
        <v>0.624903677749447</v>
      </c>
      <c r="G89" s="0" t="n">
        <f aca="false">C89+E89</f>
        <v>-0.176900659720223</v>
      </c>
      <c r="H89" s="2" t="n">
        <f aca="true">F89+(RAND()*2-1)*$C$6</f>
        <v>0.592558355331533</v>
      </c>
      <c r="I89" s="3" t="n">
        <f aca="true">G89+(RAND()*2-1)*$C$6</f>
        <v>-0.223432153822891</v>
      </c>
    </row>
    <row r="90" customFormat="false" ht="12.75" hidden="false" customHeight="false" outlineLevel="0" collapsed="false">
      <c r="A90" s="0" t="n">
        <v>0.395</v>
      </c>
      <c r="B90" s="0" t="n">
        <f aca="false">COS(A90*$C$1/(2*PI()))*EXP(-A90/$C$2)</f>
        <v>0.544882551700695</v>
      </c>
      <c r="C90" s="0" t="n">
        <f aca="false">SIN(A90*$C$1/(2*PI()))*EXP(-A90/$C$2)</f>
        <v>-0.396166379359096</v>
      </c>
      <c r="D90" s="0" t="n">
        <f aca="false">$C$5*COS(A90*$C$3/(2*PI()))*EXP(-A90/$C$4)</f>
        <v>0.0699745975066826</v>
      </c>
      <c r="E90" s="0" t="n">
        <f aca="false">$C$5*SIN(A90*$C$3/(2*PI()))*EXP(-A90/$C$4)</f>
        <v>0.21586414768321</v>
      </c>
      <c r="F90" s="0" t="n">
        <f aca="false">B90+D90</f>
        <v>0.614857149207378</v>
      </c>
      <c r="G90" s="0" t="n">
        <f aca="false">C90+E90</f>
        <v>-0.180302231675886</v>
      </c>
      <c r="H90" s="2" t="n">
        <f aca="true">F90+(RAND()*2-1)*$C$6</f>
        <v>0.647375036040528</v>
      </c>
      <c r="I90" s="3" t="n">
        <f aca="true">G90+(RAND()*2-1)*$C$6</f>
        <v>-0.137185161070645</v>
      </c>
    </row>
    <row r="91" customFormat="false" ht="12.75" hidden="false" customHeight="false" outlineLevel="0" collapsed="false">
      <c r="A91" s="0" t="n">
        <v>0.4</v>
      </c>
      <c r="B91" s="0" t="n">
        <f aca="false">COS(A91*$C$1/(2*PI()))*EXP(-A91/$C$2)</f>
        <v>0.539010937076034</v>
      </c>
      <c r="C91" s="0" t="n">
        <f aca="false">SIN(A91*$C$1/(2*PI()))*EXP(-A91/$C$2)</f>
        <v>-0.398492376124861</v>
      </c>
      <c r="D91" s="0" t="n">
        <f aca="false">$C$5*COS(A91*$C$3/(2*PI()))*EXP(-A91/$C$4)</f>
        <v>0.0658683082289731</v>
      </c>
      <c r="E91" s="0" t="n">
        <f aca="false">$C$5*SIN(A91*$C$3/(2*PI()))*EXP(-A91/$C$4)</f>
        <v>0.214791749072717</v>
      </c>
      <c r="F91" s="0" t="n">
        <f aca="false">B91+D91</f>
        <v>0.604879245305007</v>
      </c>
      <c r="G91" s="0" t="n">
        <f aca="false">C91+E91</f>
        <v>-0.183700627052144</v>
      </c>
      <c r="H91" s="2" t="n">
        <f aca="true">F91+(RAND()*2-1)*$C$6</f>
        <v>0.559257250532641</v>
      </c>
      <c r="I91" s="3" t="n">
        <f aca="true">G91+(RAND()*2-1)*$C$6</f>
        <v>-0.15518807449356</v>
      </c>
    </row>
    <row r="92" customFormat="false" ht="12.75" hidden="false" customHeight="false" outlineLevel="0" collapsed="false">
      <c r="A92" s="0" t="n">
        <v>0.405</v>
      </c>
      <c r="B92" s="0" t="n">
        <f aca="false">COS(A92*$C$1/(2*PI()))*EXP(-A92/$C$2)</f>
        <v>0.53315037505316</v>
      </c>
      <c r="C92" s="0" t="n">
        <f aca="false">SIN(A92*$C$1/(2*PI()))*EXP(-A92/$C$2)</f>
        <v>-0.400760207360481</v>
      </c>
      <c r="D92" s="0" t="n">
        <f aca="false">$C$5*COS(A92*$C$3/(2*PI()))*EXP(-A92/$C$4)</f>
        <v>0.0618202893078549</v>
      </c>
      <c r="E92" s="0" t="n">
        <f aca="false">$C$5*SIN(A92*$C$3/(2*PI()))*EXP(-A92/$C$4)</f>
        <v>0.213665454860623</v>
      </c>
      <c r="F92" s="0" t="n">
        <f aca="false">B92+D92</f>
        <v>0.594970664361015</v>
      </c>
      <c r="G92" s="0" t="n">
        <f aca="false">C92+E92</f>
        <v>-0.187094752499858</v>
      </c>
      <c r="H92" s="2" t="n">
        <f aca="true">F92+(RAND()*2-1)*$C$6</f>
        <v>0.568973840948877</v>
      </c>
      <c r="I92" s="3" t="n">
        <f aca="true">G92+(RAND()*2-1)*$C$6</f>
        <v>-0.158453049409352</v>
      </c>
    </row>
    <row r="93" customFormat="false" ht="12.75" hidden="false" customHeight="false" outlineLevel="0" collapsed="false">
      <c r="A93" s="0" t="n">
        <v>0.41</v>
      </c>
      <c r="B93" s="0" t="n">
        <f aca="false">COS(A93*$C$1/(2*PI()))*EXP(-A93/$C$2)</f>
        <v>0.527301270711948</v>
      </c>
      <c r="C93" s="0" t="n">
        <f aca="false">SIN(A93*$C$1/(2*PI()))*EXP(-A93/$C$2)</f>
        <v>-0.402970252514455</v>
      </c>
      <c r="D93" s="0" t="n">
        <f aca="false">$C$5*COS(A93*$C$3/(2*PI()))*EXP(-A93/$C$4)</f>
        <v>0.0578308028414357</v>
      </c>
      <c r="E93" s="0" t="n">
        <f aca="false">$C$5*SIN(A93*$C$3/(2*PI()))*EXP(-A93/$C$4)</f>
        <v>0.212486726209987</v>
      </c>
      <c r="F93" s="0" t="n">
        <f aca="false">B93+D93</f>
        <v>0.585132073553384</v>
      </c>
      <c r="G93" s="0" t="n">
        <f aca="false">C93+E93</f>
        <v>-0.190483526304468</v>
      </c>
      <c r="H93" s="2" t="n">
        <f aca="true">F93+(RAND()*2-1)*$C$6</f>
        <v>0.591479255725724</v>
      </c>
      <c r="I93" s="3" t="n">
        <f aca="true">G93+(RAND()*2-1)*$C$6</f>
        <v>-0.188742702917025</v>
      </c>
    </row>
    <row r="94" customFormat="false" ht="12.75" hidden="false" customHeight="false" outlineLevel="0" collapsed="false">
      <c r="A94" s="0" t="n">
        <v>0.415</v>
      </c>
      <c r="B94" s="0" t="n">
        <f aca="false">COS(A94*$C$1/(2*PI()))*EXP(-A94/$C$2)</f>
        <v>0.521464024094701</v>
      </c>
      <c r="C94" s="0" t="n">
        <f aca="false">SIN(A94*$C$1/(2*PI()))*EXP(-A94/$C$2)</f>
        <v>-0.405122892338235</v>
      </c>
      <c r="D94" s="0" t="n">
        <f aca="false">$C$5*COS(A94*$C$3/(2*PI()))*EXP(-A94/$C$4)</f>
        <v>0.053900085264271</v>
      </c>
      <c r="E94" s="0" t="n">
        <f aca="false">$C$5*SIN(A94*$C$3/(2*PI()))*EXP(-A94/$C$4)</f>
        <v>0.21125701369158</v>
      </c>
      <c r="F94" s="0" t="n">
        <f aca="false">B94+D94</f>
        <v>0.575364109358972</v>
      </c>
      <c r="G94" s="0" t="n">
        <f aca="false">C94+E94</f>
        <v>-0.193865878646654</v>
      </c>
      <c r="H94" s="2" t="n">
        <f aca="true">F94+(RAND()*2-1)*$C$6</f>
        <v>0.624292993562056</v>
      </c>
      <c r="I94" s="3" t="n">
        <f aca="true">G94+(RAND()*2-1)*$C$6</f>
        <v>-0.224228517505047</v>
      </c>
    </row>
    <row r="95" customFormat="false" ht="12.75" hidden="false" customHeight="false" outlineLevel="0" collapsed="false">
      <c r="A95" s="0" t="n">
        <v>0.42</v>
      </c>
      <c r="B95" s="0" t="n">
        <f aca="false">COS(A95*$C$1/(2*PI()))*EXP(-A95/$C$2)</f>
        <v>0.515639030221119</v>
      </c>
      <c r="C95" s="0" t="n">
        <f aca="false">SIN(A95*$C$1/(2*PI()))*EXP(-A95/$C$2)</f>
        <v>-0.407218508839792</v>
      </c>
      <c r="D95" s="0" t="n">
        <f aca="false">$C$5*COS(A95*$C$3/(2*PI()))*EXP(-A95/$C$4)</f>
        <v>0.0500283477728363</v>
      </c>
      <c r="E95" s="0" t="n">
        <f aca="false">$C$5*SIN(A95*$C$3/(2*PI()))*EXP(-A95/$C$4)</f>
        <v>0.20997775698624</v>
      </c>
      <c r="F95" s="0" t="n">
        <f aca="false">B95+D95</f>
        <v>0.565667377993955</v>
      </c>
      <c r="G95" s="0" t="n">
        <f aca="false">C95+E95</f>
        <v>-0.197240751853551</v>
      </c>
      <c r="H95" s="2" t="n">
        <f aca="true">F95+(RAND()*2-1)*$C$6</f>
        <v>0.517052563840733</v>
      </c>
      <c r="I95" s="3" t="n">
        <f aca="true">G95+(RAND()*2-1)*$C$6</f>
        <v>-0.246458195973938</v>
      </c>
    </row>
    <row r="96" customFormat="false" ht="12.75" hidden="false" customHeight="false" outlineLevel="0" collapsed="false">
      <c r="A96" s="0" t="n">
        <v>0.425</v>
      </c>
      <c r="B96" s="0" t="n">
        <f aca="false">COS(A96*$C$1/(2*PI()))*EXP(-A96/$C$2)</f>
        <v>0.509826679103561</v>
      </c>
      <c r="C96" s="0" t="n">
        <f aca="false">SIN(A96*$C$1/(2*PI()))*EXP(-A96/$C$2)</f>
        <v>-0.409257485237548</v>
      </c>
      <c r="D96" s="0" t="n">
        <f aca="false">$C$5*COS(A96*$C$3/(2*PI()))*EXP(-A96/$C$4)</f>
        <v>0.0462157767514015</v>
      </c>
      <c r="E96" s="0" t="n">
        <f aca="false">$C$5*SIN(A96*$C$3/(2*PI()))*EXP(-A96/$C$4)</f>
        <v>0.208650384596934</v>
      </c>
      <c r="F96" s="0" t="n">
        <f aca="false">B96+D96</f>
        <v>0.556042455854962</v>
      </c>
      <c r="G96" s="0" t="n">
        <f aca="false">C96+E96</f>
        <v>-0.200607100640614</v>
      </c>
      <c r="H96" s="2" t="n">
        <f aca="true">F96+(RAND()*2-1)*$C$6</f>
        <v>0.528352517097664</v>
      </c>
      <c r="I96" s="3" t="n">
        <f aca="true">G96+(RAND()*2-1)*$C$6</f>
        <v>-0.22427168812585</v>
      </c>
    </row>
    <row r="97" customFormat="false" ht="12.75" hidden="false" customHeight="false" outlineLevel="0" collapsed="false">
      <c r="A97" s="0" t="n">
        <v>0.43</v>
      </c>
      <c r="B97" s="0" t="n">
        <f aca="false">COS(A97*$C$1/(2*PI()))*EXP(-A97/$C$2)</f>
        <v>0.504027355762587</v>
      </c>
      <c r="C97" s="0" t="n">
        <f aca="false">SIN(A97*$C$1/(2*PI()))*EXP(-A97/$C$2)</f>
        <v>-0.411240205914649</v>
      </c>
      <c r="D97" s="0" t="n">
        <f aca="false">$C$5*COS(A97*$C$3/(2*PI()))*EXP(-A97/$C$4)</f>
        <v>0.0424625341981513</v>
      </c>
      <c r="E97" s="0" t="n">
        <f aca="false">$C$5*SIN(A97*$C$3/(2*PI()))*EXP(-A97/$C$4)</f>
        <v>0.207276313570423</v>
      </c>
      <c r="F97" s="0" t="n">
        <f aca="false">B97+D97</f>
        <v>0.546489889960739</v>
      </c>
      <c r="G97" s="0" t="n">
        <f aca="false">C97+E97</f>
        <v>-0.203963892344227</v>
      </c>
      <c r="H97" s="2" t="n">
        <f aca="true">F97+(RAND()*2-1)*$C$6</f>
        <v>0.56865444765735</v>
      </c>
      <c r="I97" s="3" t="n">
        <f aca="true">G97+(RAND()*2-1)*$C$6</f>
        <v>-0.204622812739471</v>
      </c>
    </row>
    <row r="98" customFormat="false" ht="12.75" hidden="false" customHeight="false" outlineLevel="0" collapsed="false">
      <c r="A98" s="0" t="n">
        <v>0.435</v>
      </c>
      <c r="B98" s="0" t="n">
        <f aca="false">COS(A98*$C$1/(2*PI()))*EXP(-A98/$C$2)</f>
        <v>0.498241440242798</v>
      </c>
      <c r="C98" s="0" t="n">
        <f aca="false">SIN(A98*$C$1/(2*PI()))*EXP(-A98/$C$2)</f>
        <v>-0.413167056373596</v>
      </c>
      <c r="D98" s="0" t="n">
        <f aca="false">$C$5*COS(A98*$C$3/(2*PI()))*EXP(-A98/$C$4)</f>
        <v>0.0387687581513976</v>
      </c>
      <c r="E98" s="0" t="n">
        <f aca="false">$C$5*SIN(A98*$C$3/(2*PI()))*EXP(-A98/$C$4)</f>
        <v>0.205856949228457</v>
      </c>
      <c r="F98" s="0" t="n">
        <f aca="false">B98+D98</f>
        <v>0.537010198394195</v>
      </c>
      <c r="G98" s="0" t="n">
        <f aca="false">C98+E98</f>
        <v>-0.207310107145138</v>
      </c>
      <c r="H98" s="2" t="n">
        <f aca="true">F98+(RAND()*2-1)*$C$6</f>
        <v>0.52821681962734</v>
      </c>
      <c r="I98" s="3" t="n">
        <f aca="true">G98+(RAND()*2-1)*$C$6</f>
        <v>-0.237132473269775</v>
      </c>
    </row>
    <row r="99" customFormat="false" ht="12.75" hidden="false" customHeight="false" outlineLevel="0" collapsed="false">
      <c r="A99" s="0" t="n">
        <v>0.44</v>
      </c>
      <c r="B99" s="0" t="n">
        <f aca="false">COS(A99*$C$1/(2*PI()))*EXP(-A99/$C$2)</f>
        <v>0.492469307628937</v>
      </c>
      <c r="C99" s="0" t="n">
        <f aca="false">SIN(A99*$C$1/(2*PI()))*EXP(-A99/$C$2)</f>
        <v>-0.415038423191223</v>
      </c>
      <c r="D99" s="0" t="n">
        <f aca="false">$C$5*COS(A99*$C$3/(2*PI()))*EXP(-A99/$C$4)</f>
        <v>0.0351345631157338</v>
      </c>
      <c r="E99" s="0" t="n">
        <f aca="false">$C$5*SIN(A99*$C$3/(2*PI()))*EXP(-A99/$C$4)</f>
        <v>0.204393684908387</v>
      </c>
      <c r="F99" s="0" t="n">
        <f aca="false">B99+D99</f>
        <v>0.527603870744671</v>
      </c>
      <c r="G99" s="0" t="n">
        <f aca="false">C99+E99</f>
        <v>-0.210644738282836</v>
      </c>
      <c r="H99" s="2" t="n">
        <f aca="true">F99+(RAND()*2-1)*$C$6</f>
        <v>0.561615697219942</v>
      </c>
      <c r="I99" s="3" t="n">
        <f aca="true">G99+(RAND()*2-1)*$C$6</f>
        <v>-0.199952774070612</v>
      </c>
    </row>
    <row r="100" customFormat="false" ht="12.75" hidden="false" customHeight="false" outlineLevel="0" collapsed="false">
      <c r="A100" s="0" t="n">
        <v>0.445</v>
      </c>
      <c r="B100" s="0" t="n">
        <f aca="false">COS(A100*$C$1/(2*PI()))*EXP(-A100/$C$2)</f>
        <v>0.486711328062286</v>
      </c>
      <c r="C100" s="0" t="n">
        <f aca="false">SIN(A100*$C$1/(2*PI()))*EXP(-A100/$C$2)</f>
        <v>-0.416854693974041</v>
      </c>
      <c r="D100" s="0" t="n">
        <f aca="false">$C$5*COS(A100*$C$3/(2*PI()))*EXP(-A100/$C$4)</f>
        <v>0.0315600404879814</v>
      </c>
      <c r="E100" s="0" t="n">
        <f aca="false">$C$5*SIN(A100*$C$3/(2*PI()))*EXP(-A100/$C$4)</f>
        <v>0.202887901713103</v>
      </c>
      <c r="F100" s="0" t="n">
        <f aca="false">B100+D100</f>
        <v>0.518271368550267</v>
      </c>
      <c r="G100" s="0" t="n">
        <f aca="false">C100+E100</f>
        <v>-0.213966792260938</v>
      </c>
      <c r="H100" s="2" t="n">
        <f aca="true">F100+(RAND()*2-1)*$C$6</f>
        <v>0.553197040085988</v>
      </c>
      <c r="I100" s="3" t="n">
        <f aca="true">G100+(RAND()*2-1)*$C$6</f>
        <v>-0.225784442191282</v>
      </c>
    </row>
    <row r="101" customFormat="false" ht="12.75" hidden="false" customHeight="false" outlineLevel="0" collapsed="false">
      <c r="A101" s="0" t="n">
        <v>0.45</v>
      </c>
      <c r="B101" s="0" t="n">
        <f aca="false">COS(A101*$C$1/(2*PI()))*EXP(-A101/$C$2)</f>
        <v>0.480967866757318</v>
      </c>
      <c r="C101" s="0" t="n">
        <f aca="false">SIN(A101*$C$1/(2*PI()))*EXP(-A101/$C$2)</f>
        <v>-0.418616257313919</v>
      </c>
      <c r="D101" s="0" t="n">
        <f aca="false">$C$5*COS(A101*$C$3/(2*PI()))*EXP(-A101/$C$4)</f>
        <v>0.028045258982786</v>
      </c>
      <c r="E101" s="0" t="n">
        <f aca="false">$C$5*SIN(A101*$C$3/(2*PI()))*EXP(-A101/$C$4)</f>
        <v>0.201340968270208</v>
      </c>
      <c r="F101" s="0" t="n">
        <f aca="false">B101+D101</f>
        <v>0.509013125740104</v>
      </c>
      <c r="G101" s="0" t="n">
        <f aca="false">C101+E101</f>
        <v>-0.217275289043711</v>
      </c>
      <c r="H101" s="2" t="n">
        <f aca="true">F101+(RAND()*2-1)*$C$6</f>
        <v>0.55145783763696</v>
      </c>
      <c r="I101" s="3" t="n">
        <f aca="true">G101+(RAND()*2-1)*$C$6</f>
        <v>-0.199156500580068</v>
      </c>
    </row>
    <row r="102" customFormat="false" ht="12.75" hidden="false" customHeight="false" outlineLevel="0" collapsed="false">
      <c r="A102" s="0" t="n">
        <v>0.455</v>
      </c>
      <c r="B102" s="0" t="n">
        <f aca="false">COS(A102*$C$1/(2*PI()))*EXP(-A102/$C$2)</f>
        <v>0.475239284018626</v>
      </c>
      <c r="C102" s="0" t="n">
        <f aca="false">SIN(A102*$C$1/(2*PI()))*EXP(-A102/$C$2)</f>
        <v>-0.420323502744136</v>
      </c>
      <c r="D102" s="0" t="n">
        <f aca="false">$C$5*COS(A102*$C$3/(2*PI()))*EXP(-A102/$C$4)</f>
        <v>0.0245902650577186</v>
      </c>
      <c r="E102" s="0" t="n">
        <f aca="false">$C$5*SIN(A102*$C$3/(2*PI()))*EXP(-A102/$C$4)</f>
        <v>0.199754240500324</v>
      </c>
      <c r="F102" s="0" t="n">
        <f aca="false">B102+D102</f>
        <v>0.499829549076345</v>
      </c>
      <c r="G102" s="0" t="n">
        <f aca="false">C102+E102</f>
        <v>-0.220569262243812</v>
      </c>
      <c r="H102" s="2" t="n">
        <f aca="true">F102+(RAND()*2-1)*$C$6</f>
        <v>0.50303744699713</v>
      </c>
      <c r="I102" s="3" t="n">
        <f aca="true">G102+(RAND()*2-1)*$C$6</f>
        <v>-0.199774458948064</v>
      </c>
    </row>
    <row r="103" customFormat="false" ht="12.75" hidden="false" customHeight="false" outlineLevel="0" collapsed="false">
      <c r="A103" s="0" t="n">
        <v>0.46</v>
      </c>
      <c r="B103" s="0" t="n">
        <f aca="false">COS(A103*$C$1/(2*PI()))*EXP(-A103/$C$2)</f>
        <v>0.46952593525811</v>
      </c>
      <c r="C103" s="0" t="n">
        <f aca="false">SIN(A103*$C$1/(2*PI()))*EXP(-A103/$C$2)</f>
        <v>-0.421976820695772</v>
      </c>
      <c r="D103" s="0" t="n">
        <f aca="false">$C$5*COS(A103*$C$3/(2*PI()))*EXP(-A103/$C$4)</f>
        <v>0.0211950833377458</v>
      </c>
      <c r="E103" s="0" t="n">
        <f aca="false">$C$5*SIN(A103*$C$3/(2*PI()))*EXP(-A103/$C$4)</f>
        <v>0.198129061394426</v>
      </c>
      <c r="F103" s="0" t="n">
        <f aca="false">B103+D103</f>
        <v>0.490721018595856</v>
      </c>
      <c r="G103" s="0" t="n">
        <f aca="false">C103+E103</f>
        <v>-0.223847759301346</v>
      </c>
      <c r="H103" s="2" t="n">
        <f aca="true">F103+(RAND()*2-1)*$C$6</f>
        <v>0.488315035743686</v>
      </c>
      <c r="I103" s="3" t="n">
        <f aca="true">G103+(RAND()*2-1)*$C$6</f>
        <v>-0.174170903277154</v>
      </c>
    </row>
    <row r="104" customFormat="false" ht="12.75" hidden="false" customHeight="false" outlineLevel="0" collapsed="false">
      <c r="A104" s="0" t="n">
        <v>0.465</v>
      </c>
      <c r="B104" s="0" t="n">
        <f aca="false">COS(A104*$C$1/(2*PI()))*EXP(-A104/$C$2)</f>
        <v>0.463828171012425</v>
      </c>
      <c r="C104" s="0" t="n">
        <f aca="false">SIN(A104*$C$1/(2*PI()))*EXP(-A104/$C$2)</f>
        <v>-0.423576602454468</v>
      </c>
      <c r="D104" s="0" t="n">
        <f aca="false">$C$5*COS(A104*$C$3/(2*PI()))*EXP(-A104/$C$4)</f>
        <v>0.0178597170389305</v>
      </c>
      <c r="E104" s="0" t="n">
        <f aca="false">$C$5*SIN(A104*$C$3/(2*PI()))*EXP(-A104/$C$4)</f>
        <v>0.196466760800113</v>
      </c>
      <c r="F104" s="0" t="n">
        <f aca="false">B104+D104</f>
        <v>0.481687888051355</v>
      </c>
      <c r="G104" s="0" t="n">
        <f aca="false">C104+E104</f>
        <v>-0.227109841654355</v>
      </c>
      <c r="H104" s="2" t="n">
        <f aca="true">F104+(RAND()*2-1)*$C$6</f>
        <v>0.51335198091624</v>
      </c>
      <c r="I104" s="3" t="n">
        <f aca="true">G104+(RAND()*2-1)*$C$6</f>
        <v>-0.212293440809054</v>
      </c>
    </row>
    <row r="105" customFormat="false" ht="12.75" hidden="false" customHeight="false" outlineLevel="0" collapsed="false">
      <c r="A105" s="0" t="n">
        <v>0.47</v>
      </c>
      <c r="B105" s="0" t="n">
        <f aca="false">COS(A105*$C$1/(2*PI()))*EXP(-A105/$C$2)</f>
        <v>0.458146336960684</v>
      </c>
      <c r="C105" s="0" t="n">
        <f aca="false">SIN(A105*$C$1/(2*PI()))*EXP(-A105/$C$2)</f>
        <v>-0.425123240117532</v>
      </c>
      <c r="D105" s="0" t="n">
        <f aca="false">$C$5*COS(A105*$C$3/(2*PI()))*EXP(-A105/$C$4)</f>
        <v>0.0145841483912318</v>
      </c>
      <c r="E105" s="0" t="n">
        <f aca="false">$C$5*SIN(A105*$C$3/(2*PI()))*EXP(-A105/$C$4)</f>
        <v>0.194768655216704</v>
      </c>
      <c r="F105" s="0" t="n">
        <f aca="false">B105+D105</f>
        <v>0.472730485351916</v>
      </c>
      <c r="G105" s="0" t="n">
        <f aca="false">C105+E105</f>
        <v>-0.230354584900828</v>
      </c>
      <c r="H105" s="2" t="n">
        <f aca="true">F105+(RAND()*2-1)*$C$6</f>
        <v>0.489685847601725</v>
      </c>
      <c r="I105" s="3" t="n">
        <f aca="true">G105+(RAND()*2-1)*$C$6</f>
        <v>-0.264508052690651</v>
      </c>
    </row>
    <row r="106" customFormat="false" ht="12.75" hidden="false" customHeight="false" outlineLevel="0" collapsed="false">
      <c r="A106" s="0" t="n">
        <v>0.475</v>
      </c>
      <c r="B106" s="0" t="n">
        <f aca="false">COS(A106*$C$1/(2*PI()))*EXP(-A106/$C$2)</f>
        <v>0.452480773942412</v>
      </c>
      <c r="C106" s="0" t="n">
        <f aca="false">SIN(A106*$C$1/(2*PI()))*EXP(-A106/$C$2)</f>
        <v>-0.426617126551405</v>
      </c>
      <c r="D106" s="0" t="n">
        <f aca="false">$C$5*COS(A106*$C$3/(2*PI()))*EXP(-A106/$C$4)</f>
        <v>0.0113683390602732</v>
      </c>
      <c r="E106" s="0" t="n">
        <f aca="false">$C$5*SIN(A106*$C$3/(2*PI()))*EXP(-A106/$C$4)</f>
        <v>0.193036047599067</v>
      </c>
      <c r="F106" s="0" t="n">
        <f aca="false">B106+D106</f>
        <v>0.463849113002685</v>
      </c>
      <c r="G106" s="0" t="n">
        <f aca="false">C106+E106</f>
        <v>-0.233581078952337</v>
      </c>
      <c r="H106" s="2" t="n">
        <f aca="true">F106+(RAND()*2-1)*$C$6</f>
        <v>0.47849410257512</v>
      </c>
      <c r="I106" s="3" t="n">
        <f aca="true">G106+(RAND()*2-1)*$C$6</f>
        <v>-0.222002622862113</v>
      </c>
    </row>
    <row r="107" customFormat="false" ht="12.75" hidden="false" customHeight="false" outlineLevel="0" collapsed="false">
      <c r="A107" s="0" t="n">
        <v>0.48</v>
      </c>
      <c r="B107" s="0" t="n">
        <f aca="false">COS(A107*$C$1/(2*PI()))*EXP(-A107/$C$2)</f>
        <v>0.446831817975745</v>
      </c>
      <c r="C107" s="0" t="n">
        <f aca="false">SIN(A107*$C$1/(2*PI()))*EXP(-A107/$C$2)</f>
        <v>-0.428058655349478</v>
      </c>
      <c r="D107" s="0" t="n">
        <f aca="false">$C$5*COS(A107*$C$3/(2*PI()))*EXP(-A107/$C$4)</f>
        <v>0.00821223056795305</v>
      </c>
      <c r="E107" s="0" t="n">
        <f aca="false">$C$5*SIN(A107*$C$3/(2*PI()))*EXP(-A107/$C$4)</f>
        <v>0.19127022717006</v>
      </c>
      <c r="F107" s="0" t="n">
        <f aca="false">B107+D107</f>
        <v>0.455044048543698</v>
      </c>
      <c r="G107" s="0" t="n">
        <f aca="false">C107+E107</f>
        <v>-0.236788428179418</v>
      </c>
      <c r="H107" s="2" t="n">
        <f aca="true">F107+(RAND()*2-1)*$C$6</f>
        <v>0.419423703621453</v>
      </c>
      <c r="I107" s="3" t="n">
        <f aca="true">G107+(RAND()*2-1)*$C$6</f>
        <v>-0.192918053041029</v>
      </c>
    </row>
    <row r="108" customFormat="false" ht="12.75" hidden="false" customHeight="false" outlineLevel="0" collapsed="false">
      <c r="A108" s="0" t="n">
        <v>0.485</v>
      </c>
      <c r="B108" s="0" t="n">
        <f aca="false">COS(A108*$C$1/(2*PI()))*EXP(-A108/$C$2)</f>
        <v>0.441199800275873</v>
      </c>
      <c r="C108" s="0" t="n">
        <f aca="false">SIN(A108*$C$1/(2*PI()))*EXP(-A108/$C$2)</f>
        <v>-0.42944822079027</v>
      </c>
      <c r="D108" s="0" t="n">
        <f aca="false">$C$5*COS(A108*$C$3/(2*PI()))*EXP(-A108/$C$4)</f>
        <v>0.00511574471177075</v>
      </c>
      <c r="E108" s="0" t="n">
        <f aca="false">$C$5*SIN(A108*$C$3/(2*PI()))*EXP(-A108/$C$4)</f>
        <v>0.189472469241496</v>
      </c>
      <c r="F108" s="0" t="n">
        <f aca="false">B108+D108</f>
        <v>0.446315544987644</v>
      </c>
      <c r="G108" s="0" t="n">
        <f aca="false">C108+E108</f>
        <v>-0.239975751548774</v>
      </c>
      <c r="H108" s="2" t="n">
        <f aca="true">F108+(RAND()*2-1)*$C$6</f>
        <v>0.46062487438644</v>
      </c>
      <c r="I108" s="3" t="n">
        <f aca="true">G108+(RAND()*2-1)*$C$6</f>
        <v>-0.226053979983552</v>
      </c>
    </row>
    <row r="109" customFormat="false" ht="12.75" hidden="false" customHeight="false" outlineLevel="0" collapsed="false">
      <c r="A109" s="0" t="n">
        <v>0.49</v>
      </c>
      <c r="B109" s="0" t="n">
        <f aca="false">COS(A109*$C$1/(2*PI()))*EXP(-A109/$C$2)</f>
        <v>0.435585047273722</v>
      </c>
      <c r="C109" s="0" t="n">
        <f aca="false">SIN(A109*$C$1/(2*PI()))*EXP(-A109/$C$2)</f>
        <v>-0.430786217795961</v>
      </c>
      <c r="D109" s="0" t="n">
        <f aca="false">$C$5*COS(A109*$C$3/(2*PI()))*EXP(-A109/$C$4)</f>
        <v>0.00207878398275059</v>
      </c>
      <c r="E109" s="0" t="n">
        <f aca="false">$C$5*SIN(A109*$C$3/(2*PI()))*EXP(-A109/$C$4)</f>
        <v>0.187644035043521</v>
      </c>
      <c r="F109" s="0" t="n">
        <f aca="false">B109+D109</f>
        <v>0.437663831256472</v>
      </c>
      <c r="G109" s="0" t="n">
        <f aca="false">C109+E109</f>
        <v>-0.24314218275244</v>
      </c>
      <c r="H109" s="2" t="n">
        <f aca="true">F109+(RAND()*2-1)*$C$6</f>
        <v>0.423289065196959</v>
      </c>
      <c r="I109" s="3" t="n">
        <f aca="true">G109+(RAND()*2-1)*$C$6</f>
        <v>-0.280581212363181</v>
      </c>
    </row>
    <row r="110" customFormat="false" ht="12.75" hidden="false" customHeight="false" outlineLevel="0" collapsed="false">
      <c r="A110" s="0" t="n">
        <v>0.495</v>
      </c>
      <c r="B110" s="0" t="n">
        <f aca="false">COS(A110*$C$1/(2*PI()))*EXP(-A110/$C$2)</f>
        <v>0.429987880634868</v>
      </c>
      <c r="C110" s="0" t="n">
        <f aca="false">SIN(A110*$C$1/(2*PI()))*EXP(-A110/$C$2)</f>
        <v>-0.432073041891276</v>
      </c>
      <c r="D110" s="0" t="n">
        <f aca="false">$C$5*COS(A110*$C$3/(2*PI()))*EXP(-A110/$C$4)</f>
        <v>-0.000898768018157459</v>
      </c>
      <c r="E110" s="0" t="n">
        <f aca="false">$C$5*SIN(A110*$C$3/(2*PI()))*EXP(-A110/$C$4)</f>
        <v>0.18578617156229</v>
      </c>
      <c r="F110" s="0" t="n">
        <f aca="false">B110+D110</f>
        <v>0.42908911261671</v>
      </c>
      <c r="G110" s="0" t="n">
        <f aca="false">C110+E110</f>
        <v>-0.246286870328986</v>
      </c>
      <c r="H110" s="2" t="n">
        <f aca="true">F110+(RAND()*2-1)*$C$6</f>
        <v>0.4093827047897</v>
      </c>
      <c r="I110" s="3" t="n">
        <f aca="true">G110+(RAND()*2-1)*$C$6</f>
        <v>-0.278322596125209</v>
      </c>
    </row>
    <row r="111" customFormat="false" ht="12.75" hidden="false" customHeight="false" outlineLevel="0" collapsed="false">
      <c r="A111" s="0" t="n">
        <v>0.5</v>
      </c>
      <c r="B111" s="0" t="n">
        <f aca="false">COS(A111*$C$1/(2*PI()))*EXP(-A111/$C$2)</f>
        <v>0.424408617278686</v>
      </c>
      <c r="C111" s="0" t="n">
        <f aca="false">SIN(A111*$C$1/(2*PI()))*EXP(-A111/$C$2)</f>
        <v>-0.433309089162732</v>
      </c>
      <c r="D111" s="0" t="n">
        <f aca="false">$C$5*COS(A111*$C$3/(2*PI()))*EXP(-A111/$C$4)</f>
        <v>-0.00381704616531517</v>
      </c>
      <c r="E111" s="0" t="n">
        <f aca="false">$C$5*SIN(A111*$C$3/(2*PI()))*EXP(-A111/$C$4)</f>
        <v>0.183900111385842</v>
      </c>
      <c r="F111" s="0" t="n">
        <f aca="false">B111+D111</f>
        <v>0.420591571113371</v>
      </c>
      <c r="G111" s="0" t="n">
        <f aca="false">C111+E111</f>
        <v>-0.24940897777689</v>
      </c>
      <c r="H111" s="2" t="n">
        <f aca="true">F111+(RAND()*2-1)*$C$6</f>
        <v>0.414363921535133</v>
      </c>
      <c r="I111" s="3" t="n">
        <f aca="true">G111+(RAND()*2-1)*$C$6</f>
        <v>-0.279194228726813</v>
      </c>
    </row>
    <row r="112" customFormat="false" ht="12.75" hidden="false" customHeight="false" outlineLevel="0" collapsed="false">
      <c r="A112" s="0" t="n">
        <v>0.505</v>
      </c>
      <c r="B112" s="0" t="n">
        <f aca="false">COS(A112*$C$1/(2*PI()))*EXP(-A112/$C$2)</f>
        <v>0.418847569397721</v>
      </c>
      <c r="C112" s="0" t="n">
        <f aca="false">SIN(A112*$C$1/(2*PI()))*EXP(-A112/$C$2)</f>
        <v>-0.434494756218237</v>
      </c>
      <c r="D112" s="0" t="n">
        <f aca="false">$C$5*COS(A112*$C$3/(2*PI()))*EXP(-A112/$C$4)</f>
        <v>-0.00667620339538333</v>
      </c>
      <c r="E112" s="0" t="n">
        <f aca="false">$C$5*SIN(A112*$C$3/(2*PI()))*EXP(-A112/$C$4)</f>
        <v>0.181987072558064</v>
      </c>
      <c r="F112" s="0" t="n">
        <f aca="false">B112+D112</f>
        <v>0.412171366002337</v>
      </c>
      <c r="G112" s="0" t="n">
        <f aca="false">C112+E112</f>
        <v>-0.252507683660173</v>
      </c>
      <c r="H112" s="2" t="n">
        <f aca="true">F112+(RAND()*2-1)*$C$6</f>
        <v>0.432322984928599</v>
      </c>
      <c r="I112" s="3" t="n">
        <f aca="true">G112+(RAND()*2-1)*$C$6</f>
        <v>-0.222432992978802</v>
      </c>
    </row>
    <row r="113" customFormat="false" ht="12.75" hidden="false" customHeight="false" outlineLevel="0" collapsed="false">
      <c r="A113" s="0" t="n">
        <v>0.51</v>
      </c>
      <c r="B113" s="0" t="n">
        <f aca="false">COS(A113*$C$1/(2*PI()))*EXP(-A113/$C$2)</f>
        <v>0.413305044477284</v>
      </c>
      <c r="C113" s="0" t="n">
        <f aca="false">SIN(A113*$C$1/(2*PI()))*EXP(-A113/$C$2)</f>
        <v>-0.435630440147046</v>
      </c>
      <c r="D113" s="0" t="n">
        <f aca="false">$C$5*COS(A113*$C$3/(2*PI()))*EXP(-A113/$C$4)</f>
        <v>-0.00947641029616967</v>
      </c>
      <c r="E113" s="0" t="n">
        <f aca="false">$C$5*SIN(A113*$C$3/(2*PI()))*EXP(-A113/$C$4)</f>
        <v>0.180048258440633</v>
      </c>
      <c r="F113" s="0" t="n">
        <f aca="false">B113+D113</f>
        <v>0.403828634181114</v>
      </c>
      <c r="G113" s="0" t="n">
        <f aca="false">C113+E113</f>
        <v>-0.255582181706412</v>
      </c>
      <c r="H113" s="2" t="n">
        <f aca="true">F113+(RAND()*2-1)*$C$6</f>
        <v>0.418583326106617</v>
      </c>
      <c r="I113" s="3" t="n">
        <f aca="true">G113+(RAND()*2-1)*$C$6</f>
        <v>-0.267438059011775</v>
      </c>
    </row>
    <row r="114" customFormat="false" ht="12.75" hidden="false" customHeight="false" outlineLevel="0" collapsed="false">
      <c r="A114" s="0" t="n">
        <v>0.515</v>
      </c>
      <c r="B114" s="0" t="n">
        <f aca="false">COS(A114*$C$1/(2*PI()))*EXP(-A114/$C$2)</f>
        <v>0.407781345315268</v>
      </c>
      <c r="C114" s="0" t="n">
        <f aca="false">SIN(A114*$C$1/(2*PI()))*EXP(-A114/$C$2)</f>
        <v>-0.436716538480074</v>
      </c>
      <c r="D114" s="0" t="n">
        <f aca="false">$C$5*COS(A114*$C$3/(2*PI()))*EXP(-A114/$C$4)</f>
        <v>-0.012217854697444</v>
      </c>
      <c r="E114" s="0" t="n">
        <f aca="false">$C$5*SIN(A114*$C$3/(2*PI()))*EXP(-A114/$C$4)</f>
        <v>0.178084857582831</v>
      </c>
      <c r="F114" s="0" t="n">
        <f aca="false">B114+D114</f>
        <v>0.395563490617824</v>
      </c>
      <c r="G114" s="0" t="n">
        <f aca="false">C114+E114</f>
        <v>-0.258631680897242</v>
      </c>
      <c r="H114" s="2" t="n">
        <f aca="true">F114+(RAND()*2-1)*$C$6</f>
        <v>0.43894666128157</v>
      </c>
      <c r="I114" s="3" t="n">
        <f aca="true">G114+(RAND()*2-1)*$C$6</f>
        <v>-0.253457516394331</v>
      </c>
    </row>
    <row r="115" customFormat="false" ht="12.75" hidden="false" customHeight="false" outlineLevel="0" collapsed="false">
      <c r="A115" s="0" t="n">
        <v>0.52</v>
      </c>
      <c r="B115" s="0" t="n">
        <f aca="false">COS(A115*$C$1/(2*PI()))*EXP(-A115/$C$2)</f>
        <v>0.402276770042175</v>
      </c>
      <c r="C115" s="0" t="n">
        <f aca="false">SIN(A115*$C$1/(2*PI()))*EXP(-A115/$C$2)</f>
        <v>-0.437753449150563</v>
      </c>
      <c r="D115" s="0" t="n">
        <f aca="false">$C$5*COS(A115*$C$3/(2*PI()))*EXP(-A115/$C$4)</f>
        <v>-0.0149007412638248</v>
      </c>
      <c r="E115" s="0" t="n">
        <f aca="false">$C$5*SIN(A115*$C$3/(2*PI()))*EXP(-A115/$C$4)</f>
        <v>0.17609804359911</v>
      </c>
      <c r="F115" s="0" t="n">
        <f aca="false">B115+D115</f>
        <v>0.387376028778351</v>
      </c>
      <c r="G115" s="0" t="n">
        <f aca="false">C115+E115</f>
        <v>-0.261655405551453</v>
      </c>
      <c r="H115" s="2" t="n">
        <f aca="true">F115+(RAND()*2-1)*$C$6</f>
        <v>0.420374926168583</v>
      </c>
      <c r="I115" s="3" t="n">
        <f aca="true">G115+(RAND()*2-1)*$C$6</f>
        <v>-0.265799397947046</v>
      </c>
    </row>
    <row r="116" customFormat="false" ht="12.75" hidden="false" customHeight="false" outlineLevel="0" collapsed="false">
      <c r="A116" s="0" t="n">
        <v>0.525</v>
      </c>
      <c r="B116" s="0" t="n">
        <f aca="false">COS(A116*$C$1/(2*PI()))*EXP(-A116/$C$2)</f>
        <v>0.396791612141359</v>
      </c>
      <c r="C116" s="0" t="n">
        <f aca="false">SIN(A116*$C$1/(2*PI()))*EXP(-A116/$C$2)</f>
        <v>-0.43874157045511</v>
      </c>
      <c r="D116" s="0" t="n">
        <f aca="false">$C$5*COS(A116*$C$3/(2*PI()))*EXP(-A116/$C$4)</f>
        <v>-0.0175252910898387</v>
      </c>
      <c r="E116" s="0" t="n">
        <f aca="false">$C$5*SIN(A116*$C$3/(2*PI()))*EXP(-A116/$C$4)</f>
        <v>0.174088975054315</v>
      </c>
      <c r="F116" s="0" t="n">
        <f aca="false">B116+D116</f>
        <v>0.379266321051521</v>
      </c>
      <c r="G116" s="0" t="n">
        <f aca="false">C116+E116</f>
        <v>-0.264652595400795</v>
      </c>
      <c r="H116" s="2" t="n">
        <f aca="true">F116+(RAND()*2-1)*$C$6</f>
        <v>0.421018645981217</v>
      </c>
      <c r="I116" s="3" t="n">
        <f aca="true">G116+(RAND()*2-1)*$C$6</f>
        <v>-0.230647273445069</v>
      </c>
    </row>
    <row r="117" customFormat="false" ht="12.75" hidden="false" customHeight="false" outlineLevel="0" collapsed="false">
      <c r="A117" s="0" t="n">
        <v>0.53</v>
      </c>
      <c r="B117" s="0" t="n">
        <f aca="false">COS(A117*$C$1/(2*PI()))*EXP(-A117/$C$2)</f>
        <v>0.39132616046947</v>
      </c>
      <c r="C117" s="0" t="n">
        <f aca="false">SIN(A117*$C$1/(2*PI()))*EXP(-A117/$C$2)</f>
        <v>-0.439681301015042</v>
      </c>
      <c r="D117" s="0" t="n">
        <f aca="false">$C$5*COS(A117*$C$3/(2*PI()))*EXP(-A117/$C$4)</f>
        <v>-0.0200917412972514</v>
      </c>
      <c r="E117" s="0" t="n">
        <f aca="false">$C$5*SIN(A117*$C$3/(2*PI()))*EXP(-A117/$C$4)</f>
        <v>0.172058795356438</v>
      </c>
      <c r="F117" s="0" t="n">
        <f aca="false">B117+D117</f>
        <v>0.371234419172219</v>
      </c>
      <c r="G117" s="0" t="n">
        <f aca="false">C117+E117</f>
        <v>-0.267622505658605</v>
      </c>
      <c r="H117" s="2" t="n">
        <f aca="true">F117+(RAND()*2-1)*$C$6</f>
        <v>0.402492825071506</v>
      </c>
      <c r="I117" s="3" t="n">
        <f aca="true">G117+(RAND()*2-1)*$C$6</f>
        <v>-0.28539591497104</v>
      </c>
    </row>
    <row r="118" customFormat="false" ht="12.75" hidden="false" customHeight="false" outlineLevel="0" collapsed="false">
      <c r="A118" s="0" t="n">
        <v>0.535</v>
      </c>
      <c r="B118" s="0" t="n">
        <f aca="false">COS(A118*$C$1/(2*PI()))*EXP(-A118/$C$2)</f>
        <v>0.385880699277105</v>
      </c>
      <c r="C118" s="0" t="n">
        <f aca="false">SIN(A118*$C$1/(2*PI()))*EXP(-A118/$C$2)</f>
        <v>-0.440573039738156</v>
      </c>
      <c r="D118" s="0" t="n">
        <f aca="false">$C$5*COS(A118*$C$3/(2*PI()))*EXP(-A118/$C$4)</f>
        <v>-0.0226003446347658</v>
      </c>
      <c r="E118" s="0" t="n">
        <f aca="false">$C$5*SIN(A118*$C$3/(2*PI()))*EXP(-A118/$C$4)</f>
        <v>0.1700086326568</v>
      </c>
      <c r="F118" s="0" t="n">
        <f aca="false">B118+D118</f>
        <v>0.363280354642339</v>
      </c>
      <c r="G118" s="0" t="n">
        <f aca="false">C118+E118</f>
        <v>-0.270564407081357</v>
      </c>
      <c r="H118" s="2" t="n">
        <f aca="true">F118+(RAND()*2-1)*$C$6</f>
        <v>0.348248726995838</v>
      </c>
      <c r="I118" s="3" t="n">
        <f aca="true">G118+(RAND()*2-1)*$C$6</f>
        <v>-0.27142037830933</v>
      </c>
    </row>
    <row r="119" customFormat="false" ht="12.75" hidden="false" customHeight="false" outlineLevel="0" collapsed="false">
      <c r="A119" s="0" t="n">
        <v>0.54</v>
      </c>
      <c r="B119" s="0" t="n">
        <f aca="false">COS(A119*$C$1/(2*PI()))*EXP(-A119/$C$2)</f>
        <v>0.38045550822966</v>
      </c>
      <c r="C119" s="0" t="n">
        <f aca="false">SIN(A119*$C$1/(2*PI()))*EXP(-A119/$C$2)</f>
        <v>-0.44141718578081</v>
      </c>
      <c r="D119" s="0" t="n">
        <f aca="false">$C$5*COS(A119*$C$3/(2*PI()))*EXP(-A119/$C$4)</f>
        <v>-0.0250513690801807</v>
      </c>
      <c r="E119" s="0" t="n">
        <f aca="false">$C$5*SIN(A119*$C$3/(2*PI()))*EXP(-A119/$C$4)</f>
        <v>0.167939599757544</v>
      </c>
      <c r="F119" s="0" t="n">
        <f aca="false">B119+D119</f>
        <v>0.355404139149479</v>
      </c>
      <c r="G119" s="0" t="n">
        <f aca="false">C119+E119</f>
        <v>-0.273477586023266</v>
      </c>
      <c r="H119" s="2" t="n">
        <f aca="true">F119+(RAND()*2-1)*$C$6</f>
        <v>0.363109316621141</v>
      </c>
      <c r="I119" s="3" t="n">
        <f aca="true">G119+(RAND()*2-1)*$C$6</f>
        <v>-0.292916163099559</v>
      </c>
    </row>
    <row r="120" customFormat="false" ht="12.75" hidden="false" customHeight="false" outlineLevel="0" collapsed="false">
      <c r="A120" s="0" t="n">
        <v>0.545</v>
      </c>
      <c r="B120" s="0" t="n">
        <f aca="false">COS(A120*$C$1/(2*PI()))*EXP(-A120/$C$2)</f>
        <v>0.375050862428373</v>
      </c>
      <c r="C120" s="0" t="n">
        <f aca="false">SIN(A120*$C$1/(2*PI()))*EXP(-A120/$C$2)</f>
        <v>-0.442214138510368</v>
      </c>
      <c r="D120" s="0" t="n">
        <f aca="false">$C$5*COS(A120*$C$3/(2*PI()))*EXP(-A120/$C$4)</f>
        <v>-0.0274450974451006</v>
      </c>
      <c r="E120" s="0" t="n">
        <f aca="false">$C$5*SIN(A120*$C$3/(2*PI()))*EXP(-A120/$C$4)</f>
        <v>0.165852794026334</v>
      </c>
      <c r="F120" s="0" t="n">
        <f aca="false">B120+D120</f>
        <v>0.347605764983272</v>
      </c>
      <c r="G120" s="0" t="n">
        <f aca="false">C120+E120</f>
        <v>-0.276361344484035</v>
      </c>
      <c r="H120" s="2" t="n">
        <f aca="true">F120+(RAND()*2-1)*$C$6</f>
        <v>0.376506692615896</v>
      </c>
      <c r="I120" s="3" t="n">
        <f aca="true">G120+(RAND()*2-1)*$C$6</f>
        <v>-0.266921255902302</v>
      </c>
    </row>
    <row r="121" customFormat="false" ht="12.75" hidden="false" customHeight="false" outlineLevel="0" collapsed="false">
      <c r="A121" s="0" t="n">
        <v>0.55</v>
      </c>
      <c r="B121" s="0" t="n">
        <f aca="false">COS(A121*$C$1/(2*PI()))*EXP(-A121/$C$2)</f>
        <v>0.36966703243156</v>
      </c>
      <c r="C121" s="0" t="n">
        <f aca="false">SIN(A121*$C$1/(2*PI()))*EXP(-A121/$C$2)</f>
        <v>-0.442964297468005</v>
      </c>
      <c r="D121" s="0" t="n">
        <f aca="false">$C$5*COS(A121*$C$3/(2*PI()))*EXP(-A121/$C$4)</f>
        <v>-0.0297818269822838</v>
      </c>
      <c r="E121" s="0" t="n">
        <f aca="false">$C$5*SIN(A121*$C$3/(2*PI()))*EXP(-A121/$C$4)</f>
        <v>0.163749297318128</v>
      </c>
      <c r="F121" s="0" t="n">
        <f aca="false">B121+D121</f>
        <v>0.339885205449276</v>
      </c>
      <c r="G121" s="0" t="n">
        <f aca="false">C121+E121</f>
        <v>-0.279215000149877</v>
      </c>
      <c r="H121" s="2" t="n">
        <f aca="true">F121+(RAND()*2-1)*$C$6</f>
        <v>0.35366113855567</v>
      </c>
      <c r="I121" s="3" t="n">
        <f aca="true">G121+(RAND()*2-1)*$C$6</f>
        <v>-0.326826136567183</v>
      </c>
    </row>
    <row r="122" customFormat="false" ht="12.75" hidden="false" customHeight="false" outlineLevel="0" collapsed="false">
      <c r="A122" s="0" t="n">
        <v>0.555</v>
      </c>
      <c r="B122" s="0" t="n">
        <f aca="false">COS(A122*$C$1/(2*PI()))*EXP(-A122/$C$2)</f>
        <v>0.364304284276043</v>
      </c>
      <c r="C122" s="0" t="n">
        <f aca="false">SIN(A122*$C$1/(2*PI()))*EXP(-A122/$C$2)</f>
        <v>-0.443668062331862</v>
      </c>
      <c r="D122" s="0" t="n">
        <f aca="false">$C$5*COS(A122*$C$3/(2*PI()))*EXP(-A122/$C$4)</f>
        <v>-0.0320618689957143</v>
      </c>
      <c r="E122" s="0" t="n">
        <f aca="false">$C$5*SIN(A122*$C$3/(2*PI()))*EXP(-A122/$C$4)</f>
        <v>0.161630175903948</v>
      </c>
      <c r="F122" s="0" t="n">
        <f aca="false">B122+D122</f>
        <v>0.332242415280329</v>
      </c>
      <c r="G122" s="0" t="n">
        <f aca="false">C122+E122</f>
        <v>-0.282037886427914</v>
      </c>
      <c r="H122" s="2" t="n">
        <f aca="true">F122+(RAND()*2-1)*$C$6</f>
        <v>0.337210238565088</v>
      </c>
      <c r="I122" s="3" t="n">
        <f aca="true">G122+(RAND()*2-1)*$C$6</f>
        <v>-0.305121736463808</v>
      </c>
    </row>
    <row r="123" customFormat="false" ht="12.75" hidden="false" customHeight="false" outlineLevel="0" collapsed="false">
      <c r="A123" s="0" t="n">
        <v>0.56</v>
      </c>
      <c r="B123" s="0" t="n">
        <f aca="false">COS(A123*$C$1/(2*PI()))*EXP(-A123/$C$2)</f>
        <v>0.358962879498758</v>
      </c>
      <c r="C123" s="0" t="n">
        <f aca="false">SIN(A123*$C$1/(2*PI()))*EXP(-A123/$C$2)</f>
        <v>-0.444325832880556</v>
      </c>
      <c r="D123" s="0" t="n">
        <f aca="false">$C$5*COS(A123*$C$3/(2*PI()))*EXP(-A123/$C$4)</f>
        <v>-0.0342855484534802</v>
      </c>
      <c r="E123" s="0" t="n">
        <f aca="false">$C$5*SIN(A123*$C$3/(2*PI()))*EXP(-A123/$C$4)</f>
        <v>0.159496480406488</v>
      </c>
      <c r="F123" s="0" t="n">
        <f aca="false">B123+D123</f>
        <v>0.324677331045277</v>
      </c>
      <c r="G123" s="0" t="n">
        <f aca="false">C123+E123</f>
        <v>-0.284829352474068</v>
      </c>
      <c r="H123" s="2" t="n">
        <f aca="true">F123+(RAND()*2-1)*$C$6</f>
        <v>0.373496823179822</v>
      </c>
      <c r="I123" s="3" t="n">
        <f aca="true">G123+(RAND()*2-1)*$C$6</f>
        <v>-0.235527410225084</v>
      </c>
    </row>
    <row r="124" customFormat="false" ht="12.75" hidden="false" customHeight="false" outlineLevel="0" collapsed="false">
      <c r="A124" s="0" t="n">
        <v>0.565</v>
      </c>
      <c r="B124" s="0" t="n">
        <f aca="false">COS(A124*$C$1/(2*PI()))*EXP(-A124/$C$2)</f>
        <v>0.35364307515854</v>
      </c>
      <c r="C124" s="0" t="n">
        <f aca="false">SIN(A124*$C$1/(2*PI()))*EXP(-A124/$C$2)</f>
        <v>-0.444938008957051</v>
      </c>
      <c r="D124" s="0" t="n">
        <f aca="false">$C$5*COS(A124*$C$3/(2*PI()))*EXP(-A124/$C$4)</f>
        <v>-0.0364532036035378</v>
      </c>
      <c r="E124" s="0" t="n">
        <f aca="false">$C$5*SIN(A124*$C$3/(2*PI()))*EXP(-A124/$C$4)</f>
        <v>0.157349245742489</v>
      </c>
      <c r="F124" s="0" t="n">
        <f aca="false">B124+D124</f>
        <v>0.317189871555002</v>
      </c>
      <c r="G124" s="0" t="n">
        <f aca="false">C124+E124</f>
        <v>-0.287588763214561</v>
      </c>
      <c r="H124" s="2" t="n">
        <f aca="true">F124+(RAND()*2-1)*$C$6</f>
        <v>0.348412726517448</v>
      </c>
      <c r="I124" s="3" t="n">
        <f aca="true">G124+(RAND()*2-1)*$C$6</f>
        <v>-0.285158535618091</v>
      </c>
    </row>
    <row r="125" customFormat="false" ht="12.75" hidden="false" customHeight="false" outlineLevel="0" collapsed="false">
      <c r="A125" s="0" t="n">
        <v>0.57</v>
      </c>
      <c r="B125" s="0" t="n">
        <f aca="false">COS(A125*$C$1/(2*PI()))*EXP(-A125/$C$2)</f>
        <v>0.348345123858096</v>
      </c>
      <c r="C125" s="0" t="n">
        <f aca="false">SIN(A125*$C$1/(2*PI()))*EXP(-A125/$C$2)</f>
        <v>-0.44550499043287</v>
      </c>
      <c r="D125" s="0" t="n">
        <f aca="false">$C$5*COS(A125*$C$3/(2*PI()))*EXP(-A125/$C$4)</f>
        <v>-0.0385651855924397</v>
      </c>
      <c r="E125" s="0" t="n">
        <f aca="false">$C$5*SIN(A125*$C$3/(2*PI()))*EXP(-A125/$C$4)</f>
        <v>0.155189491071738</v>
      </c>
      <c r="F125" s="0" t="n">
        <f aca="false">B125+D125</f>
        <v>0.309779938265656</v>
      </c>
      <c r="G125" s="0" t="n">
        <f aca="false">C125+E125</f>
        <v>-0.290315499361132</v>
      </c>
      <c r="H125" s="2" t="n">
        <f aca="true">F125+(RAND()*2-1)*$C$6</f>
        <v>0.334015379471577</v>
      </c>
      <c r="I125" s="3" t="n">
        <f aca="true">G125+(RAND()*2-1)*$C$6</f>
        <v>-0.294537304712192</v>
      </c>
    </row>
    <row r="126" customFormat="false" ht="12.75" hidden="false" customHeight="false" outlineLevel="0" collapsed="false">
      <c r="A126" s="0" t="n">
        <v>0.575</v>
      </c>
      <c r="B126" s="0" t="n">
        <f aca="false">COS(A126*$C$1/(2*PI()))*EXP(-A126/$C$2)</f>
        <v>0.34306927376614</v>
      </c>
      <c r="C126" s="0" t="n">
        <f aca="false">SIN(A126*$C$1/(2*PI()))*EXP(-A126/$C$2)</f>
        <v>-0.446027177172677</v>
      </c>
      <c r="D126" s="0" t="n">
        <f aca="false">$C$5*COS(A126*$C$3/(2*PI()))*EXP(-A126/$C$4)</f>
        <v>-0.0406218580870997</v>
      </c>
      <c r="E126" s="0" t="n">
        <f aca="false">$C$5*SIN(A126*$C$3/(2*PI()))*EXP(-A126/$C$4)</f>
        <v>0.153018219752592</v>
      </c>
      <c r="F126" s="0" t="n">
        <f aca="false">B126+D126</f>
        <v>0.302447415679041</v>
      </c>
      <c r="G126" s="0" t="n">
        <f aca="false">C126+E126</f>
        <v>-0.293008957420085</v>
      </c>
      <c r="H126" s="2" t="n">
        <f aca="true">F126+(RAND()*2-1)*$C$6</f>
        <v>0.323362692399878</v>
      </c>
      <c r="I126" s="3" t="n">
        <f aca="true">G126+(RAND()*2-1)*$C$6</f>
        <v>-0.291881955283733</v>
      </c>
    </row>
    <row r="127" customFormat="false" ht="12.75" hidden="false" customHeight="false" outlineLevel="0" collapsed="false">
      <c r="A127" s="0" t="n">
        <v>0.58</v>
      </c>
      <c r="B127" s="0" t="n">
        <f aca="false">COS(A127*$C$1/(2*PI()))*EXP(-A127/$C$2)</f>
        <v>0.337815768639704</v>
      </c>
      <c r="C127" s="0" t="n">
        <f aca="false">SIN(A127*$C$1/(2*PI()))*EXP(-A127/$C$2)</f>
        <v>-0.446504968999194</v>
      </c>
      <c r="D127" s="0" t="n">
        <f aca="false">$C$5*COS(A127*$C$3/(2*PI()))*EXP(-A127/$C$4)</f>
        <v>-0.0426235968996686</v>
      </c>
      <c r="E127" s="0" t="n">
        <f aca="false">$C$5*SIN(A127*$C$3/(2*PI()))*EXP(-A127/$C$4)</f>
        <v>0.15083641930391</v>
      </c>
      <c r="F127" s="0" t="n">
        <f aca="false">B127+D127</f>
        <v>0.295192171740036</v>
      </c>
      <c r="G127" s="0" t="n">
        <f aca="false">C127+E127</f>
        <v>-0.295668549695284</v>
      </c>
      <c r="H127" s="2" t="n">
        <f aca="true">F127+(RAND()*2-1)*$C$6</f>
        <v>0.309220906520821</v>
      </c>
      <c r="I127" s="3" t="n">
        <f aca="true">G127+(RAND()*2-1)*$C$6</f>
        <v>-0.30607356493321</v>
      </c>
    </row>
    <row r="128" customFormat="false" ht="12.75" hidden="false" customHeight="false" outlineLevel="0" collapsed="false">
      <c r="A128" s="0" t="n">
        <v>0.585</v>
      </c>
      <c r="B128" s="0" t="n">
        <f aca="false">COS(A128*$C$1/(2*PI()))*EXP(-A128/$C$2)</f>
        <v>0.332584847846609</v>
      </c>
      <c r="C128" s="0" t="n">
        <f aca="false">SIN(A128*$C$1/(2*PI()))*EXP(-A128/$C$2)</f>
        <v>-0.446938765658488</v>
      </c>
      <c r="D128" s="0" t="n">
        <f aca="false">$C$5*COS(A128*$C$3/(2*PI()))*EXP(-A128/$C$4)</f>
        <v>-0.0445707896155902</v>
      </c>
      <c r="E128" s="0" t="n">
        <f aca="false">$C$5*SIN(A128*$C$3/(2*PI()))*EXP(-A128/$C$4)</f>
        <v>0.14864506137328</v>
      </c>
      <c r="F128" s="0" t="n">
        <f aca="false">B128+D128</f>
        <v>0.288014058231019</v>
      </c>
      <c r="G128" s="0" t="n">
        <f aca="false">C128+E128</f>
        <v>-0.298293704285208</v>
      </c>
      <c r="H128" s="2" t="n">
        <f aca="true">F128+(RAND()*2-1)*$C$6</f>
        <v>0.248675344019341</v>
      </c>
      <c r="I128" s="3" t="n">
        <f aca="true">G128+(RAND()*2-1)*$C$6</f>
        <v>-0.281774026369382</v>
      </c>
    </row>
    <row r="129" customFormat="false" ht="12.75" hidden="false" customHeight="false" outlineLevel="0" collapsed="false">
      <c r="A129" s="0" t="n">
        <v>0.59</v>
      </c>
      <c r="B129" s="0" t="n">
        <f aca="false">COS(A129*$C$1/(2*PI()))*EXP(-A129/$C$2)</f>
        <v>0.327376746388106</v>
      </c>
      <c r="C129" s="0" t="n">
        <f aca="false">SIN(A129*$C$1/(2*PI()))*EXP(-A129/$C$2)</f>
        <v>-0.447328966785596</v>
      </c>
      <c r="D129" s="0" t="n">
        <f aca="false">$C$5*COS(A129*$C$3/(2*PI()))*EXP(-A129/$C$4)</f>
        <v>-0.0464638352249031</v>
      </c>
      <c r="E129" s="0" t="n">
        <f aca="false">$C$5*SIN(A129*$C$3/(2*PI()))*EXP(-A129/$C$4)</f>
        <v>0.146445101711422</v>
      </c>
      <c r="F129" s="0" t="n">
        <f aca="false">B129+D129</f>
        <v>0.280912911163203</v>
      </c>
      <c r="G129" s="0" t="n">
        <f aca="false">C129+E129</f>
        <v>-0.300883865074174</v>
      </c>
      <c r="H129" s="2" t="n">
        <f aca="true">F129+(RAND()*2-1)*$C$6</f>
        <v>0.26020825083323</v>
      </c>
      <c r="I129" s="3" t="n">
        <f aca="true">G129+(RAND()*2-1)*$C$6</f>
        <v>-0.299644955394711</v>
      </c>
    </row>
    <row r="130" customFormat="false" ht="12.75" hidden="false" customHeight="false" outlineLevel="0" collapsed="false">
      <c r="A130" s="0" t="n">
        <v>0.595</v>
      </c>
      <c r="B130" s="0" t="n">
        <f aca="false">COS(A130*$C$1/(2*PI()))*EXP(-A130/$C$2)</f>
        <v>0.322191694921668</v>
      </c>
      <c r="C130" s="0" t="n">
        <f aca="false">SIN(A130*$C$1/(2*PI()))*EXP(-A130/$C$2)</f>
        <v>-0.447675971870511</v>
      </c>
      <c r="D130" s="0" t="n">
        <f aca="false">$C$5*COS(A130*$C$3/(2*PI()))*EXP(-A130/$C$4)</f>
        <v>-0.0483031437568549</v>
      </c>
      <c r="E130" s="0" t="n">
        <f aca="false">$C$5*SIN(A130*$C$3/(2*PI()))*EXP(-A130/$C$4)</f>
        <v>0.144237480152665</v>
      </c>
      <c r="F130" s="0" t="n">
        <f aca="false">B130+D130</f>
        <v>0.273888551164813</v>
      </c>
      <c r="G130" s="0" t="n">
        <f aca="false">C130+E130</f>
        <v>-0.303438491717846</v>
      </c>
      <c r="H130" s="2" t="n">
        <f aca="true">F130+(RAND()*2-1)*$C$6</f>
        <v>0.26326854765231</v>
      </c>
      <c r="I130" s="3" t="n">
        <f aca="true">G130+(RAND()*2-1)*$C$6</f>
        <v>-0.313226532355883</v>
      </c>
    </row>
    <row r="131" customFormat="false" ht="12.75" hidden="false" customHeight="false" outlineLevel="0" collapsed="false">
      <c r="A131" s="0" t="n">
        <v>0.6</v>
      </c>
      <c r="B131" s="0" t="n">
        <f aca="false">COS(A131*$C$1/(2*PI()))*EXP(-A131/$C$2)</f>
        <v>0.31702991978394</v>
      </c>
      <c r="C131" s="0" t="n">
        <f aca="false">SIN(A131*$C$1/(2*PI()))*EXP(-A131/$C$2)</f>
        <v>-0.447980180224517</v>
      </c>
      <c r="D131" s="0" t="n">
        <f aca="false">$C$5*COS(A131*$C$3/(2*PI()))*EXP(-A131/$C$4)</f>
        <v>-0.0500891359178899</v>
      </c>
      <c r="E131" s="0" t="n">
        <f aca="false">$C$5*SIN(A131*$C$3/(2*PI()))*EXP(-A131/$C$4)</f>
        <v>0.142023120601374</v>
      </c>
      <c r="F131" s="0" t="n">
        <f aca="false">B131+D131</f>
        <v>0.26694078386605</v>
      </c>
      <c r="G131" s="0" t="n">
        <f aca="false">C131+E131</f>
        <v>-0.305957059623144</v>
      </c>
      <c r="H131" s="2" t="n">
        <f aca="true">F131+(RAND()*2-1)*$C$6</f>
        <v>0.308634509457122</v>
      </c>
      <c r="I131" s="3" t="n">
        <f aca="true">G131+(RAND()*2-1)*$C$6</f>
        <v>-0.276817454352792</v>
      </c>
    </row>
    <row r="132" customFormat="false" ht="12.75" hidden="false" customHeight="false" outlineLevel="0" collapsed="false">
      <c r="A132" s="0" t="n">
        <v>0.605</v>
      </c>
      <c r="B132" s="0" t="n">
        <f aca="false">COS(A132*$C$1/(2*PI()))*EXP(-A132/$C$2)</f>
        <v>0.311891643013841</v>
      </c>
      <c r="C132" s="0" t="n">
        <f aca="false">SIN(A132*$C$1/(2*PI()))*EXP(-A132/$C$2)</f>
        <v>-0.44824199094687</v>
      </c>
      <c r="D132" s="0" t="n">
        <f aca="false">$C$5*COS(A132*$C$3/(2*PI()))*EXP(-A132/$C$4)</f>
        <v>-0.0518222427330703</v>
      </c>
      <c r="E132" s="0" t="n">
        <f aca="false">$C$5*SIN(A132*$C$3/(2*PI()))*EXP(-A132/$C$4)</f>
        <v>0.139802931024215</v>
      </c>
      <c r="F132" s="0" t="n">
        <f aca="false">B132+D132</f>
        <v>0.260069400280771</v>
      </c>
      <c r="G132" s="0" t="n">
        <f aca="false">C132+E132</f>
        <v>-0.308439059922655</v>
      </c>
      <c r="H132" s="2" t="n">
        <f aca="true">F132+(RAND()*2-1)*$C$6</f>
        <v>0.294826363653054</v>
      </c>
      <c r="I132" s="3" t="n">
        <f aca="true">G132+(RAND()*2-1)*$C$6</f>
        <v>-0.313535645581537</v>
      </c>
    </row>
    <row r="133" customFormat="false" ht="12.75" hidden="false" customHeight="false" outlineLevel="0" collapsed="false">
      <c r="A133" s="0" t="n">
        <v>0.61</v>
      </c>
      <c r="B133" s="0" t="n">
        <f aca="false">COS(A133*$C$1/(2*PI()))*EXP(-A133/$C$2)</f>
        <v>0.306777082375816</v>
      </c>
      <c r="C133" s="0" t="n">
        <f aca="false">SIN(A133*$C$1/(2*PI()))*EXP(-A133/$C$2)</f>
        <v>-0.448461802891836</v>
      </c>
      <c r="D133" s="0" t="n">
        <f aca="false">$C$5*COS(A133*$C$3/(2*PI()))*EXP(-A133/$C$4)</f>
        <v>-0.0535029051909889</v>
      </c>
      <c r="E133" s="0" t="n">
        <f aca="false">$C$5*SIN(A133*$C$3/(2*PI()))*EXP(-A133/$C$4)</f>
        <v>0.137577803448156</v>
      </c>
      <c r="F133" s="0" t="n">
        <f aca="false">B133+D133</f>
        <v>0.253274177184827</v>
      </c>
      <c r="G133" s="0" t="n">
        <f aca="false">C133+E133</f>
        <v>-0.31088399944368</v>
      </c>
      <c r="H133" s="2" t="n">
        <f aca="true">F133+(RAND()*2-1)*$C$6</f>
        <v>0.255675766006862</v>
      </c>
      <c r="I133" s="3" t="n">
        <f aca="true">G133+(RAND()*2-1)*$C$6</f>
        <v>-0.307361577381406</v>
      </c>
    </row>
    <row r="134" customFormat="false" ht="12.75" hidden="false" customHeight="false" outlineLevel="0" collapsed="false">
      <c r="A134" s="0" t="n">
        <v>0.615</v>
      </c>
      <c r="B134" s="0" t="n">
        <f aca="false">COS(A134*$C$1/(2*PI()))*EXP(-A134/$C$2)</f>
        <v>0.301686451383224</v>
      </c>
      <c r="C134" s="0" t="n">
        <f aca="false">SIN(A134*$C$1/(2*PI()))*EXP(-A134/$C$2)</f>
        <v>-0.448640014636074</v>
      </c>
      <c r="D134" s="0" t="n">
        <f aca="false">$C$5*COS(A134*$C$3/(2*PI()))*EXP(-A134/$C$4)</f>
        <v>-0.0551315738922273</v>
      </c>
      <c r="E134" s="0" t="n">
        <f aca="false">$C$5*SIN(A134*$C$3/(2*PI()))*EXP(-A134/$C$4)</f>
        <v>0.135348613964075</v>
      </c>
      <c r="F134" s="0" t="n">
        <f aca="false">B134+D134</f>
        <v>0.246554877490997</v>
      </c>
      <c r="G134" s="0" t="n">
        <f aca="false">C134+E134</f>
        <v>-0.313291400671999</v>
      </c>
      <c r="H134" s="2" t="n">
        <f aca="true">F134+(RAND()*2-1)*$C$6</f>
        <v>0.226350934054257</v>
      </c>
      <c r="I134" s="3" t="n">
        <f aca="true">G134+(RAND()*2-1)*$C$6</f>
        <v>-0.277277989651644</v>
      </c>
    </row>
    <row r="135" customFormat="false" ht="12.75" hidden="false" customHeight="false" outlineLevel="0" collapsed="false">
      <c r="A135" s="0" t="n">
        <v>0.62</v>
      </c>
      <c r="B135" s="0" t="n">
        <f aca="false">COS(A135*$C$1/(2*PI()))*EXP(-A135/$C$2)</f>
        <v>0.296619959321877</v>
      </c>
      <c r="C135" s="0" t="n">
        <f aca="false">SIN(A135*$C$1/(2*PI()))*EXP(-A135/$C$2)</f>
        <v>-0.448777024446371</v>
      </c>
      <c r="D135" s="0" t="n">
        <f aca="false">$C$5*COS(A135*$C$3/(2*PI()))*EXP(-A135/$C$4)</f>
        <v>-0.0567087087014134</v>
      </c>
      <c r="E135" s="0" t="n">
        <f aca="false">$C$5*SIN(A135*$C$3/(2*PI()))*EXP(-A135/$C$4)</f>
        <v>0.133116222735876</v>
      </c>
      <c r="F135" s="0" t="n">
        <f aca="false">B135+D135</f>
        <v>0.239911250620464</v>
      </c>
      <c r="G135" s="0" t="n">
        <f aca="false">C135+E135</f>
        <v>-0.315660801710496</v>
      </c>
      <c r="H135" s="2" t="n">
        <f aca="true">F135+(RAND()*2-1)*$C$6</f>
        <v>0.232266324037965</v>
      </c>
      <c r="I135" s="3" t="n">
        <f aca="true">G135+(RAND()*2-1)*$C$6</f>
        <v>-0.348741028948181</v>
      </c>
    </row>
    <row r="136" customFormat="false" ht="12.75" hidden="false" customHeight="false" outlineLevel="0" collapsed="false">
      <c r="A136" s="0" t="n">
        <v>0.625</v>
      </c>
      <c r="B136" s="0" t="n">
        <f aca="false">COS(A136*$C$1/(2*PI()))*EXP(-A136/$C$2)</f>
        <v>0.291577811273709</v>
      </c>
      <c r="C136" s="0" t="n">
        <f aca="false">SIN(A136*$C$1/(2*PI()))*EXP(-A136/$C$2)</f>
        <v>-0.448873230247721</v>
      </c>
      <c r="D136" s="0" t="n">
        <f aca="false">$C$5*COS(A136*$C$3/(2*PI()))*EXP(-A136/$C$4)</f>
        <v>-0.0582347784029284</v>
      </c>
      <c r="E136" s="0" t="n">
        <f aca="false">$C$5*SIN(A136*$C$3/(2*PI()))*EXP(-A136/$C$4)</f>
        <v>0.13088147401499</v>
      </c>
      <c r="F136" s="0" t="n">
        <f aca="false">B136+D136</f>
        <v>0.233343032870781</v>
      </c>
      <c r="G136" s="0" t="n">
        <f aca="false">C136+E136</f>
        <v>-0.317991756232731</v>
      </c>
      <c r="H136" s="2" t="n">
        <f aca="true">F136+(RAND()*2-1)*$C$6</f>
        <v>0.234993155598155</v>
      </c>
      <c r="I136" s="3" t="n">
        <f aca="true">G136+(RAND()*2-1)*$C$6</f>
        <v>-0.36199046043918</v>
      </c>
    </row>
    <row r="137" customFormat="false" ht="12.75" hidden="false" customHeight="false" outlineLevel="0" collapsed="false">
      <c r="A137" s="0" t="n">
        <v>0.63</v>
      </c>
      <c r="B137" s="0" t="n">
        <f aca="false">COS(A137*$C$1/(2*PI()))*EXP(-A137/$C$2)</f>
        <v>0.286560208140583</v>
      </c>
      <c r="C137" s="0" t="n">
        <f aca="false">SIN(A137*$C$1/(2*PI()))*EXP(-A137/$C$2)</f>
        <v>-0.448929029591756</v>
      </c>
      <c r="D137" s="0" t="n">
        <f aca="false">$C$5*COS(A137*$C$3/(2*PI()))*EXP(-A137/$C$4)</f>
        <v>-0.0597102603603108</v>
      </c>
      <c r="E137" s="0" t="n">
        <f aca="false">$C$5*SIN(A137*$C$3/(2*PI()))*EXP(-A137/$C$4)</f>
        <v>0.128645196160164</v>
      </c>
      <c r="F137" s="0" t="n">
        <f aca="false">B137+D137</f>
        <v>0.226849947780272</v>
      </c>
      <c r="G137" s="0" t="n">
        <f aca="false">C137+E137</f>
        <v>-0.320283833431593</v>
      </c>
      <c r="H137" s="2" t="n">
        <f aca="true">F137+(RAND()*2-1)*$C$6</f>
        <v>0.27613836188692</v>
      </c>
      <c r="I137" s="3" t="n">
        <f aca="true">G137+(RAND()*2-1)*$C$6</f>
        <v>-0.340133806460883</v>
      </c>
    </row>
    <row r="138" customFormat="false" ht="12.75" hidden="false" customHeight="false" outlineLevel="0" collapsed="false">
      <c r="A138" s="0" t="n">
        <v>0.635</v>
      </c>
      <c r="B138" s="0" t="n">
        <f aca="false">COS(A138*$C$1/(2*PI()))*EXP(-A138/$C$2)</f>
        <v>0.281567346668228</v>
      </c>
      <c r="C138" s="0" t="n">
        <f aca="false">SIN(A138*$C$1/(2*PI()))*EXP(-A138/$C$2)</f>
        <v>-0.448944819625523</v>
      </c>
      <c r="D138" s="0" t="n">
        <f aca="false">$C$5*COS(A138*$C$3/(2*PI()))*EXP(-A138/$C$4)</f>
        <v>-0.0611356401794039</v>
      </c>
      <c r="E138" s="0" t="n">
        <f aca="false">$C$5*SIN(A138*$C$3/(2*PI()))*EXP(-A138/$C$4)</f>
        <v>0.126408201662405</v>
      </c>
      <c r="F138" s="0" t="n">
        <f aca="false">B138+D138</f>
        <v>0.220431706488824</v>
      </c>
      <c r="G138" s="0" t="n">
        <f aca="false">C138+E138</f>
        <v>-0.322536617963119</v>
      </c>
      <c r="H138" s="2" t="n">
        <f aca="true">F138+(RAND()*2-1)*$C$6</f>
        <v>0.198833936928802</v>
      </c>
      <c r="I138" s="3" t="n">
        <f aca="true">G138+(RAND()*2-1)*$C$6</f>
        <v>-0.366222226457818</v>
      </c>
    </row>
    <row r="139" customFormat="false" ht="12.75" hidden="false" customHeight="false" outlineLevel="0" collapsed="false">
      <c r="A139" s="0" t="n">
        <v>0.64</v>
      </c>
      <c r="B139" s="0" t="n">
        <f aca="false">COS(A139*$C$1/(2*PI()))*EXP(-A139/$C$2)</f>
        <v>0.276599419470299</v>
      </c>
      <c r="C139" s="0" t="n">
        <f aca="false">SIN(A139*$C$1/(2*PI()))*EXP(-A139/$C$2)</f>
        <v>-0.448920997060605</v>
      </c>
      <c r="D139" s="0" t="n">
        <f aca="false">$C$5*COS(A139*$C$3/(2*PI()))*EXP(-A139/$C$4)</f>
        <v>-0.0625114113752907</v>
      </c>
      <c r="E139" s="0" t="n">
        <f aca="false">$C$5*SIN(A139*$C$3/(2*PI()))*EXP(-A139/$C$4)</f>
        <v>0.124171287174991</v>
      </c>
      <c r="F139" s="0" t="n">
        <f aca="false">B139+D139</f>
        <v>0.214088008095008</v>
      </c>
      <c r="G139" s="0" t="n">
        <f aca="false">C139+E139</f>
        <v>-0.324749709885614</v>
      </c>
      <c r="H139" s="2" t="n">
        <f aca="true">F139+(RAND()*2-1)*$C$6</f>
        <v>0.171465766988172</v>
      </c>
      <c r="I139" s="3" t="n">
        <f aca="true">G139+(RAND()*2-1)*$C$6</f>
        <v>-0.324285211766757</v>
      </c>
    </row>
    <row r="140" customFormat="false" ht="12.75" hidden="false" customHeight="false" outlineLevel="0" collapsed="false">
      <c r="A140" s="0" t="n">
        <v>0.645</v>
      </c>
      <c r="B140" s="0" t="n">
        <f aca="false">COS(A140*$C$1/(2*PI()))*EXP(-A140/$C$2)</f>
        <v>0.271656615052567</v>
      </c>
      <c r="C140" s="0" t="n">
        <f aca="false">SIN(A140*$C$1/(2*PI()))*EXP(-A140/$C$2)</f>
        <v>-0.448857958142588</v>
      </c>
      <c r="D140" s="0" t="n">
        <f aca="false">$C$5*COS(A140*$C$3/(2*PI()))*EXP(-A140/$C$4)</f>
        <v>-0.0638380750430574</v>
      </c>
      <c r="E140" s="0" t="n">
        <f aca="false">$C$5*SIN(A140*$C$3/(2*PI()))*EXP(-A140/$C$4)</f>
        <v>0.121935233548423</v>
      </c>
      <c r="F140" s="0" t="n">
        <f aca="false">B140+D140</f>
        <v>0.20781854000951</v>
      </c>
      <c r="G140" s="0" t="n">
        <f aca="false">C140+E140</f>
        <v>-0.326922724594166</v>
      </c>
      <c r="H140" s="2" t="n">
        <f aca="true">F140+(RAND()*2-1)*$C$6</f>
        <v>0.236525393582818</v>
      </c>
      <c r="I140" s="3" t="n">
        <f aca="true">G140+(RAND()*2-1)*$C$6</f>
        <v>-0.281553516541441</v>
      </c>
    </row>
    <row r="141" customFormat="false" ht="12.75" hidden="false" customHeight="false" outlineLevel="0" collapsed="false">
      <c r="A141" s="0" t="n">
        <v>0.65</v>
      </c>
      <c r="B141" s="0" t="n">
        <f aca="false">COS(A141*$C$1/(2*PI()))*EXP(-A141/$C$2)</f>
        <v>0.266739117837227</v>
      </c>
      <c r="C141" s="0" t="n">
        <f aca="false">SIN(A141*$C$1/(2*PI()))*EXP(-A141/$C$2)</f>
        <v>-0.448756098620877</v>
      </c>
      <c r="D141" s="0" t="n">
        <f aca="false">$C$5*COS(A141*$C$3/(2*PI()))*EXP(-A141/$C$4)</f>
        <v>-0.0651161395324241</v>
      </c>
      <c r="E141" s="0" t="n">
        <f aca="false">$C$5*SIN(A141*$C$3/(2*PI()))*EXP(-A141/$C$4)</f>
        <v>0.119700805870209</v>
      </c>
      <c r="F141" s="0" t="n">
        <f aca="false">B141+D141</f>
        <v>0.201622978304803</v>
      </c>
      <c r="G141" s="0" t="n">
        <f aca="false">C141+E141</f>
        <v>-0.329055292750669</v>
      </c>
      <c r="H141" s="2" t="n">
        <f aca="true">F141+(RAND()*2-1)*$C$6</f>
        <v>0.235393046724447</v>
      </c>
      <c r="I141" s="3" t="n">
        <f aca="true">G141+(RAND()*2-1)*$C$6</f>
        <v>-0.308266198135879</v>
      </c>
    </row>
    <row r="142" customFormat="false" ht="12.75" hidden="false" customHeight="false" outlineLevel="0" collapsed="false">
      <c r="A142" s="0" t="n">
        <v>0.655</v>
      </c>
      <c r="B142" s="0" t="n">
        <f aca="false">COS(A142*$C$1/(2*PI()))*EXP(-A142/$C$2)</f>
        <v>0.261847108187318</v>
      </c>
      <c r="C142" s="0" t="n">
        <f aca="false">SIN(A142*$C$1/(2*PI()))*EXP(-A142/$C$2)</f>
        <v>-0.44861581371885</v>
      </c>
      <c r="D142" s="0" t="n">
        <f aca="false">$C$5*COS(A142*$C$3/(2*PI()))*EXP(-A142/$C$4)</f>
        <v>-0.0663461201262822</v>
      </c>
      <c r="E142" s="0" t="n">
        <f aca="false">$C$5*SIN(A142*$C$3/(2*PI()))*EXP(-A142/$C$4)</f>
        <v>0.117468753509382</v>
      </c>
      <c r="F142" s="0" t="n">
        <f aca="false">B142+D142</f>
        <v>0.195500988061036</v>
      </c>
      <c r="G142" s="0" t="n">
        <f aca="false">C142+E142</f>
        <v>-0.331147060209468</v>
      </c>
      <c r="H142" s="2" t="n">
        <f aca="true">F142+(RAND()*2-1)*$C$6</f>
        <v>0.206574370563327</v>
      </c>
      <c r="I142" s="3" t="n">
        <f aca="true">G142+(RAND()*2-1)*$C$6</f>
        <v>-0.370150088827308</v>
      </c>
    </row>
    <row r="143" customFormat="false" ht="12.75" hidden="false" customHeight="false" outlineLevel="0" collapsed="false">
      <c r="A143" s="0" t="n">
        <v>0.66</v>
      </c>
      <c r="B143" s="0" t="n">
        <f aca="false">COS(A143*$C$1/(2*PI()))*EXP(-A143/$C$2)</f>
        <v>0.256980762431266</v>
      </c>
      <c r="C143" s="0" t="n">
        <f aca="false">SIN(A143*$C$1/(2*PI()))*EXP(-A143/$C$2)</f>
        <v>-0.448437498104357</v>
      </c>
      <c r="D143" s="0" t="n">
        <f aca="false">$C$5*COS(A143*$C$3/(2*PI()))*EXP(-A143/$C$4)</f>
        <v>-0.0675285387231703</v>
      </c>
      <c r="E143" s="0" t="n">
        <f aca="false">$C$5*SIN(A143*$C$3/(2*PI()))*EXP(-A143/$C$4)</f>
        <v>0.115239810165627</v>
      </c>
      <c r="F143" s="0" t="n">
        <f aca="false">B143+D143</f>
        <v>0.189452223708096</v>
      </c>
      <c r="G143" s="0" t="n">
        <f aca="false">C143+E143</f>
        <v>-0.33319768793873</v>
      </c>
      <c r="H143" s="2" t="n">
        <f aca="true">F143+(RAND()*2-1)*$C$6</f>
        <v>0.175467009084682</v>
      </c>
      <c r="I143" s="3" t="n">
        <f aca="true">G143+(RAND()*2-1)*$C$6</f>
        <v>-0.289769940810581</v>
      </c>
    </row>
    <row r="144" customFormat="false" ht="12.75" hidden="false" customHeight="false" outlineLevel="0" collapsed="false">
      <c r="A144" s="0" t="n">
        <v>0.665</v>
      </c>
      <c r="B144" s="0" t="n">
        <f aca="false">COS(A144*$C$1/(2*PI()))*EXP(-A144/$C$2)</f>
        <v>0.252140252887529</v>
      </c>
      <c r="C144" s="0" t="n">
        <f aca="false">SIN(A144*$C$1/(2*PI()))*EXP(-A144/$C$2)</f>
        <v>-0.448221545860567</v>
      </c>
      <c r="D144" s="0" t="n">
        <f aca="false">$C$5*COS(A144*$C$3/(2*PI()))*EXP(-A144/$C$4)</f>
        <v>-0.0686639235237248</v>
      </c>
      <c r="E144" s="0" t="n">
        <f aca="false">$C$5*SIN(A144*$C$3/(2*PI()))*EXP(-A144/$C$4)</f>
        <v>0.113014693922923</v>
      </c>
      <c r="F144" s="0" t="n">
        <f aca="false">B144+D144</f>
        <v>0.183476329363804</v>
      </c>
      <c r="G144" s="0" t="n">
        <f aca="false">C144+E144</f>
        <v>-0.335206851937645</v>
      </c>
      <c r="H144" s="2" t="n">
        <f aca="true">F144+(RAND()*2-1)*$C$6</f>
        <v>0.17908258053243</v>
      </c>
      <c r="I144" s="3" t="n">
        <f aca="true">G144+(RAND()*2-1)*$C$6</f>
        <v>-0.312521742606947</v>
      </c>
    </row>
    <row r="145" customFormat="false" ht="12.75" hidden="false" customHeight="false" outlineLevel="0" collapsed="false">
      <c r="A145" s="0" t="n">
        <v>0.67</v>
      </c>
      <c r="B145" s="0" t="n">
        <f aca="false">COS(A145*$C$1/(2*PI()))*EXP(-A145/$C$2)</f>
        <v>0.247325747889354</v>
      </c>
      <c r="C145" s="0" t="n">
        <f aca="false">SIN(A145*$C$1/(2*PI()))*EXP(-A145/$C$2)</f>
        <v>-0.447968350457147</v>
      </c>
      <c r="D145" s="0" t="n">
        <f aca="false">$C$5*COS(A145*$C$3/(2*PI()))*EXP(-A145/$C$4)</f>
        <v>-0.0697528087211346</v>
      </c>
      <c r="E145" s="0" t="n">
        <f aca="false">$C$5*SIN(A145*$C$3/(2*PI()))*EXP(-A145/$C$4)</f>
        <v>0.110794107307574</v>
      </c>
      <c r="F145" s="0" t="n">
        <f aca="false">B145+D145</f>
        <v>0.17757293916822</v>
      </c>
      <c r="G145" s="0" t="n">
        <f aca="false">C145+E145</f>
        <v>-0.337174243149573</v>
      </c>
      <c r="H145" s="2" t="n">
        <f aca="true">F145+(RAND()*2-1)*$C$6</f>
        <v>0.153222454786539</v>
      </c>
      <c r="I145" s="3" t="n">
        <f aca="true">G145+(RAND()*2-1)*$C$6</f>
        <v>-0.309128824347292</v>
      </c>
    </row>
    <row r="146" customFormat="false" ht="12.75" hidden="false" customHeight="false" outlineLevel="0" collapsed="false">
      <c r="A146" s="0" t="n">
        <v>0.675</v>
      </c>
      <c r="B146" s="0" t="n">
        <f aca="false">COS(A146*$C$1/(2*PI()))*EXP(-A146/$C$2)</f>
        <v>0.242537411809637</v>
      </c>
      <c r="C146" s="0" t="n">
        <f aca="false">SIN(A146*$C$1/(2*PI()))*EXP(-A146/$C$2)</f>
        <v>-0.447678304721788</v>
      </c>
      <c r="D146" s="0" t="n">
        <f aca="false">$C$5*COS(A146*$C$3/(2*PI()))*EXP(-A146/$C$4)</f>
        <v>-0.0707957341956282</v>
      </c>
      <c r="E146" s="0" t="n">
        <f aca="false">$C$5*SIN(A146*$C$3/(2*PI()))*EXP(-A146/$C$4)</f>
        <v>0.108578737350549</v>
      </c>
      <c r="F146" s="0" t="n">
        <f aca="false">B146+D146</f>
        <v>0.171741677614009</v>
      </c>
      <c r="G146" s="0" t="n">
        <f aca="false">C146+E146</f>
        <v>-0.339099567371239</v>
      </c>
      <c r="H146" s="2" t="n">
        <f aca="true">F146+(RAND()*2-1)*$C$6</f>
        <v>0.126025323740089</v>
      </c>
      <c r="I146" s="3" t="n">
        <f aca="true">G146+(RAND()*2-1)*$C$6</f>
        <v>-0.303289451907218</v>
      </c>
    </row>
    <row r="147" customFormat="false" ht="12.75" hidden="false" customHeight="false" outlineLevel="0" collapsed="false">
      <c r="A147" s="0" t="n">
        <v>0.68</v>
      </c>
      <c r="B147" s="0" t="n">
        <f aca="false">COS(A147*$C$1/(2*PI()))*EXP(-A147/$C$2)</f>
        <v>0.237775405085883</v>
      </c>
      <c r="C147" s="0" t="n">
        <f aca="false">SIN(A147*$C$1/(2*PI()))*EXP(-A147/$C$2)</f>
        <v>-0.447351800812068</v>
      </c>
      <c r="D147" s="0" t="n">
        <f aca="false">$C$5*COS(A147*$C$3/(2*PI()))*EXP(-A147/$C$4)</f>
        <v>-0.0717932452130224</v>
      </c>
      <c r="E147" s="0" t="n">
        <f aca="false">$C$5*SIN(A147*$C$3/(2*PI()))*EXP(-A147/$C$4)</f>
        <v>0.106369255653989</v>
      </c>
      <c r="F147" s="0" t="n">
        <f aca="false">B147+D147</f>
        <v>0.16598215987286</v>
      </c>
      <c r="G147" s="0" t="n">
        <f aca="false">C147+E147</f>
        <v>-0.340982545158079</v>
      </c>
      <c r="H147" s="2" t="n">
        <f aca="true">F147+(RAND()*2-1)*$C$6</f>
        <v>0.206017735073749</v>
      </c>
      <c r="I147" s="3" t="n">
        <f aca="true">G147+(RAND()*2-1)*$C$6</f>
        <v>-0.297085824498125</v>
      </c>
    </row>
    <row r="148" customFormat="false" ht="12.75" hidden="false" customHeight="false" outlineLevel="0" collapsed="false">
      <c r="A148" s="0" t="n">
        <v>0.685</v>
      </c>
      <c r="B148" s="0" t="n">
        <f aca="false">COS(A148*$C$1/(2*PI()))*EXP(-A148/$C$2)</f>
        <v>0.233039884245262</v>
      </c>
      <c r="C148" s="0" t="n">
        <f aca="false">SIN(A148*$C$1/(2*PI()))*EXP(-A148/$C$2)</f>
        <v>-0.446989230187658</v>
      </c>
      <c r="D148" s="0" t="n">
        <f aca="false">$C$5*COS(A148*$C$3/(2*PI()))*EXP(-A148/$C$4)</f>
        <v>-0.0727458921273552</v>
      </c>
      <c r="E148" s="0" t="n">
        <f aca="false">$C$5*SIN(A148*$C$3/(2*PI()))*EXP(-A148/$C$4)</f>
        <v>0.104166318461811</v>
      </c>
      <c r="F148" s="0" t="n">
        <f aca="false">B148+D148</f>
        <v>0.160293992117907</v>
      </c>
      <c r="G148" s="0" t="n">
        <f aca="false">C148+E148</f>
        <v>-0.342822911725848</v>
      </c>
      <c r="H148" s="2" t="n">
        <f aca="true">F148+(RAND()*2-1)*$C$6</f>
        <v>0.188017670037723</v>
      </c>
      <c r="I148" s="3" t="n">
        <f aca="true">G148+(RAND()*2-1)*$C$6</f>
        <v>-0.378003059190112</v>
      </c>
    </row>
    <row r="149" customFormat="false" ht="12.75" hidden="false" customHeight="false" outlineLevel="0" collapsed="false">
      <c r="A149" s="0" t="n">
        <v>0.69</v>
      </c>
      <c r="B149" s="0" t="n">
        <f aca="false">COS(A149*$C$1/(2*PI()))*EXP(-A149/$C$2)</f>
        <v>0.228331001929764</v>
      </c>
      <c r="C149" s="0" t="n">
        <f aca="false">SIN(A149*$C$1/(2*PI()))*EXP(-A149/$C$2)</f>
        <v>-0.446590983582861</v>
      </c>
      <c r="D149" s="0" t="n">
        <f aca="false">$C$5*COS(A149*$C$3/(2*PI()))*EXP(-A149/$C$4)</f>
        <v>-0.0736542300876285</v>
      </c>
      <c r="E149" s="0" t="n">
        <f aca="false">$C$5*SIN(A149*$C$3/(2*PI()))*EXP(-A149/$C$4)</f>
        <v>0.101970566734273</v>
      </c>
      <c r="F149" s="0" t="n">
        <f aca="false">B149+D149</f>
        <v>0.154676771842135</v>
      </c>
      <c r="G149" s="0" t="n">
        <f aca="false">C149+E149</f>
        <v>-0.344620416848587</v>
      </c>
      <c r="H149" s="2" t="n">
        <f aca="true">F149+(RAND()*2-1)*$C$6</f>
        <v>0.133324316437393</v>
      </c>
      <c r="I149" s="3" t="n">
        <f aca="true">G149+(RAND()*2-1)*$C$6</f>
        <v>-0.393677801500271</v>
      </c>
    </row>
    <row r="150" customFormat="false" ht="12.75" hidden="false" customHeight="false" outlineLevel="0" collapsed="false">
      <c r="A150" s="0" t="n">
        <v>0.695</v>
      </c>
      <c r="B150" s="0" t="n">
        <f aca="false">COS(A150*$C$1/(2*PI()))*EXP(-A150/$C$2)</f>
        <v>0.22364890692144</v>
      </c>
      <c r="C150" s="0" t="n">
        <f aca="false">SIN(A150*$C$1/(2*PI()))*EXP(-A150/$C$2)</f>
        <v>-0.446157450979487</v>
      </c>
      <c r="D150" s="0" t="n">
        <f aca="false">$C$5*COS(A150*$C$3/(2*PI()))*EXP(-A150/$C$4)</f>
        <v>-0.0745188187486791</v>
      </c>
      <c r="E150" s="0" t="n">
        <f aca="false">$C$5*SIN(A150*$C$3/(2*PI()))*EXP(-A150/$C$4)</f>
        <v>0.0997826262264183</v>
      </c>
      <c r="F150" s="0" t="n">
        <f aca="false">B150+D150</f>
        <v>0.149130088172761</v>
      </c>
      <c r="G150" s="0" t="n">
        <f aca="false">C150+E150</f>
        <v>-0.346374824753069</v>
      </c>
      <c r="H150" s="2" t="n">
        <f aca="true">F150+(RAND()*2-1)*$C$6</f>
        <v>0.114021959933391</v>
      </c>
      <c r="I150" s="3" t="n">
        <f aca="true">G150+(RAND()*2-1)*$C$6</f>
        <v>-0.354645348196656</v>
      </c>
    </row>
    <row r="151" customFormat="false" ht="12.75" hidden="false" customHeight="false" outlineLevel="0" collapsed="false">
      <c r="A151" s="0" t="n">
        <v>0.7</v>
      </c>
      <c r="B151" s="0" t="n">
        <f aca="false">COS(A151*$C$1/(2*PI()))*EXP(-A151/$C$2)</f>
        <v>0.218993744167735</v>
      </c>
      <c r="C151" s="0" t="n">
        <f aca="false">SIN(A151*$C$1/(2*PI()))*EXP(-A151/$C$2)</f>
        <v>-0.445689021580073</v>
      </c>
      <c r="D151" s="0" t="n">
        <f aca="false">$C$5*COS(A151*$C$3/(2*PI()))*EXP(-A151/$C$4)</f>
        <v>-0.0753402219861998</v>
      </c>
      <c r="E151" s="0" t="n">
        <f aca="false">$C$5*SIN(A151*$C$3/(2*PI()))*EXP(-A151/$C$4)</f>
        <v>0.0976031075702748</v>
      </c>
      <c r="F151" s="0" t="n">
        <f aca="false">B151+D151</f>
        <v>0.143653522181536</v>
      </c>
      <c r="G151" s="0" t="n">
        <f aca="false">C151+E151</f>
        <v>-0.348085914009798</v>
      </c>
      <c r="H151" s="2" t="n">
        <f aca="true">F151+(RAND()*2-1)*$C$6</f>
        <v>0.192765872143251</v>
      </c>
      <c r="I151" s="3" t="n">
        <f aca="true">G151+(RAND()*2-1)*$C$6</f>
        <v>-0.337862560265592</v>
      </c>
    </row>
    <row r="152" customFormat="false" ht="12.75" hidden="false" customHeight="false" outlineLevel="0" collapsed="false">
      <c r="A152" s="0" t="n">
        <v>0.705</v>
      </c>
      <c r="B152" s="0" t="n">
        <f aca="false">COS(A152*$C$1/(2*PI()))*EXP(-A152/$C$2)</f>
        <v>0.214365654806904</v>
      </c>
      <c r="C152" s="0" t="n">
        <f aca="false">SIN(A152*$C$1/(2*PI()))*EXP(-A152/$C$2)</f>
        <v>-0.445186083781428</v>
      </c>
      <c r="D152" s="0" t="n">
        <f aca="false">$C$5*COS(A152*$C$3/(2*PI()))*EXP(-A152/$C$4)</f>
        <v>-0.076119007615926</v>
      </c>
      <c r="E152" s="0" t="n">
        <f aca="false">$C$5*SIN(A152*$C$3/(2*PI()))*EXP(-A152/$C$4)</f>
        <v>0.0954326063607268</v>
      </c>
      <c r="F152" s="0" t="n">
        <f aca="false">B152+D152</f>
        <v>0.138246647190978</v>
      </c>
      <c r="G152" s="0" t="n">
        <f aca="false">C152+E152</f>
        <v>-0.349753477420701</v>
      </c>
      <c r="H152" s="2" t="n">
        <f aca="true">F152+(RAND()*2-1)*$C$6</f>
        <v>0.174470420707472</v>
      </c>
      <c r="I152" s="3" t="n">
        <f aca="true">G152+(RAND()*2-1)*$C$6</f>
        <v>-0.339535535692967</v>
      </c>
    </row>
    <row r="153" customFormat="false" ht="12.75" hidden="false" customHeight="false" outlineLevel="0" collapsed="false">
      <c r="A153" s="0" t="n">
        <v>0.71</v>
      </c>
      <c r="B153" s="0" t="n">
        <f aca="false">COS(A153*$C$1/(2*PI()))*EXP(-A153/$C$2)</f>
        <v>0.209764776193506</v>
      </c>
      <c r="C153" s="0" t="n">
        <f aca="false">SIN(A153*$C$1/(2*PI()))*EXP(-A153/$C$2)</f>
        <v>-0.444649025148515</v>
      </c>
      <c r="D153" s="0" t="n">
        <f aca="false">$C$5*COS(A153*$C$3/(2*PI()))*EXP(-A153/$C$4)</f>
        <v>-0.0768557471170064</v>
      </c>
      <c r="E153" s="0" t="n">
        <f aca="false">$C$5*SIN(A153*$C$3/(2*PI()))*EXP(-A153/$C$4)</f>
        <v>0.093271703244939</v>
      </c>
      <c r="F153" s="0" t="n">
        <f aca="false">B153+D153</f>
        <v>0.1329090290765</v>
      </c>
      <c r="G153" s="0" t="n">
        <f aca="false">C153+E153</f>
        <v>-0.351377321903576</v>
      </c>
      <c r="H153" s="2" t="n">
        <f aca="true">F153+(RAND()*2-1)*$C$6</f>
        <v>0.10436150061157</v>
      </c>
      <c r="I153" s="3" t="n">
        <f aca="true">G153+(RAND()*2-1)*$C$6</f>
        <v>-0.314639002145658</v>
      </c>
    </row>
    <row r="154" customFormat="false" ht="12.75" hidden="false" customHeight="false" outlineLevel="0" collapsed="false">
      <c r="A154" s="0" t="n">
        <v>0.715</v>
      </c>
      <c r="B154" s="0" t="n">
        <f aca="false">COS(A154*$C$1/(2*PI()))*EXP(-A154/$C$2)</f>
        <v>0.20519124192399</v>
      </c>
      <c r="C154" s="0" t="n">
        <f aca="false">SIN(A154*$C$1/(2*PI()))*EXP(-A154/$C$2)</f>
        <v>-0.44407823238867</v>
      </c>
      <c r="D154" s="0" t="n">
        <f aca="false">$C$5*COS(A154*$C$3/(2*PI()))*EXP(-A154/$C$4)</f>
        <v>-0.077551015359568</v>
      </c>
      <c r="E154" s="0" t="n">
        <f aca="false">$C$5*SIN(A154*$C$3/(2*PI()))*EXP(-A154/$C$4)</f>
        <v>0.0911209640152412</v>
      </c>
      <c r="F154" s="0" t="n">
        <f aca="false">B154+D154</f>
        <v>0.127640226564422</v>
      </c>
      <c r="G154" s="0" t="n">
        <f aca="false">C154+E154</f>
        <v>-0.352957268373428</v>
      </c>
      <c r="H154" s="2" t="n">
        <f aca="true">F154+(RAND()*2-1)*$C$6</f>
        <v>0.0844549183103638</v>
      </c>
      <c r="I154" s="3" t="n">
        <f aca="true">G154+(RAND()*2-1)*$C$6</f>
        <v>-0.344962294861121</v>
      </c>
    </row>
    <row r="155" customFormat="false" ht="12.75" hidden="false" customHeight="false" outlineLevel="0" collapsed="false">
      <c r="A155" s="0" t="n">
        <v>0.72</v>
      </c>
      <c r="B155" s="0" t="n">
        <f aca="false">COS(A155*$C$1/(2*PI()))*EXP(-A155/$C$2)</f>
        <v>0.200645181862337</v>
      </c>
      <c r="C155" s="0" t="n">
        <f aca="false">SIN(A155*$C$1/(2*PI()))*EXP(-A155/$C$2)</f>
        <v>-0.443474091326147</v>
      </c>
      <c r="D155" s="0" t="n">
        <f aca="false">$C$5*COS(A155*$C$3/(2*PI()))*EXP(-A155/$C$4)</f>
        <v>-0.0782053903364905</v>
      </c>
      <c r="E155" s="0" t="n">
        <f aca="false">$C$5*SIN(A155*$C$3/(2*PI()))*EXP(-A155/$C$4)</f>
        <v>0.0889809397053694</v>
      </c>
      <c r="F155" s="0" t="n">
        <f aca="false">B155+D155</f>
        <v>0.122439791525847</v>
      </c>
      <c r="G155" s="0" t="n">
        <f aca="false">C155+E155</f>
        <v>-0.354493151620777</v>
      </c>
      <c r="H155" s="2" t="n">
        <f aca="true">F155+(RAND()*2-1)*$C$6</f>
        <v>0.0756245767654591</v>
      </c>
      <c r="I155" s="3" t="n">
        <f aca="true">G155+(RAND()*2-1)*$C$6</f>
        <v>-0.394659708287359</v>
      </c>
    </row>
    <row r="156" customFormat="false" ht="12.75" hidden="false" customHeight="false" outlineLevel="0" collapsed="false">
      <c r="A156" s="0" t="n">
        <v>0.725</v>
      </c>
      <c r="B156" s="0" t="n">
        <f aca="false">COS(A156*$C$1/(2*PI()))*EXP(-A156/$C$2)</f>
        <v>0.196126722165795</v>
      </c>
      <c r="C156" s="0" t="n">
        <f aca="false">SIN(A156*$C$1/(2*PI()))*EXP(-A156/$C$2)</f>
        <v>-0.442836986876998</v>
      </c>
      <c r="D156" s="0" t="n">
        <f aca="false">$C$5*COS(A156*$C$3/(2*PI()))*EXP(-A156/$C$4)</f>
        <v>-0.0788194528993998</v>
      </c>
      <c r="E156" s="0" t="n">
        <f aca="false">$C$5*SIN(A156*$C$3/(2*PI()))*EXP(-A156/$C$4)</f>
        <v>0.0868521666899629</v>
      </c>
      <c r="F156" s="0" t="n">
        <f aca="false">B156+D156</f>
        <v>0.117307269266395</v>
      </c>
      <c r="G156" s="0" t="n">
        <f aca="false">C156+E156</f>
        <v>-0.355984820187035</v>
      </c>
      <c r="H156" s="2" t="n">
        <f aca="true">F156+(RAND()*2-1)*$C$6</f>
        <v>0.0890357347694422</v>
      </c>
      <c r="I156" s="3" t="n">
        <f aca="true">G156+(RAND()*2-1)*$C$6</f>
        <v>-0.370917560916011</v>
      </c>
    </row>
    <row r="157" customFormat="false" ht="12.75" hidden="false" customHeight="false" outlineLevel="0" collapsed="false">
      <c r="A157" s="0" t="n">
        <v>0.73</v>
      </c>
      <c r="B157" s="0" t="n">
        <f aca="false">COS(A157*$C$1/(2*PI()))*EXP(-A157/$C$2)</f>
        <v>0.191635985310668</v>
      </c>
      <c r="C157" s="0" t="n">
        <f aca="false">SIN(A157*$C$1/(2*PI()))*EXP(-A157/$C$2)</f>
        <v>-0.442167303024283</v>
      </c>
      <c r="D157" s="0" t="n">
        <f aca="false">$C$5*COS(A157*$C$3/(2*PI()))*EXP(-A157/$C$4)</f>
        <v>-0.0793937864988887</v>
      </c>
      <c r="E157" s="0" t="n">
        <f aca="false">$C$5*SIN(A157*$C$3/(2*PI()))*EXP(-A157/$C$4)</f>
        <v>0.0847351667872193</v>
      </c>
      <c r="F157" s="0" t="n">
        <f aca="false">B157+D157</f>
        <v>0.11224219881178</v>
      </c>
      <c r="G157" s="0" t="n">
        <f aca="false">C157+E157</f>
        <v>-0.357432136237064</v>
      </c>
      <c r="H157" s="2" t="n">
        <f aca="true">F157+(RAND()*2-1)*$C$6</f>
        <v>0.0890841671816132</v>
      </c>
      <c r="I157" s="3" t="n">
        <f aca="true">G157+(RAND()*2-1)*$C$6</f>
        <v>-0.347238806631524</v>
      </c>
    </row>
    <row r="158" customFormat="false" ht="12.75" hidden="false" customHeight="false" outlineLevel="0" collapsed="false">
      <c r="A158" s="0" t="n">
        <v>0.735</v>
      </c>
      <c r="B158" s="0" t="n">
        <f aca="false">COS(A158*$C$1/(2*PI()))*EXP(-A158/$C$2)</f>
        <v>0.187173090118181</v>
      </c>
      <c r="C158" s="0" t="n">
        <f aca="false">SIN(A158*$C$1/(2*PI()))*EXP(-A158/$C$2)</f>
        <v>-0.441465422793603</v>
      </c>
      <c r="D158" s="0" t="n">
        <f aca="false">$C$5*COS(A158*$C$3/(2*PI()))*EXP(-A158/$C$4)</f>
        <v>-0.0799289769289731</v>
      </c>
      <c r="E158" s="0" t="n">
        <f aca="false">$C$5*SIN(A158*$C$3/(2*PI()))*EXP(-A158/$C$4)</f>
        <v>0.0826304473646081</v>
      </c>
      <c r="F158" s="0" t="n">
        <f aca="false">B158+D158</f>
        <v>0.107244113189208</v>
      </c>
      <c r="G158" s="0" t="n">
        <f aca="false">C158+E158</f>
        <v>-0.358834975428995</v>
      </c>
      <c r="H158" s="2" t="n">
        <f aca="true">F158+(RAND()*2-1)*$C$6</f>
        <v>0.133239867335127</v>
      </c>
      <c r="I158" s="3" t="n">
        <f aca="true">G158+(RAND()*2-1)*$C$6</f>
        <v>-0.393245374910541</v>
      </c>
    </row>
    <row r="159" customFormat="false" ht="12.75" hidden="false" customHeight="false" outlineLevel="0" collapsed="false">
      <c r="A159" s="0" t="n">
        <v>0.74</v>
      </c>
      <c r="B159" s="0" t="n">
        <f aca="false">COS(A159*$C$1/(2*PI()))*EXP(-A159/$C$2)</f>
        <v>0.182738151780406</v>
      </c>
      <c r="C159" s="0" t="n">
        <f aca="false">SIN(A159*$C$1/(2*PI()))*EXP(-A159/$C$2)</f>
        <v>-0.440731728228969</v>
      </c>
      <c r="D159" s="0" t="n">
        <f aca="false">$C$5*COS(A159*$C$3/(2*PI()))*EXP(-A159/$C$4)</f>
        <v>-0.0804256120757878</v>
      </c>
      <c r="E159" s="0" t="n">
        <f aca="false">$C$5*SIN(A159*$C$3/(2*PI()))*EXP(-A159/$C$4)</f>
        <v>0.0805385014475459</v>
      </c>
      <c r="F159" s="0" t="n">
        <f aca="false">B159+D159</f>
        <v>0.102312539704618</v>
      </c>
      <c r="G159" s="0" t="n">
        <f aca="false">C159+E159</f>
        <v>-0.360193226781423</v>
      </c>
      <c r="H159" s="2" t="n">
        <f aca="true">F159+(RAND()*2-1)*$C$6</f>
        <v>0.0906758666185575</v>
      </c>
      <c r="I159" s="3" t="n">
        <f aca="true">G159+(RAND()*2-1)*$C$6</f>
        <v>-0.368444094038666</v>
      </c>
    </row>
    <row r="160" customFormat="false" ht="12.75" hidden="false" customHeight="false" outlineLevel="0" collapsed="false">
      <c r="A160" s="0" t="n">
        <v>0.745</v>
      </c>
      <c r="B160" s="0" t="n">
        <f aca="false">COS(A160*$C$1/(2*PI()))*EXP(-A160/$C$2)</f>
        <v>0.178331281886246</v>
      </c>
      <c r="C160" s="0" t="n">
        <f aca="false">SIN(A160*$C$1/(2*PI()))*EXP(-A160/$C$2)</f>
        <v>-0.43996660036899</v>
      </c>
      <c r="D160" s="0" t="n">
        <f aca="false">$C$5*COS(A160*$C$3/(2*PI()))*EXP(-A160/$C$4)</f>
        <v>-0.0808842816705275</v>
      </c>
      <c r="E160" s="0" t="n">
        <f aca="false">$C$5*SIN(A160*$C$3/(2*PI()))*EXP(-A160/$C$4)</f>
        <v>0.0784598078309359</v>
      </c>
      <c r="F160" s="0" t="n">
        <f aca="false">B160+D160</f>
        <v>0.0974470002157188</v>
      </c>
      <c r="G160" s="0" t="n">
        <f aca="false">C160+E160</f>
        <v>-0.361506792538055</v>
      </c>
      <c r="H160" s="2" t="n">
        <f aca="true">F160+(RAND()*2-1)*$C$6</f>
        <v>0.130047143133561</v>
      </c>
      <c r="I160" s="3" t="n">
        <f aca="true">G160+(RAND()*2-1)*$C$6</f>
        <v>-0.37334051049836</v>
      </c>
    </row>
    <row r="161" customFormat="false" ht="12.75" hidden="false" customHeight="false" outlineLevel="0" collapsed="false">
      <c r="A161" s="0" t="n">
        <v>0.75</v>
      </c>
      <c r="B161" s="0" t="n">
        <f aca="false">COS(A161*$C$1/(2*PI()))*EXP(-A161/$C$2)</f>
        <v>0.173952588447486</v>
      </c>
      <c r="C161" s="0" t="n">
        <f aca="false">SIN(A161*$C$1/(2*PI()))*EXP(-A161/$C$2)</f>
        <v>-0.439170419223391</v>
      </c>
      <c r="D161" s="0" t="n">
        <f aca="false">$C$5*COS(A161*$C$3/(2*PI()))*EXP(-A161/$C$4)</f>
        <v>-0.0813055770466344</v>
      </c>
      <c r="E161" s="0" t="n">
        <f aca="false">$C$5*SIN(A161*$C$3/(2*PI()))*EXP(-A161/$C$4)</f>
        <v>0.0763948311934766</v>
      </c>
      <c r="F161" s="0" t="n">
        <f aca="false">B161+D161</f>
        <v>0.0926470114008519</v>
      </c>
      <c r="G161" s="0" t="n">
        <f aca="false">C161+E161</f>
        <v>-0.362775588029915</v>
      </c>
      <c r="H161" s="2" t="n">
        <f aca="true">F161+(RAND()*2-1)*$C$6</f>
        <v>0.122206783698537</v>
      </c>
      <c r="I161" s="3" t="n">
        <f aca="true">G161+(RAND()*2-1)*$C$6</f>
        <v>-0.325439935968518</v>
      </c>
    </row>
    <row r="162" customFormat="false" ht="12.75" hidden="false" customHeight="false" outlineLevel="0" collapsed="false">
      <c r="A162" s="0" t="n">
        <v>0.755</v>
      </c>
      <c r="B162" s="0" t="n">
        <f aca="false">COS(A162*$C$1/(2*PI()))*EXP(-A162/$C$2)</f>
        <v>0.169602175924888</v>
      </c>
      <c r="C162" s="0" t="n">
        <f aca="false">SIN(A162*$C$1/(2*PI()))*EXP(-A162/$C$2)</f>
        <v>-0.438343563749853</v>
      </c>
      <c r="D162" s="0" t="n">
        <f aca="false">$C$5*COS(A162*$C$3/(2*PI()))*EXP(-A162/$C$4)</f>
        <v>-0.0816900909012324</v>
      </c>
      <c r="E162" s="0" t="n">
        <f aca="false">$C$5*SIN(A162*$C$3/(2*PI()))*EXP(-A162/$C$4)</f>
        <v>0.074344022214645</v>
      </c>
      <c r="F162" s="0" t="n">
        <f aca="false">B162+D162</f>
        <v>0.0879120850236556</v>
      </c>
      <c r="G162" s="0" t="n">
        <f aca="false">C162+E162</f>
        <v>-0.363999541535208</v>
      </c>
      <c r="H162" s="2" t="n">
        <f aca="true">F162+(RAND()*2-1)*$C$6</f>
        <v>0.0951455831517441</v>
      </c>
      <c r="I162" s="3" t="n">
        <f aca="true">G162+(RAND()*2-1)*$C$6</f>
        <v>-0.406405305191444</v>
      </c>
    </row>
    <row r="163" customFormat="false" ht="12.75" hidden="false" customHeight="false" outlineLevel="0" collapsed="false">
      <c r="A163" s="0" t="n">
        <v>0.76</v>
      </c>
      <c r="B163" s="0" t="n">
        <f aca="false">COS(A163*$C$1/(2*PI()))*EXP(-A163/$C$2)</f>
        <v>0.165280145254345</v>
      </c>
      <c r="C163" s="0" t="n">
        <f aca="false">SIN(A163*$C$1/(2*PI()))*EXP(-A163/$C$2)</f>
        <v>-0.437486411831176</v>
      </c>
      <c r="D163" s="0" t="n">
        <f aca="false">$C$5*COS(A163*$C$3/(2*PI()))*EXP(-A163/$C$4)</f>
        <v>-0.0820384170608099</v>
      </c>
      <c r="E163" s="0" t="n">
        <f aca="false">$C$5*SIN(A163*$C$3/(2*PI()))*EXP(-A163/$C$4)</f>
        <v>0.0723078176942591</v>
      </c>
      <c r="F163" s="0" t="n">
        <f aca="false">B163+D163</f>
        <v>0.0832417281935354</v>
      </c>
      <c r="G163" s="0" t="n">
        <f aca="false">C163+E163</f>
        <v>-0.365178594136917</v>
      </c>
      <c r="H163" s="2" t="n">
        <f aca="true">F163+(RAND()*2-1)*$C$6</f>
        <v>0.116340245500326</v>
      </c>
      <c r="I163" s="3" t="n">
        <f aca="true">G163+(RAND()*2-1)*$C$6</f>
        <v>-0.349459171804649</v>
      </c>
    </row>
    <row r="164" customFormat="false" ht="12.75" hidden="false" customHeight="false" outlineLevel="0" collapsed="false">
      <c r="A164" s="0" t="n">
        <v>0.765</v>
      </c>
      <c r="B164" s="0" t="n">
        <f aca="false">COS(A164*$C$1/(2*PI()))*EXP(-A164/$C$2)</f>
        <v>0.160986593873086</v>
      </c>
      <c r="C164" s="0" t="n">
        <f aca="false">SIN(A164*$C$1/(2*PI()))*EXP(-A164/$C$2)</f>
        <v>-0.436599340252764</v>
      </c>
      <c r="D164" s="0" t="n">
        <f aca="false">$C$5*COS(A164*$C$3/(2*PI()))*EXP(-A164/$C$4)</f>
        <v>-0.0823511502511456</v>
      </c>
      <c r="E164" s="0" t="n">
        <f aca="false">$C$5*SIN(A164*$C$3/(2*PI()))*EXP(-A164/$C$4)</f>
        <v>0.0702866406745291</v>
      </c>
      <c r="F164" s="0" t="n">
        <f aca="false">B164+D164</f>
        <v>0.0786354436219404</v>
      </c>
      <c r="G164" s="0" t="n">
        <f aca="false">C164+E164</f>
        <v>-0.366312699578235</v>
      </c>
      <c r="H164" s="2" t="n">
        <f aca="true">F164+(RAND()*2-1)*$C$6</f>
        <v>0.104474157015724</v>
      </c>
      <c r="I164" s="3" t="n">
        <f aca="true">G164+(RAND()*2-1)*$C$6</f>
        <v>-0.395418485419126</v>
      </c>
    </row>
    <row r="165" customFormat="false" ht="12.75" hidden="false" customHeight="false" outlineLevel="0" collapsed="false">
      <c r="A165" s="0" t="n">
        <v>0.77</v>
      </c>
      <c r="B165" s="0" t="n">
        <f aca="false">COS(A165*$C$1/(2*PI()))*EXP(-A165/$C$2)</f>
        <v>0.156721615745921</v>
      </c>
      <c r="C165" s="0" t="n">
        <f aca="false">SIN(A165*$C$1/(2*PI()))*EXP(-A165/$C$2)</f>
        <v>-0.435682724680433</v>
      </c>
      <c r="D165" s="0" t="n">
        <f aca="false">$C$5*COS(A165*$C$3/(2*PI()))*EXP(-A165/$C$4)</f>
        <v>-0.0826288858714769</v>
      </c>
      <c r="E165" s="0" t="n">
        <f aca="false">$C$5*SIN(A165*$C$3/(2*PI()))*EXP(-A165/$C$4)</f>
        <v>0.0682809005645027</v>
      </c>
      <c r="F165" s="0" t="n">
        <f aca="false">B165+D165</f>
        <v>0.0740927298744441</v>
      </c>
      <c r="G165" s="0" t="n">
        <f aca="false">C165+E165</f>
        <v>-0.36740182411593</v>
      </c>
      <c r="H165" s="2" t="n">
        <f aca="true">F165+(RAND()*2-1)*$C$6</f>
        <v>0.058521493460361</v>
      </c>
      <c r="I165" s="3" t="n">
        <f aca="true">G165+(RAND()*2-1)*$C$6</f>
        <v>-0.408775040446431</v>
      </c>
    </row>
    <row r="166" customFormat="false" ht="12.75" hidden="false" customHeight="false" outlineLevel="0" collapsed="false">
      <c r="A166" s="0" t="n">
        <v>0.775</v>
      </c>
      <c r="B166" s="0" t="n">
        <f aca="false">COS(A166*$C$1/(2*PI()))*EXP(-A166/$C$2)</f>
        <v>0.152485301391537</v>
      </c>
      <c r="C166" s="0" t="n">
        <f aca="false">SIN(A166*$C$1/(2*PI()))*EXP(-A166/$C$2)</f>
        <v>-0.43473693963853</v>
      </c>
      <c r="D166" s="0" t="n">
        <f aca="false">$C$5*COS(A166*$C$3/(2*PI()))*EXP(-A166/$C$4)</f>
        <v>-0.0828722197729037</v>
      </c>
      <c r="E166" s="0" t="n">
        <f aca="false">$C$5*SIN(A166*$C$3/(2*PI()))*EXP(-A166/$C$4)</f>
        <v>0.0662909932668157</v>
      </c>
      <c r="F166" s="0" t="n">
        <f aca="false">B166+D166</f>
        <v>0.0696130816186332</v>
      </c>
      <c r="G166" s="0" t="n">
        <f aca="false">C166+E166</f>
        <v>-0.368445946371715</v>
      </c>
      <c r="H166" s="2" t="n">
        <f aca="true">F166+(RAND()*2-1)*$C$6</f>
        <v>0.0273931767404727</v>
      </c>
      <c r="I166" s="3" t="n">
        <f aca="true">G166+(RAND()*2-1)*$C$6</f>
        <v>-0.404765455903161</v>
      </c>
    </row>
    <row r="167" customFormat="false" ht="12.75" hidden="false" customHeight="false" outlineLevel="0" collapsed="false">
      <c r="A167" s="0" t="n">
        <v>0.78</v>
      </c>
      <c r="B167" s="0" t="n">
        <f aca="false">COS(A167*$C$1/(2*PI()))*EXP(-A167/$C$2)</f>
        <v>0.148277737908831</v>
      </c>
      <c r="C167" s="0" t="n">
        <f aca="false">SIN(A167*$C$1/(2*PI()))*EXP(-A167/$C$2)</f>
        <v>-0.433762358488383</v>
      </c>
      <c r="D167" s="0" t="n">
        <f aca="false">$C$5*COS(A167*$C$3/(2*PI()))*EXP(-A167/$C$4)</f>
        <v>-0.0830817480410224</v>
      </c>
      <c r="E167" s="0" t="n">
        <f aca="false">$C$5*SIN(A167*$C$3/(2*PI()))*EXP(-A167/$C$4)</f>
        <v>0.0643173013066568</v>
      </c>
      <c r="F167" s="0" t="n">
        <f aca="false">B167+D167</f>
        <v>0.0651959898678084</v>
      </c>
      <c r="G167" s="0" t="n">
        <f aca="false">C167+E167</f>
        <v>-0.369445057181727</v>
      </c>
      <c r="H167" s="2" t="n">
        <f aca="true">F167+(RAND()*2-1)*$C$6</f>
        <v>0.0823920952599496</v>
      </c>
      <c r="I167" s="3" t="n">
        <f aca="true">G167+(RAND()*2-1)*$C$6</f>
        <v>-0.352225173866397</v>
      </c>
    </row>
    <row r="168" customFormat="false" ht="12.75" hidden="false" customHeight="false" outlineLevel="0" collapsed="false">
      <c r="A168" s="0" t="n">
        <v>0.785</v>
      </c>
      <c r="B168" s="0" t="n">
        <f aca="false">COS(A168*$C$1/(2*PI()))*EXP(-A168/$C$2)</f>
        <v>0.144099009003283</v>
      </c>
      <c r="C168" s="0" t="n">
        <f aca="false">SIN(A168*$C$1/(2*PI()))*EXP(-A168/$C$2)</f>
        <v>-0.432759353407055</v>
      </c>
      <c r="D168" s="0" t="n">
        <f aca="false">$C$5*COS(A168*$C$3/(2*PI()))*EXP(-A168/$C$4)</f>
        <v>-0.083258066782782</v>
      </c>
      <c r="E168" s="0" t="n">
        <f aca="false">$C$5*SIN(A168*$C$3/(2*PI()))*EXP(-A168/$C$4)</f>
        <v>0.0623601939628582</v>
      </c>
      <c r="F168" s="0" t="n">
        <f aca="false">B168+D168</f>
        <v>0.0608409422205011</v>
      </c>
      <c r="G168" s="0" t="n">
        <f aca="false">C168+E168</f>
        <v>-0.370399159444197</v>
      </c>
      <c r="H168" s="2" t="n">
        <f aca="true">F168+(RAND()*2-1)*$C$6</f>
        <v>0.0903871164782477</v>
      </c>
      <c r="I168" s="3" t="n">
        <f aca="true">G168+(RAND()*2-1)*$C$6</f>
        <v>-0.359786646027548</v>
      </c>
    </row>
    <row r="169" customFormat="false" ht="12.75" hidden="false" customHeight="false" outlineLevel="0" collapsed="false">
      <c r="A169" s="0" t="n">
        <v>0.79</v>
      </c>
      <c r="B169" s="0" t="n">
        <f aca="false">COS(A169*$C$1/(2*PI()))*EXP(-A169/$C$2)</f>
        <v>0.139949195013365</v>
      </c>
      <c r="C169" s="0" t="n">
        <f aca="false">SIN(A169*$C$1/(2*PI()))*EXP(-A169/$C$2)</f>
        <v>-0.43172829536642</v>
      </c>
      <c r="D169" s="0" t="n">
        <f aca="false">$C$5*COS(A169*$C$3/(2*PI()))*EXP(-A169/$C$4)</f>
        <v>-0.0834017719175528</v>
      </c>
      <c r="E169" s="0" t="n">
        <f aca="false">$C$5*SIN(A169*$C$3/(2*PI()))*EXP(-A169/$C$4)</f>
        <v>0.0604200274010228</v>
      </c>
      <c r="F169" s="0" t="n">
        <f aca="false">B169+D169</f>
        <v>0.0565474230958124</v>
      </c>
      <c r="G169" s="0" t="n">
        <f aca="false">C169+E169</f>
        <v>-0.371308267965397</v>
      </c>
      <c r="H169" s="2" t="n">
        <f aca="true">F169+(RAND()*2-1)*$C$6</f>
        <v>0.0518173214148834</v>
      </c>
      <c r="I169" s="3" t="n">
        <f aca="true">G169+(RAND()*2-1)*$C$6</f>
        <v>-0.372324034655844</v>
      </c>
    </row>
    <row r="170" customFormat="false" ht="12.75" hidden="false" customHeight="false" outlineLevel="0" collapsed="false">
      <c r="A170" s="0" t="n">
        <v>0.795</v>
      </c>
      <c r="B170" s="0" t="n">
        <f aca="false">COS(A170*$C$1/(2*PI()))*EXP(-A170/$C$2)</f>
        <v>0.135828372936983</v>
      </c>
      <c r="C170" s="0" t="n">
        <f aca="false">SIN(A170*$C$1/(2*PI()))*EXP(-A170/$C$2)</f>
        <v>-0.430669554112553</v>
      </c>
      <c r="D170" s="0" t="n">
        <f aca="false">$C$5*COS(A170*$C$3/(2*PI()))*EXP(-A170/$C$4)</f>
        <v>-0.0835134589723987</v>
      </c>
      <c r="E170" s="0" t="n">
        <f aca="false">$C$5*SIN(A170*$C$3/(2*PI()))*EXP(-A170/$C$4)</f>
        <v>0.0584971448086039</v>
      </c>
      <c r="F170" s="0" t="n">
        <f aca="false">B170+D170</f>
        <v>0.052314913964584</v>
      </c>
      <c r="G170" s="0" t="n">
        <f aca="false">C170+E170</f>
        <v>-0.372172409303949</v>
      </c>
      <c r="H170" s="2" t="n">
        <f aca="true">F170+(RAND()*2-1)*$C$6</f>
        <v>0.099588492944868</v>
      </c>
      <c r="I170" s="3" t="n">
        <f aca="true">G170+(RAND()*2-1)*$C$6</f>
        <v>-0.347520139441501</v>
      </c>
    </row>
    <row r="171" customFormat="false" ht="12.75" hidden="false" customHeight="false" outlineLevel="0" collapsed="false">
      <c r="A171" s="0" t="n">
        <v>0.8</v>
      </c>
      <c r="B171" s="0" t="n">
        <f aca="false">COS(A171*$C$1/(2*PI()))*EXP(-A171/$C$2)</f>
        <v>0.131736616457946</v>
      </c>
      <c r="C171" s="0" t="n">
        <f aca="false">SIN(A171*$C$1/(2*PI()))*EXP(-A171/$C$2)</f>
        <v>-0.429583498145433</v>
      </c>
      <c r="D171" s="0" t="n">
        <f aca="false">$C$5*COS(A171*$C$3/(2*PI()))*EXP(-A171/$C$4)</f>
        <v>-0.0835937228815397</v>
      </c>
      <c r="E171" s="0" t="n">
        <f aca="false">$C$5*SIN(A171*$C$3/(2*PI()))*EXP(-A171/$C$4)</f>
        <v>0.0565918765318478</v>
      </c>
      <c r="F171" s="0" t="n">
        <f aca="false">B171+D171</f>
        <v>0.0481428935764066</v>
      </c>
      <c r="G171" s="0" t="n">
        <f aca="false">C171+E171</f>
        <v>-0.372991621613585</v>
      </c>
      <c r="H171" s="2" t="n">
        <f aca="true">F171+(RAND()*2-1)*$C$6</f>
        <v>0.0249290158517938</v>
      </c>
      <c r="I171" s="3" t="n">
        <f aca="true">G171+(RAND()*2-1)*$C$6</f>
        <v>-0.361363989897127</v>
      </c>
    </row>
    <row r="172" customFormat="false" ht="12.75" hidden="false" customHeight="false" outlineLevel="0" collapsed="false">
      <c r="A172" s="0" t="n">
        <v>0.805</v>
      </c>
      <c r="B172" s="0" t="n">
        <f aca="false">COS(A172*$C$1/(2*PI()))*EXP(-A172/$C$2)</f>
        <v>0.127673995972473</v>
      </c>
      <c r="C172" s="0" t="n">
        <f aca="false">SIN(A172*$C$1/(2*PI()))*EXP(-A172/$C$2)</f>
        <v>-0.428470494698953</v>
      </c>
      <c r="D172" s="0" t="n">
        <f aca="false">$C$5*COS(A172*$C$3/(2*PI()))*EXP(-A172/$C$4)</f>
        <v>-0.0836431577899933</v>
      </c>
      <c r="E172" s="0" t="n">
        <f aca="false">$C$5*SIN(A172*$C$3/(2*PI()))*EXP(-A172/$C$4)</f>
        <v>0.0547045402145175</v>
      </c>
      <c r="F172" s="0" t="n">
        <f aca="false">B172+D172</f>
        <v>0.0440308381824794</v>
      </c>
      <c r="G172" s="0" t="n">
        <f aca="false">C172+E172</f>
        <v>-0.373765954484436</v>
      </c>
      <c r="H172" s="2" t="n">
        <f aca="true">F172+(RAND()*2-1)*$C$6</f>
        <v>0.0343331735872023</v>
      </c>
      <c r="I172" s="3" t="n">
        <f aca="true">G172+(RAND()*2-1)*$C$6</f>
        <v>-0.362624296968224</v>
      </c>
    </row>
    <row r="173" customFormat="false" ht="12.75" hidden="false" customHeight="false" outlineLevel="0" collapsed="false">
      <c r="A173" s="0" t="n">
        <v>0.81</v>
      </c>
      <c r="B173" s="0" t="n">
        <f aca="false">COS(A173*$C$1/(2*PI()))*EXP(-A173/$C$2)</f>
        <v>0.12364057861571</v>
      </c>
      <c r="C173" s="0" t="n">
        <f aca="false">SIN(A173*$C$1/(2*PI()))*EXP(-A173/$C$2)</f>
        <v>-0.427330909721245</v>
      </c>
      <c r="D173" s="0" t="n">
        <f aca="false">$C$5*COS(A173*$C$3/(2*PI()))*EXP(-A173/$C$4)</f>
        <v>-0.0836623568613798</v>
      </c>
      <c r="E173" s="0" t="n">
        <f aca="false">$C$5*SIN(A173*$C$3/(2*PI()))*EXP(-A173/$C$4)</f>
        <v>0.0528354409383124</v>
      </c>
      <c r="F173" s="0" t="n">
        <f aca="false">B173+D173</f>
        <v>0.03997822175433</v>
      </c>
      <c r="G173" s="0" t="n">
        <f aca="false">C173+E173</f>
        <v>-0.374495468782933</v>
      </c>
      <c r="H173" s="2" t="n">
        <f aca="true">F173+(RAND()*2-1)*$C$6</f>
        <v>0.0686681555174896</v>
      </c>
      <c r="I173" s="3" t="n">
        <f aca="true">G173+(RAND()*2-1)*$C$6</f>
        <v>-0.378782272045821</v>
      </c>
    </row>
    <row r="174" customFormat="false" ht="12.75" hidden="false" customHeight="false" outlineLevel="0" collapsed="false">
      <c r="A174" s="0" t="n">
        <v>0.815</v>
      </c>
      <c r="B174" s="0" t="n">
        <f aca="false">COS(A174*$C$1/(2*PI()))*EXP(-A174/$C$2)</f>
        <v>0.119636428288285</v>
      </c>
      <c r="C174" s="0" t="n">
        <f aca="false">SIN(A174*$C$1/(2*PI()))*EXP(-A174/$C$2)</f>
        <v>-0.426165107855314</v>
      </c>
      <c r="D174" s="0" t="n">
        <f aca="false">$C$5*COS(A174*$C$3/(2*PI()))*EXP(-A174/$C$4)</f>
        <v>-0.0836519120898768</v>
      </c>
      <c r="E174" s="0" t="n">
        <f aca="false">$C$5*SIN(A174*$C$3/(2*PI()))*EXP(-A174/$C$4)</f>
        <v>0.0509848713649014</v>
      </c>
      <c r="F174" s="0" t="n">
        <f aca="false">B174+D174</f>
        <v>0.035984516198408</v>
      </c>
      <c r="G174" s="0" t="n">
        <f aca="false">C174+E174</f>
        <v>-0.375180236490413</v>
      </c>
      <c r="H174" s="2" t="n">
        <f aca="true">F174+(RAND()*2-1)*$C$6</f>
        <v>0.0184244607639707</v>
      </c>
      <c r="I174" s="3" t="n">
        <f aca="true">G174+(RAND()*2-1)*$C$6</f>
        <v>-0.362221452129213</v>
      </c>
    </row>
    <row r="175" customFormat="false" ht="12.75" hidden="false" customHeight="false" outlineLevel="0" collapsed="false">
      <c r="A175" s="0" t="n">
        <v>0.82</v>
      </c>
      <c r="B175" s="0" t="n">
        <f aca="false">COS(A175*$C$1/(2*PI()))*EXP(-A175/$C$2)</f>
        <v>0.115661605682871</v>
      </c>
      <c r="C175" s="0" t="n">
        <f aca="false">SIN(A175*$C$1/(2*PI()))*EXP(-A175/$C$2)</f>
        <v>-0.424973452419974</v>
      </c>
      <c r="D175" s="0" t="n">
        <f aca="false">$C$5*COS(A175*$C$3/(2*PI()))*EXP(-A175/$C$4)</f>
        <v>-0.0836124141163059</v>
      </c>
      <c r="E175" s="0" t="n">
        <f aca="false">$C$5*SIN(A175*$C$3/(2*PI()))*EXP(-A175/$C$4)</f>
        <v>0.0491531118794875</v>
      </c>
      <c r="F175" s="0" t="n">
        <f aca="false">B175+D175</f>
        <v>0.0320491915665654</v>
      </c>
      <c r="G175" s="0" t="n">
        <f aca="false">C175+E175</f>
        <v>-0.375820340540487</v>
      </c>
      <c r="H175" s="2" t="n">
        <f aca="true">F175+(RAND()*2-1)*$C$6</f>
        <v>0.0215612958121732</v>
      </c>
      <c r="I175" s="3" t="n">
        <f aca="true">G175+(RAND()*2-1)*$C$6</f>
        <v>-0.408532829922181</v>
      </c>
    </row>
    <row r="176" customFormat="false" ht="12.75" hidden="false" customHeight="false" outlineLevel="0" collapsed="false">
      <c r="A176" s="0" t="n">
        <v>0.825</v>
      </c>
      <c r="B176" s="0" t="n">
        <f aca="false">COS(A176*$C$1/(2*PI()))*EXP(-A176/$C$2)</f>
        <v>0.111716168310777</v>
      </c>
      <c r="C176" s="0" t="n">
        <f aca="false">SIN(A176*$C$1/(2*PI()))*EXP(-A176/$C$2)</f>
        <v>-0.423756305391097</v>
      </c>
      <c r="D176" s="0" t="n">
        <f aca="false">$C$5*COS(A176*$C$3/(2*PI()))*EXP(-A176/$C$4)</f>
        <v>-0.0835444520483353</v>
      </c>
      <c r="E176" s="0" t="n">
        <f aca="false">$C$5*SIN(A176*$C$3/(2*PI()))*EXP(-A176/$C$4)</f>
        <v>0.0473404307358247</v>
      </c>
      <c r="F176" s="0" t="n">
        <f aca="false">B176+D176</f>
        <v>0.0281717162624415</v>
      </c>
      <c r="G176" s="0" t="n">
        <f aca="false">C176+E176</f>
        <v>-0.376415874655272</v>
      </c>
      <c r="H176" s="2" t="n">
        <f aca="true">F176+(RAND()*2-1)*$C$6</f>
        <v>0.0342623665554343</v>
      </c>
      <c r="I176" s="3" t="n">
        <f aca="true">G176+(RAND()*2-1)*$C$6</f>
        <v>-0.420413186063237</v>
      </c>
    </row>
    <row r="177" customFormat="false" ht="12.75" hidden="false" customHeight="false" outlineLevel="0" collapsed="false">
      <c r="A177" s="0" t="n">
        <v>0.83</v>
      </c>
      <c r="B177" s="0" t="n">
        <f aca="false">COS(A177*$C$1/(2*PI()))*EXP(-A177/$C$2)</f>
        <v>0.107800170528542</v>
      </c>
      <c r="C177" s="0" t="n">
        <f aca="false">SIN(A177*$C$1/(2*PI()))*EXP(-A177/$C$2)</f>
        <v>-0.42251402738316</v>
      </c>
      <c r="D177" s="0" t="n">
        <f aca="false">$C$5*COS(A177*$C$3/(2*PI()))*EXP(-A177/$C$4)</f>
        <v>-0.0834486132847776</v>
      </c>
      <c r="E177" s="0" t="n">
        <f aca="false">$C$5*SIN(A177*$C$3/(2*PI()))*EXP(-A177/$C$4)</f>
        <v>0.0455470842026057</v>
      </c>
      <c r="F177" s="0" t="n">
        <f aca="false">B177+D177</f>
        <v>0.0243515572437644</v>
      </c>
      <c r="G177" s="0" t="n">
        <f aca="false">C177+E177</f>
        <v>-0.376966943180554</v>
      </c>
      <c r="H177" s="2" t="n">
        <f aca="true">F177+(RAND()*2-1)*$C$6</f>
        <v>0.0404220724338091</v>
      </c>
      <c r="I177" s="3" t="n">
        <f aca="true">G177+(RAND()*2-1)*$C$6</f>
        <v>-0.328815671517846</v>
      </c>
    </row>
    <row r="178" customFormat="false" ht="12.75" hidden="false" customHeight="false" outlineLevel="0" collapsed="false">
      <c r="A178" s="0" t="n">
        <v>0.835</v>
      </c>
      <c r="B178" s="0" t="n">
        <f aca="false">COS(A178*$C$1/(2*PI()))*EXP(-A178/$C$2)</f>
        <v>0.103913663564554</v>
      </c>
      <c r="C178" s="0" t="n">
        <f aca="false">SIN(A178*$C$1/(2*PI()))*EXP(-A178/$C$2)</f>
        <v>-0.421246977631103</v>
      </c>
      <c r="D178" s="0" t="n">
        <f aca="false">$C$5*COS(A178*$C$3/(2*PI()))*EXP(-A178/$C$4)</f>
        <v>-0.083325483343966</v>
      </c>
      <c r="E178" s="0" t="n">
        <f aca="false">$C$5*SIN(A178*$C$3/(2*PI()))*EXP(-A178/$C$4)</f>
        <v>0.0437733167111439</v>
      </c>
      <c r="F178" s="0" t="n">
        <f aca="false">B178+D178</f>
        <v>0.0205881802205884</v>
      </c>
      <c r="G178" s="0" t="n">
        <f aca="false">C178+E178</f>
        <v>-0.37747366091996</v>
      </c>
      <c r="H178" s="2" t="n">
        <f aca="true">F178+(RAND()*2-1)*$C$6</f>
        <v>0.0402423294394894</v>
      </c>
      <c r="I178" s="3" t="n">
        <f aca="true">G178+(RAND()*2-1)*$C$6</f>
        <v>-0.384043835230927</v>
      </c>
    </row>
    <row r="179" customFormat="false" ht="12.75" hidden="false" customHeight="false" outlineLevel="0" collapsed="false">
      <c r="A179" s="0" t="n">
        <v>0.84</v>
      </c>
      <c r="B179" s="0" t="n">
        <f aca="false">COS(A179*$C$1/(2*PI()))*EXP(-A179/$C$2)</f>
        <v>0.100056695545673</v>
      </c>
      <c r="C179" s="0" t="n">
        <f aca="false">SIN(A179*$C$1/(2*PI()))*EXP(-A179/$C$2)</f>
        <v>-0.419955513972481</v>
      </c>
      <c r="D179" s="0" t="n">
        <f aca="false">$C$5*COS(A179*$C$3/(2*PI()))*EXP(-A179/$C$4)</f>
        <v>-0.0831756456961856</v>
      </c>
      <c r="E179" s="0" t="n">
        <f aca="false">$C$5*SIN(A179*$C$3/(2*PI()))*EXP(-A179/$C$4)</f>
        <v>0.042019361004271</v>
      </c>
      <c r="F179" s="0" t="n">
        <f aca="false">B179+D179</f>
        <v>0.016881049849487</v>
      </c>
      <c r="G179" s="0" t="n">
        <f aca="false">C179+E179</f>
        <v>-0.37793615296821</v>
      </c>
      <c r="H179" s="2" t="n">
        <f aca="true">F179+(RAND()*2-1)*$C$6</f>
        <v>-0.0293124408660978</v>
      </c>
      <c r="I179" s="3" t="n">
        <f aca="true">G179+(RAND()*2-1)*$C$6</f>
        <v>-0.422979495698083</v>
      </c>
    </row>
    <row r="180" customFormat="false" ht="12.75" hidden="false" customHeight="false" outlineLevel="0" collapsed="false">
      <c r="A180" s="0" t="n">
        <v>0.845</v>
      </c>
      <c r="B180" s="0" t="n">
        <f aca="false">COS(A180*$C$1/(2*PI()))*EXP(-A180/$C$2)</f>
        <v>0.0962293115238563</v>
      </c>
      <c r="C180" s="0" t="n">
        <f aca="false">SIN(A180*$C$1/(2*PI()))*EXP(-A180/$C$2)</f>
        <v>-0.418639992829918</v>
      </c>
      <c r="D180" s="0" t="n">
        <f aca="false">$C$5*COS(A180*$C$3/(2*PI()))*EXP(-A180/$C$4)</f>
        <v>-0.0829996816001393</v>
      </c>
      <c r="E180" s="0" t="n">
        <f aca="false">$C$5*SIN(A180*$C$3/(2*PI()))*EXP(-A180/$C$4)</f>
        <v>0.0402854382863752</v>
      </c>
      <c r="F180" s="0" t="n">
        <f aca="false">B180+D180</f>
        <v>0.013229629923717</v>
      </c>
      <c r="G180" s="0" t="n">
        <f aca="false">C180+E180</f>
        <v>-0.378354554543543</v>
      </c>
      <c r="H180" s="2" t="n">
        <f aca="true">F180+(RAND()*2-1)*$C$6</f>
        <v>-0.00288403755126787</v>
      </c>
      <c r="I180" s="3" t="n">
        <f aca="true">G180+(RAND()*2-1)*$C$6</f>
        <v>-0.378200434433185</v>
      </c>
    </row>
    <row r="181" customFormat="false" ht="12.75" hidden="false" customHeight="false" outlineLevel="0" collapsed="false">
      <c r="A181" s="0" t="n">
        <v>0.85</v>
      </c>
      <c r="B181" s="0" t="n">
        <f aca="false">COS(A181*$C$1/(2*PI()))*EXP(-A181/$C$2)</f>
        <v>0.0924315535028031</v>
      </c>
      <c r="C181" s="0" t="n">
        <f aca="false">SIN(A181*$C$1/(2*PI()))*EXP(-A181/$C$2)</f>
        <v>-0.417300769193867</v>
      </c>
      <c r="D181" s="0" t="n">
        <f aca="false">$C$5*COS(A181*$C$3/(2*PI()))*EXP(-A181/$C$4)</f>
        <v>-0.0827981699434258</v>
      </c>
      <c r="E181" s="0" t="n">
        <f aca="false">$C$5*SIN(A181*$C$3/(2*PI()))*EXP(-A181/$C$4)</f>
        <v>0.0385717583745038</v>
      </c>
      <c r="F181" s="0" t="n">
        <f aca="false">B181+D181</f>
        <v>0.0096333835593773</v>
      </c>
      <c r="G181" s="0" t="n">
        <f aca="false">C181+E181</f>
        <v>-0.378729010819363</v>
      </c>
      <c r="H181" s="2" t="n">
        <f aca="true">F181+(RAND()*2-1)*$C$6</f>
        <v>0.00781824011039522</v>
      </c>
      <c r="I181" s="3" t="n">
        <f aca="true">G181+(RAND()*2-1)*$C$6</f>
        <v>-0.390460578760496</v>
      </c>
    </row>
    <row r="182" customFormat="false" ht="12.75" hidden="false" customHeight="false" outlineLevel="0" collapsed="false">
      <c r="A182" s="0" t="n">
        <v>0.855</v>
      </c>
      <c r="B182" s="0" t="n">
        <f aca="false">COS(A182*$C$1/(2*PI()))*EXP(-A182/$C$2)</f>
        <v>0.0886634604645879</v>
      </c>
      <c r="C182" s="0" t="n">
        <f aca="false">SIN(A182*$C$1/(2*PI()))*EXP(-A182/$C$2)</f>
        <v>-0.415938196605657</v>
      </c>
      <c r="D182" s="0" t="n">
        <f aca="false">$C$5*COS(A182*$C$3/(2*PI()))*EXP(-A182/$C$4)</f>
        <v>-0.0825716870870055</v>
      </c>
      <c r="E182" s="0" t="n">
        <f aca="false">$C$5*SIN(A182*$C$3/(2*PI()))*EXP(-A182/$C$4)</f>
        <v>0.0368785198504577</v>
      </c>
      <c r="F182" s="0" t="n">
        <f aca="false">B182+D182</f>
        <v>0.0060917733775824</v>
      </c>
      <c r="G182" s="0" t="n">
        <f aca="false">C182+E182</f>
        <v>-0.3790596767552</v>
      </c>
      <c r="H182" s="2" t="n">
        <f aca="true">F182+(RAND()*2-1)*$C$6</f>
        <v>-0.0346517811755846</v>
      </c>
      <c r="I182" s="3" t="n">
        <f aca="true">G182+(RAND()*2-1)*$C$6</f>
        <v>-0.337229066436214</v>
      </c>
    </row>
    <row r="183" customFormat="false" ht="12.75" hidden="false" customHeight="false" outlineLevel="0" collapsed="false">
      <c r="A183" s="0" t="n">
        <v>0.86</v>
      </c>
      <c r="B183" s="0" t="n">
        <f aca="false">COS(A183*$C$1/(2*PI()))*EXP(-A183/$C$2)</f>
        <v>0.0849250683963026</v>
      </c>
      <c r="C183" s="0" t="n">
        <f aca="false">SIN(A183*$C$1/(2*PI()))*EXP(-A183/$C$2)</f>
        <v>-0.414552627140845</v>
      </c>
      <c r="D183" s="0" t="n">
        <f aca="false">$C$5*COS(A183*$C$3/(2*PI()))*EXP(-A183/$C$4)</f>
        <v>-0.0823208067136299</v>
      </c>
      <c r="E183" s="0" t="n">
        <f aca="false">$C$5*SIN(A183*$C$3/(2*PI()))*EXP(-A183/$C$4)</f>
        <v>0.0352059102138032</v>
      </c>
      <c r="F183" s="0" t="n">
        <f aca="false">B183+D183</f>
        <v>0.00260426168267265</v>
      </c>
      <c r="G183" s="0" t="n">
        <f aca="false">C183+E183</f>
        <v>-0.379346716927042</v>
      </c>
      <c r="H183" s="2" t="n">
        <f aca="true">F183+(RAND()*2-1)*$C$6</f>
        <v>0.000470671864400488</v>
      </c>
      <c r="I183" s="3" t="n">
        <f aca="true">G183+(RAND()*2-1)*$C$6</f>
        <v>-0.394769326109378</v>
      </c>
    </row>
    <row r="184" customFormat="false" ht="12.75" hidden="false" customHeight="false" outlineLevel="0" collapsed="false">
      <c r="A184" s="0" t="n">
        <v>0.865</v>
      </c>
      <c r="B184" s="0" t="n">
        <f aca="false">COS(A184*$C$1/(2*PI()))*EXP(-A184/$C$2)</f>
        <v>0.0812164103166934</v>
      </c>
      <c r="C184" s="0" t="n">
        <f aca="false">SIN(A184*$C$1/(2*PI()))*EXP(-A184/$C$2)</f>
        <v>-0.413144411392855</v>
      </c>
      <c r="D184" s="0" t="n">
        <f aca="false">$C$5*COS(A184*$C$3/(2*PI()))*EXP(-A184/$C$4)</f>
        <v>-0.0820460996802094</v>
      </c>
      <c r="E184" s="0" t="n">
        <f aca="false">$C$5*SIN(A184*$C$3/(2*PI()))*EXP(-A184/$C$4)</f>
        <v>0.0335541060357309</v>
      </c>
      <c r="F184" s="0" t="n">
        <f aca="false">B184+D184</f>
        <v>-0.000829689363516045</v>
      </c>
      <c r="G184" s="0" t="n">
        <f aca="false">C184+E184</f>
        <v>-0.379590305357124</v>
      </c>
      <c r="H184" s="2" t="n">
        <f aca="true">F184+(RAND()*2-1)*$C$6</f>
        <v>-0.0379291838400702</v>
      </c>
      <c r="I184" s="3" t="n">
        <f aca="true">G184+(RAND()*2-1)*$C$6</f>
        <v>-0.400119339852189</v>
      </c>
    </row>
    <row r="185" customFormat="false" ht="12.75" hidden="false" customHeight="false" outlineLevel="0" collapsed="false">
      <c r="A185" s="0" t="n">
        <v>0.87</v>
      </c>
      <c r="B185" s="0" t="n">
        <f aca="false">COS(A185*$C$1/(2*PI()))*EXP(-A185/$C$2)</f>
        <v>0.0775375163027952</v>
      </c>
      <c r="C185" s="0" t="n">
        <f aca="false">SIN(A185*$C$1/(2*PI()))*EXP(-A185/$C$2)</f>
        <v>-0.411713898456915</v>
      </c>
      <c r="D185" s="0" t="n">
        <f aca="false">$C$5*COS(A185*$C$3/(2*PI()))*EXP(-A185/$C$4)</f>
        <v>-0.0817481338740922</v>
      </c>
      <c r="E185" s="0" t="n">
        <f aca="false">$C$5*SIN(A185*$C$3/(2*PI()))*EXP(-A185/$C$4)</f>
        <v>0.0319232731136904</v>
      </c>
      <c r="F185" s="0" t="n">
        <f aca="false">B185+D185</f>
        <v>-0.00421061757129697</v>
      </c>
      <c r="G185" s="0" t="n">
        <f aca="false">C185+E185</f>
        <v>-0.379790625343224</v>
      </c>
      <c r="H185" s="2" t="n">
        <f aca="true">F185+(RAND()*2-1)*$C$6</f>
        <v>0.0352837314518906</v>
      </c>
      <c r="I185" s="3" t="n">
        <f aca="true">G185+(RAND()*2-1)*$C$6</f>
        <v>-0.362827449830108</v>
      </c>
    </row>
    <row r="186" customFormat="false" ht="12.75" hidden="false" customHeight="false" outlineLevel="0" collapsed="false">
      <c r="A186" s="0" t="n">
        <v>0.875</v>
      </c>
      <c r="B186" s="0" t="n">
        <f aca="false">COS(A186*$C$1/(2*PI()))*EXP(-A186/$C$2)</f>
        <v>0.0738884135165584</v>
      </c>
      <c r="C186" s="0" t="n">
        <f aca="false">SIN(A186*$C$1/(2*PI()))*EXP(-A186/$C$2)</f>
        <v>-0.410261435914285</v>
      </c>
      <c r="D186" s="0" t="n">
        <f aca="false">$C$5*COS(A186*$C$3/(2*PI()))*EXP(-A186/$C$4)</f>
        <v>-0.0814274740732286</v>
      </c>
      <c r="E186" s="0" t="n">
        <f aca="false">$C$5*SIN(A186*$C$3/(2*PI()))*EXP(-A186/$C$4)</f>
        <v>0.0303135666267317</v>
      </c>
      <c r="F186" s="0" t="n">
        <f aca="false">B186+D186</f>
        <v>-0.00753906055667021</v>
      </c>
      <c r="G186" s="0" t="n">
        <f aca="false">C186+E186</f>
        <v>-0.379947869287554</v>
      </c>
      <c r="H186" s="2" t="n">
        <f aca="true">F186+(RAND()*2-1)*$C$6</f>
        <v>0.0143729524803002</v>
      </c>
      <c r="I186" s="3" t="n">
        <f aca="true">G186+(RAND()*2-1)*$C$6</f>
        <v>-0.340989475667864</v>
      </c>
    </row>
    <row r="187" customFormat="false" ht="12.75" hidden="false" customHeight="false" outlineLevel="0" collapsed="false">
      <c r="A187" s="0" t="n">
        <v>0.88</v>
      </c>
      <c r="B187" s="0" t="n">
        <f aca="false">COS(A187*$C$1/(2*PI()))*EXP(-A187/$C$2)</f>
        <v>0.0702691262314675</v>
      </c>
      <c r="C187" s="0" t="n">
        <f aca="false">SIN(A187*$C$1/(2*PI()))*EXP(-A187/$C$2)</f>
        <v>-0.408787369816775</v>
      </c>
      <c r="D187" s="0" t="n">
        <f aca="false">$C$5*COS(A187*$C$3/(2*PI()))*EXP(-A187/$C$4)</f>
        <v>-0.0810846818101914</v>
      </c>
      <c r="E187" s="0" t="n">
        <f aca="false">$C$5*SIN(A187*$C$3/(2*PI()))*EXP(-A187/$C$4)</f>
        <v>0.0287251312914845</v>
      </c>
      <c r="F187" s="0" t="n">
        <f aca="false">B187+D187</f>
        <v>-0.0108155555787239</v>
      </c>
      <c r="G187" s="0" t="n">
        <f aca="false">C187+E187</f>
        <v>-0.38006223852529</v>
      </c>
      <c r="H187" s="2" t="n">
        <f aca="true">F187+(RAND()*2-1)*$C$6</f>
        <v>0.0167427050174459</v>
      </c>
      <c r="I187" s="3" t="n">
        <f aca="true">G187+(RAND()*2-1)*$C$6</f>
        <v>-0.330072193520935</v>
      </c>
    </row>
    <row r="188" customFormat="false" ht="12.75" hidden="false" customHeight="false" outlineLevel="0" collapsed="false">
      <c r="A188" s="0" t="n">
        <v>0.885</v>
      </c>
      <c r="B188" s="0" t="n">
        <f aca="false">COS(A188*$C$1/(2*PI()))*EXP(-A188/$C$2)</f>
        <v>0.0666796758591485</v>
      </c>
      <c r="C188" s="0" t="n">
        <f aca="false">SIN(A188*$C$1/(2*PI()))*EXP(-A188/$C$2)</f>
        <v>-0.407292044671546</v>
      </c>
      <c r="D188" s="0" t="n">
        <f aca="false">$C$5*COS(A188*$C$3/(2*PI()))*EXP(-A188/$C$4)</f>
        <v>-0.0807203152400236</v>
      </c>
      <c r="E188" s="0" t="n">
        <f aca="false">$C$5*SIN(A188*$C$3/(2*PI()))*EXP(-A188/$C$4)</f>
        <v>0.0271581015187085</v>
      </c>
      <c r="F188" s="0" t="n">
        <f aca="false">B188+D188</f>
        <v>-0.0140406393808752</v>
      </c>
      <c r="G188" s="0" t="n">
        <f aca="false">C188+E188</f>
        <v>-0.380133943152837</v>
      </c>
      <c r="H188" s="2" t="n">
        <f aca="true">F188+(RAND()*2-1)*$C$6</f>
        <v>-0.0562574873598465</v>
      </c>
      <c r="I188" s="3" t="n">
        <f aca="true">G188+(RAND()*2-1)*$C$6</f>
        <v>-0.377551423272378</v>
      </c>
    </row>
    <row r="189" customFormat="false" ht="12.75" hidden="false" customHeight="false" outlineLevel="0" collapsed="false">
      <c r="A189" s="0" t="n">
        <v>0.89</v>
      </c>
      <c r="B189" s="0" t="n">
        <f aca="false">COS(A189*$C$1/(2*PI()))*EXP(-A189/$C$2)</f>
        <v>0.0631200809759628</v>
      </c>
      <c r="C189" s="0" t="n">
        <f aca="false">SIN(A189*$C$1/(2*PI()))*EXP(-A189/$C$2)</f>
        <v>-0.405775803426207</v>
      </c>
      <c r="D189" s="0" t="n">
        <f aca="false">$C$5*COS(A189*$C$3/(2*PI()))*EXP(-A189/$C$4)</f>
        <v>-0.0803349290118856</v>
      </c>
      <c r="E189" s="0" t="n">
        <f aca="false">$C$5*SIN(A189*$C$3/(2*PI()))*EXP(-A189/$C$4)</f>
        <v>0.0256126015703485</v>
      </c>
      <c r="F189" s="0" t="n">
        <f aca="false">B189+D189</f>
        <v>-0.0172148480359228</v>
      </c>
      <c r="G189" s="0" t="n">
        <f aca="false">C189+E189</f>
        <v>-0.380163201855858</v>
      </c>
      <c r="H189" s="2" t="n">
        <f aca="true">F189+(RAND()*2-1)*$C$6</f>
        <v>0.00837555143147979</v>
      </c>
      <c r="I189" s="3" t="n">
        <f aca="true">G189+(RAND()*2-1)*$C$6</f>
        <v>-0.347527602989912</v>
      </c>
    </row>
    <row r="190" customFormat="false" ht="12.75" hidden="false" customHeight="false" outlineLevel="0" collapsed="false">
      <c r="A190" s="0" t="n">
        <v>0.895</v>
      </c>
      <c r="B190" s="0" t="n">
        <f aca="false">COS(A190*$C$1/(2*PI()))*EXP(-A190/$C$2)</f>
        <v>0.0595903573495868</v>
      </c>
      <c r="C190" s="0" t="n">
        <f aca="false">SIN(A190*$C$1/(2*PI()))*EXP(-A190/$C$2)</f>
        <v>-0.404238987454191</v>
      </c>
      <c r="D190" s="0" t="n">
        <f aca="false">$C$5*COS(A190*$C$3/(2*PI()))*EXP(-A190/$C$4)</f>
        <v>-0.0799290741444689</v>
      </c>
      <c r="E190" s="0" t="n">
        <f aca="false">$C$5*SIN(A190*$C$3/(2*PI()))*EXP(-A190/$C$4)</f>
        <v>0.0240887457170303</v>
      </c>
      <c r="F190" s="0" t="n">
        <f aca="false">B190+D190</f>
        <v>-0.0203387167948821</v>
      </c>
      <c r="G190" s="0" t="n">
        <f aca="false">C190+E190</f>
        <v>-0.38015024173716</v>
      </c>
      <c r="H190" s="2" t="n">
        <f aca="true">F190+(RAND()*2-1)*$C$6</f>
        <v>-0.000287134681504958</v>
      </c>
      <c r="I190" s="3" t="n">
        <f aca="true">G190+(RAND()*2-1)*$C$6</f>
        <v>-0.372272446054055</v>
      </c>
    </row>
    <row r="191" customFormat="false" ht="12.75" hidden="false" customHeight="false" outlineLevel="0" collapsed="false">
      <c r="A191" s="0" t="n">
        <v>0.9</v>
      </c>
      <c r="B191" s="0" t="n">
        <f aca="false">COS(A191*$C$1/(2*PI()))*EXP(-A191/$C$2)</f>
        <v>0.0560905179655719</v>
      </c>
      <c r="C191" s="0" t="n">
        <f aca="false">SIN(A191*$C$1/(2*PI()))*EXP(-A191/$C$2)</f>
        <v>-0.402681936540417</v>
      </c>
      <c r="D191" s="0" t="n">
        <f aca="false">$C$5*COS(A191*$C$3/(2*PI()))*EXP(-A191/$C$4)</f>
        <v>-0.0795032979051471</v>
      </c>
      <c r="E191" s="0" t="n">
        <f aca="false">$C$5*SIN(A191*$C$3/(2*PI()))*EXP(-A191/$C$4)</f>
        <v>0.0225866383959315</v>
      </c>
      <c r="F191" s="0" t="n">
        <f aca="false">B191+D191</f>
        <v>-0.0234127799395752</v>
      </c>
      <c r="G191" s="0" t="n">
        <f aca="false">C191+E191</f>
        <v>-0.380095298144485</v>
      </c>
      <c r="H191" s="2" t="n">
        <f aca="true">F191+(RAND()*2-1)*$C$6</f>
        <v>-0.0640597065626413</v>
      </c>
      <c r="I191" s="3" t="n">
        <f aca="true">G191+(RAND()*2-1)*$C$6</f>
        <v>-0.358943200796664</v>
      </c>
    </row>
    <row r="192" customFormat="false" ht="12.75" hidden="false" customHeight="false" outlineLevel="0" collapsed="false">
      <c r="A192" s="0" t="n">
        <v>0.905</v>
      </c>
      <c r="B192" s="0" t="n">
        <f aca="false">COS(A192*$C$1/(2*PI()))*EXP(-A192/$C$2)</f>
        <v>0.052620573053887</v>
      </c>
      <c r="C192" s="0" t="n">
        <f aca="false">SIN(A192*$C$1/(2*PI()))*EXP(-A192/$C$2)</f>
        <v>-0.401104988867235</v>
      </c>
      <c r="D192" s="0" t="n">
        <f aca="false">$C$5*COS(A192*$C$3/(2*PI()))*EXP(-A192/$C$4)</f>
        <v>-0.0790581436928326</v>
      </c>
      <c r="E192" s="0" t="n">
        <f aca="false">$C$5*SIN(A192*$C$3/(2*PI()))*EXP(-A192/$C$4)</f>
        <v>0.0211063743689669</v>
      </c>
      <c r="F192" s="0" t="n">
        <f aca="false">B192+D192</f>
        <v>-0.0264375706389456</v>
      </c>
      <c r="G192" s="0" t="n">
        <f aca="false">C192+E192</f>
        <v>-0.379998614498268</v>
      </c>
      <c r="H192" s="2" t="n">
        <f aca="true">F192+(RAND()*2-1)*$C$6</f>
        <v>-0.0676200697482174</v>
      </c>
      <c r="I192" s="3" t="n">
        <f aca="true">G192+(RAND()*2-1)*$C$6</f>
        <v>-0.330296603564095</v>
      </c>
    </row>
    <row r="193" customFormat="false" ht="12.75" hidden="false" customHeight="false" outlineLevel="0" collapsed="false">
      <c r="A193" s="0" t="n">
        <v>0.91</v>
      </c>
      <c r="B193" s="0" t="n">
        <f aca="false">COS(A193*$C$1/(2*PI()))*EXP(-A193/$C$2)</f>
        <v>0.0491805301154372</v>
      </c>
      <c r="C193" s="0" t="n">
        <f aca="false">SIN(A193*$C$1/(2*PI()))*EXP(-A193/$C$2)</f>
        <v>-0.399508481000648</v>
      </c>
      <c r="D193" s="0" t="n">
        <f aca="false">$C$5*COS(A193*$C$3/(2*PI()))*EXP(-A193/$C$4)</f>
        <v>-0.078594150924505</v>
      </c>
      <c r="E193" s="0" t="n">
        <f aca="false">$C$5*SIN(A193*$C$3/(2*PI()))*EXP(-A193/$C$4)</f>
        <v>0.019648038881225</v>
      </c>
      <c r="F193" s="0" t="n">
        <f aca="false">B193+D193</f>
        <v>-0.0294136208090677</v>
      </c>
      <c r="G193" s="0" t="n">
        <f aca="false">C193+E193</f>
        <v>-0.379860442119423</v>
      </c>
      <c r="H193" s="2" t="n">
        <f aca="true">F193+(RAND()*2-1)*$C$6</f>
        <v>0.0203684769460623</v>
      </c>
      <c r="I193" s="3" t="n">
        <f aca="true">G193+(RAND()*2-1)*$C$6</f>
        <v>-0.359577580465505</v>
      </c>
    </row>
    <row r="194" customFormat="false" ht="12.75" hidden="false" customHeight="false" outlineLevel="0" collapsed="false">
      <c r="A194" s="0" t="n">
        <v>0.915</v>
      </c>
      <c r="B194" s="0" t="n">
        <f aca="false">COS(A194*$C$1/(2*PI()))*EXP(-A194/$C$2)</f>
        <v>0.0457703939485593</v>
      </c>
      <c r="C194" s="0" t="n">
        <f aca="false">SIN(A194*$C$1/(2*PI()))*EXP(-A194/$C$2)</f>
        <v>-0.39789274787682</v>
      </c>
      <c r="D194" s="0" t="n">
        <f aca="false">$C$5*COS(A194*$C$3/(2*PI()))*EXP(-A194/$C$4)</f>
        <v>-0.07811185492538</v>
      </c>
      <c r="E194" s="0" t="n">
        <f aca="false">$C$5*SIN(A194*$C$3/(2*PI()))*EXP(-A194/$C$4)</f>
        <v>0.0182117078195968</v>
      </c>
      <c r="F194" s="0" t="n">
        <f aca="false">B194+D194</f>
        <v>-0.0323414609768207</v>
      </c>
      <c r="G194" s="0" t="n">
        <f aca="false">C194+E194</f>
        <v>-0.379681040057223</v>
      </c>
      <c r="H194" s="2" t="n">
        <f aca="true">F194+(RAND()*2-1)*$C$6</f>
        <v>-0.0459239440148709</v>
      </c>
      <c r="I194" s="3" t="n">
        <f aca="true">G194+(RAND()*2-1)*$C$6</f>
        <v>-0.382308701376389</v>
      </c>
    </row>
    <row r="195" customFormat="false" ht="12.75" hidden="false" customHeight="false" outlineLevel="0" collapsed="false">
      <c r="A195" s="0" t="n">
        <v>0.92</v>
      </c>
      <c r="B195" s="0" t="n">
        <f aca="false">COS(A195*$C$1/(2*PI()))*EXP(-A195/$C$2)</f>
        <v>0.0423901666754916</v>
      </c>
      <c r="C195" s="0" t="n">
        <f aca="false">SIN(A195*$C$1/(2*PI()))*EXP(-A195/$C$2)</f>
        <v>-0.396258122788852</v>
      </c>
      <c r="D195" s="0" t="n">
        <f aca="false">$C$5*COS(A195*$C$3/(2*PI()))*EXP(-A195/$C$4)</f>
        <v>-0.0776117868226844</v>
      </c>
      <c r="E195" s="0" t="n">
        <f aca="false">$C$5*SIN(A195*$C$3/(2*PI()))*EXP(-A195/$C$4)</f>
        <v>0.0167974478715368</v>
      </c>
      <c r="F195" s="0" t="n">
        <f aca="false">B195+D195</f>
        <v>-0.0352216201471928</v>
      </c>
      <c r="G195" s="0" t="n">
        <f aca="false">C195+E195</f>
        <v>-0.379460674917315</v>
      </c>
      <c r="H195" s="2" t="n">
        <f aca="true">F195+(RAND()*2-1)*$C$6</f>
        <v>-0.0641338204868417</v>
      </c>
      <c r="I195" s="3" t="n">
        <f aca="true">G195+(RAND()*2-1)*$C$6</f>
        <v>-0.368940325293639</v>
      </c>
    </row>
    <row r="196" customFormat="false" ht="12.75" hidden="false" customHeight="false" outlineLevel="0" collapsed="false">
      <c r="A196" s="0" t="n">
        <v>0.925</v>
      </c>
      <c r="B196" s="0" t="n">
        <f aca="false">COS(A196*$C$1/(2*PI()))*EXP(-A196/$C$2)</f>
        <v>0.0390398477688143</v>
      </c>
      <c r="C196" s="0" t="n">
        <f aca="false">SIN(A196*$C$1/(2*PI()))*EXP(-A196/$C$2)</f>
        <v>-0.394604937373844</v>
      </c>
      <c r="D196" s="0" t="n">
        <f aca="false">$C$5*COS(A196*$C$3/(2*PI()))*EXP(-A196/$C$4)</f>
        <v>-0.0770944734430016</v>
      </c>
      <c r="E196" s="0" t="n">
        <f aca="false">$C$5*SIN(A196*$C$3/(2*PI()))*EXP(-A196/$C$4)</f>
        <v>0.0154053166838974</v>
      </c>
      <c r="F196" s="0" t="n">
        <f aca="false">B196+D196</f>
        <v>-0.0380546256741873</v>
      </c>
      <c r="G196" s="0" t="n">
        <f aca="false">C196+E196</f>
        <v>-0.379199620689947</v>
      </c>
      <c r="H196" s="2" t="n">
        <f aca="true">F196+(RAND()*2-1)*$C$6</f>
        <v>-0.0363447736047517</v>
      </c>
      <c r="I196" s="3" t="n">
        <f aca="true">G196+(RAND()*2-1)*$C$6</f>
        <v>-0.42477445119536</v>
      </c>
    </row>
    <row r="197" customFormat="false" ht="12.75" hidden="false" customHeight="false" outlineLevel="0" collapsed="false">
      <c r="A197" s="0" t="n">
        <v>0.93</v>
      </c>
      <c r="B197" s="0" t="n">
        <f aca="false">COS(A197*$C$1/(2*PI()))*EXP(-A197/$C$2)</f>
        <v>0.0357194340778609</v>
      </c>
      <c r="C197" s="0" t="n">
        <f aca="false">SIN(A197*$C$1/(2*PI()))*EXP(-A197/$C$2)</f>
        <v>-0.392933521600225</v>
      </c>
      <c r="D197" s="0" t="n">
        <f aca="false">$C$5*COS(A197*$C$3/(2*PI()))*EXP(-A197/$C$4)</f>
        <v>-0.076560437213156</v>
      </c>
      <c r="E197" s="0" t="n">
        <f aca="false">$C$5*SIN(A197*$C$3/(2*PI()))*EXP(-A197/$C$4)</f>
        <v>0.014035363021781</v>
      </c>
      <c r="F197" s="0" t="n">
        <f aca="false">B197+D197</f>
        <v>-0.0408410031352951</v>
      </c>
      <c r="G197" s="0" t="n">
        <f aca="false">C197+E197</f>
        <v>-0.378898158578444</v>
      </c>
      <c r="H197" s="2" t="n">
        <f aca="true">F197+(RAND()*2-1)*$C$6</f>
        <v>-0.0133135710793337</v>
      </c>
      <c r="I197" s="3" t="n">
        <f aca="true">G197+(RAND()*2-1)*$C$6</f>
        <v>-0.339592026156911</v>
      </c>
    </row>
    <row r="198" customFormat="false" ht="12.75" hidden="false" customHeight="false" outlineLevel="0" collapsed="false">
      <c r="A198" s="0" t="n">
        <v>0.935</v>
      </c>
      <c r="B198" s="0" t="n">
        <f aca="false">COS(A198*$C$1/(2*PI()))*EXP(-A198/$C$2)</f>
        <v>0.0324289198550967</v>
      </c>
      <c r="C198" s="0" t="n">
        <f aca="false">SIN(A198*$C$1/(2*PI()))*EXP(-A198/$C$2)</f>
        <v>-0.391244203755357</v>
      </c>
      <c r="D198" s="0" t="n">
        <f aca="false">$C$5*COS(A198*$C$3/(2*PI()))*EXP(-A198/$C$4)</f>
        <v>-0.0760101960645974</v>
      </c>
      <c r="E198" s="0" t="n">
        <f aca="false">$C$5*SIN(A198*$C$3/(2*PI()))*EXP(-A198/$C$4)</f>
        <v>0.0126876269273536</v>
      </c>
      <c r="F198" s="0" t="n">
        <f aca="false">B198+D198</f>
        <v>-0.0435812762095007</v>
      </c>
      <c r="G198" s="0" t="n">
        <f aca="false">C198+E198</f>
        <v>-0.378556576828003</v>
      </c>
      <c r="H198" s="2" t="n">
        <f aca="true">F198+(RAND()*2-1)*$C$6</f>
        <v>-0.0210942185703058</v>
      </c>
      <c r="I198" s="3" t="n">
        <f aca="true">G198+(RAND()*2-1)*$C$6</f>
        <v>-0.340084304706411</v>
      </c>
    </row>
    <row r="199" customFormat="false" ht="12.75" hidden="false" customHeight="false" outlineLevel="0" collapsed="false">
      <c r="A199" s="0" t="n">
        <v>0.94</v>
      </c>
      <c r="B199" s="0" t="n">
        <f aca="false">COS(A199*$C$1/(2*PI()))*EXP(-A199/$C$2)</f>
        <v>0.0291682967824636</v>
      </c>
      <c r="C199" s="0" t="n">
        <f aca="false">SIN(A199*$C$1/(2*PI()))*EXP(-A199/$C$2)</f>
        <v>-0.389537310433409</v>
      </c>
      <c r="D199" s="0" t="n">
        <f aca="false">$C$5*COS(A199*$C$3/(2*PI()))*EXP(-A199/$C$4)</f>
        <v>-0.0754442633412521</v>
      </c>
      <c r="E199" s="0" t="n">
        <f aca="false">$C$5*SIN(A199*$C$3/(2*PI()))*EXP(-A199/$C$4)</f>
        <v>0.0113621398785643</v>
      </c>
      <c r="F199" s="0" t="n">
        <f aca="false">B199+D199</f>
        <v>-0.0462759665587885</v>
      </c>
      <c r="G199" s="0" t="n">
        <f aca="false">C199+E199</f>
        <v>-0.378175170554845</v>
      </c>
      <c r="H199" s="2" t="n">
        <f aca="true">F199+(RAND()*2-1)*$C$6</f>
        <v>-0.0271392578173891</v>
      </c>
      <c r="I199" s="3" t="n">
        <f aca="true">G199+(RAND()*2-1)*$C$6</f>
        <v>-0.328438202625892</v>
      </c>
    </row>
    <row r="200" customFormat="false" ht="12.75" hidden="false" customHeight="false" outlineLevel="0" collapsed="false">
      <c r="A200" s="0" t="n">
        <v>0.945</v>
      </c>
      <c r="B200" s="0" t="n">
        <f aca="false">COS(A200*$C$1/(2*PI()))*EXP(-A200/$C$2)</f>
        <v>0.0259375539976867</v>
      </c>
      <c r="C200" s="0" t="n">
        <f aca="false">SIN(A200*$C$1/(2*PI()))*EXP(-A200/$C$2)</f>
        <v>-0.387813166523505</v>
      </c>
      <c r="D200" s="0" t="n">
        <f aca="false">$C$5*COS(A200*$C$3/(2*PI()))*EXP(-A200/$C$4)</f>
        <v>-0.0748631477108025</v>
      </c>
      <c r="E200" s="0" t="n">
        <f aca="false">$C$5*SIN(A200*$C$3/(2*PI()))*EXP(-A200/$C$4)</f>
        <v>0.0100589249477173</v>
      </c>
      <c r="F200" s="0" t="n">
        <f aca="false">B200+D200</f>
        <v>-0.0489255937131159</v>
      </c>
      <c r="G200" s="0" t="n">
        <f aca="false">C200+E200</f>
        <v>-0.377754241575788</v>
      </c>
      <c r="H200" s="2" t="n">
        <f aca="true">F200+(RAND()*2-1)*$C$6</f>
        <v>-0.0162313917077825</v>
      </c>
      <c r="I200" s="3" t="n">
        <f aca="true">G200+(RAND()*2-1)*$C$6</f>
        <v>-0.356200496966862</v>
      </c>
    </row>
    <row r="201" customFormat="false" ht="12.75" hidden="false" customHeight="false" outlineLevel="0" collapsed="false">
      <c r="A201" s="0" t="n">
        <v>0.95</v>
      </c>
      <c r="B201" s="0" t="n">
        <f aca="false">COS(A201*$C$1/(2*PI()))*EXP(-A201/$C$2)</f>
        <v>0.0227366781205465</v>
      </c>
      <c r="C201" s="0" t="n">
        <f aca="false">SIN(A201*$C$1/(2*PI()))*EXP(-A201/$C$2)</f>
        <v>-0.386072095198135</v>
      </c>
      <c r="D201" s="0" t="n">
        <f aca="false">$C$5*COS(A201*$C$3/(2*PI()))*EXP(-A201/$C$4)</f>
        <v>-0.0742673530793602</v>
      </c>
      <c r="E201" s="0" t="n">
        <f aca="false">$C$5*SIN(A201*$C$3/(2*PI()))*EXP(-A201/$C$4)</f>
        <v>0.00877799695984497</v>
      </c>
      <c r="F201" s="0" t="n">
        <f aca="false">B201+D201</f>
        <v>-0.0515306749588137</v>
      </c>
      <c r="G201" s="0" t="n">
        <f aca="false">C201+E201</f>
        <v>-0.37729409823829</v>
      </c>
      <c r="H201" s="2" t="n">
        <f aca="true">F201+(RAND()*2-1)*$C$6</f>
        <v>-0.0969094114541939</v>
      </c>
      <c r="I201" s="3" t="n">
        <f aca="true">G201+(RAND()*2-1)*$C$6</f>
        <v>-0.409948626187407</v>
      </c>
    </row>
    <row r="202" customFormat="false" ht="12.75" hidden="false" customHeight="false" outlineLevel="0" collapsed="false">
      <c r="A202" s="0" t="n">
        <v>0.955</v>
      </c>
      <c r="B202" s="0" t="n">
        <f aca="false">COS(A202*$C$1/(2*PI()))*EXP(-A202/$C$2)</f>
        <v>0.0195656532791075</v>
      </c>
      <c r="C202" s="0" t="n">
        <f aca="false">SIN(A202*$C$1/(2*PI()))*EXP(-A202/$C$2)</f>
        <v>-0.384314417901832</v>
      </c>
      <c r="D202" s="0" t="n">
        <f aca="false">$C$5*COS(A202*$C$3/(2*PI()))*EXP(-A202/$C$4)</f>
        <v>-0.073657378509493</v>
      </c>
      <c r="E202" s="0" t="n">
        <f aca="false">$C$5*SIN(A202*$C$3/(2*PI()))*EXP(-A202/$C$4)</f>
        <v>0.00751936265082927</v>
      </c>
      <c r="F202" s="0" t="n">
        <f aca="false">B202+D202</f>
        <v>-0.0540917252303855</v>
      </c>
      <c r="G202" s="0" t="n">
        <f aca="false">C202+E202</f>
        <v>-0.376795055251003</v>
      </c>
      <c r="H202" s="2" t="n">
        <f aca="true">F202+(RAND()*2-1)*$C$6</f>
        <v>-0.00986870053806047</v>
      </c>
      <c r="I202" s="3" t="n">
        <f aca="true">G202+(RAND()*2-1)*$C$6</f>
        <v>-0.408799833557043</v>
      </c>
    </row>
    <row r="203" customFormat="false" ht="12.75" hidden="false" customHeight="false" outlineLevel="0" collapsed="false">
      <c r="A203" s="0" t="n">
        <v>0.96</v>
      </c>
      <c r="B203" s="0" t="n">
        <f aca="false">COS(A203*$C$1/(2*PI()))*EXP(-A203/$C$2)</f>
        <v>0.0164244611359061</v>
      </c>
      <c r="C203" s="0" t="n">
        <f aca="false">SIN(A203*$C$1/(2*PI()))*EXP(-A203/$C$2)</f>
        <v>-0.38254045434012</v>
      </c>
      <c r="D203" s="0" t="n">
        <f aca="false">$C$5*COS(A203*$C$3/(2*PI()))*EXP(-A203/$C$4)</f>
        <v>-0.0730337181415702</v>
      </c>
      <c r="E203" s="0" t="n">
        <f aca="false">$C$5*SIN(A203*$C$3/(2*PI()))*EXP(-A203/$C$4)</f>
        <v>0.00628302082522116</v>
      </c>
      <c r="F203" s="0" t="n">
        <f aca="false">B203+D203</f>
        <v>-0.0566092570056641</v>
      </c>
      <c r="G203" s="0" t="n">
        <f aca="false">C203+E203</f>
        <v>-0.376257433514899</v>
      </c>
      <c r="H203" s="2" t="n">
        <f aca="true">F203+(RAND()*2-1)*$C$6</f>
        <v>-0.0203137484094517</v>
      </c>
      <c r="I203" s="3" t="n">
        <f aca="true">G203+(RAND()*2-1)*$C$6</f>
        <v>-0.352771369525671</v>
      </c>
    </row>
    <row r="204" customFormat="false" ht="12.75" hidden="false" customHeight="false" outlineLevel="0" collapsed="false">
      <c r="A204" s="0" t="n">
        <v>0.965</v>
      </c>
      <c r="B204" s="0" t="n">
        <f aca="false">COS(A204*$C$1/(2*PI()))*EXP(-A204/$C$2)</f>
        <v>0.013313080914095</v>
      </c>
      <c r="C204" s="0" t="n">
        <f aca="false">SIN(A204*$C$1/(2*PI()))*EXP(-A204/$C$2)</f>
        <v>-0.380750522468714</v>
      </c>
      <c r="D204" s="0" t="n">
        <f aca="false">$C$5*COS(A204*$C$3/(2*PI()))*EXP(-A204/$C$4)</f>
        <v>-0.0723968611183866</v>
      </c>
      <c r="E204" s="0" t="n">
        <f aca="false">$C$5*SIN(A204*$C$3/(2*PI()))*EXP(-A204/$C$4)</f>
        <v>0.00506896251370992</v>
      </c>
      <c r="F204" s="0" t="n">
        <f aca="false">B204+D204</f>
        <v>-0.0590837802042917</v>
      </c>
      <c r="G204" s="0" t="n">
        <f aca="false">C204+E204</f>
        <v>-0.375681559955004</v>
      </c>
      <c r="H204" s="2" t="n">
        <f aca="true">F204+(RAND()*2-1)*$C$6</f>
        <v>-0.0128938184370958</v>
      </c>
      <c r="I204" s="3" t="n">
        <f aca="true">G204+(RAND()*2-1)*$C$6</f>
        <v>-0.333222548227885</v>
      </c>
    </row>
    <row r="205" customFormat="false" ht="12.75" hidden="false" customHeight="false" outlineLevel="0" collapsed="false">
      <c r="A205" s="0" t="n">
        <v>0.97</v>
      </c>
      <c r="B205" s="0" t="n">
        <f aca="false">COS(A205*$C$1/(2*PI()))*EXP(-A205/$C$2)</f>
        <v>0.0102314894235415</v>
      </c>
      <c r="C205" s="0" t="n">
        <f aca="false">SIN(A205*$C$1/(2*PI()))*EXP(-A205/$C$2)</f>
        <v>-0.378944938482992</v>
      </c>
      <c r="D205" s="0" t="n">
        <f aca="false">$C$5*COS(A205*$C$3/(2*PI()))*EXP(-A205/$C$4)</f>
        <v>-0.0717472915130274</v>
      </c>
      <c r="E205" s="0" t="n">
        <f aca="false">$C$5*SIN(A205*$C$3/(2*PI()))*EXP(-A205/$C$4)</f>
        <v>0.00387717113019332</v>
      </c>
      <c r="F205" s="0" t="n">
        <f aca="false">B205+D205</f>
        <v>-0.0615158020894859</v>
      </c>
      <c r="G205" s="0" t="n">
        <f aca="false">C205+E205</f>
        <v>-0.375067767352799</v>
      </c>
      <c r="H205" s="2" t="n">
        <f aca="true">F205+(RAND()*2-1)*$C$6</f>
        <v>-0.0412994589986637</v>
      </c>
      <c r="I205" s="3" t="n">
        <f aca="true">G205+(RAND()*2-1)*$C$6</f>
        <v>-0.396155168145143</v>
      </c>
    </row>
    <row r="206" customFormat="false" ht="12.75" hidden="false" customHeight="false" outlineLevel="0" collapsed="false">
      <c r="A206" s="0" t="n">
        <v>0.975</v>
      </c>
      <c r="B206" s="0" t="n">
        <f aca="false">COS(A206*$C$1/(2*PI()))*EXP(-A206/$C$2)</f>
        <v>0.00717966108687742</v>
      </c>
      <c r="C206" s="0" t="n">
        <f aca="false">SIN(A206*$C$1/(2*PI()))*EXP(-A206/$C$2)</f>
        <v>-0.377124016807722</v>
      </c>
      <c r="D206" s="0" t="n">
        <f aca="false">$C$5*COS(A206*$C$3/(2*PI()))*EXP(-A206/$C$4)</f>
        <v>-0.0710854882599344</v>
      </c>
      <c r="E206" s="0" t="n">
        <f aca="false">$C$5*SIN(A206*$C$3/(2*PI()))*EXP(-A206/$C$4)</f>
        <v>0.00270762262840131</v>
      </c>
      <c r="F206" s="0" t="n">
        <f aca="false">B206+D206</f>
        <v>-0.0639058271730569</v>
      </c>
      <c r="G206" s="0" t="n">
        <f aca="false">C206+E206</f>
        <v>-0.374416394179321</v>
      </c>
      <c r="H206" s="2" t="n">
        <f aca="true">F206+(RAND()*2-1)*$C$6</f>
        <v>-0.0456527875512588</v>
      </c>
      <c r="I206" s="3" t="n">
        <f aca="true">G206+(RAND()*2-1)*$C$6</f>
        <v>-0.328561658913804</v>
      </c>
    </row>
    <row r="207" customFormat="false" ht="12.75" hidden="false" customHeight="false" outlineLevel="0" collapsed="false">
      <c r="A207" s="0" t="n">
        <v>0.98</v>
      </c>
      <c r="B207" s="0" t="n">
        <f aca="false">COS(A207*$C$1/(2*PI()))*EXP(-A207/$C$2)</f>
        <v>0.00415756796550118</v>
      </c>
      <c r="C207" s="0" t="n">
        <f aca="false">SIN(A207*$C$1/(2*PI()))*EXP(-A207/$C$2)</f>
        <v>-0.375288070087043</v>
      </c>
      <c r="D207" s="0" t="n">
        <f aca="false">$C$5*COS(A207*$C$3/(2*PI()))*EXP(-A207/$C$4)</f>
        <v>-0.0704119250891347</v>
      </c>
      <c r="E207" s="0" t="n">
        <f aca="false">$C$5*SIN(A207*$C$3/(2*PI()))*EXP(-A207/$C$4)</f>
        <v>0.00156028565802865</v>
      </c>
      <c r="F207" s="0" t="n">
        <f aca="false">B207+D207</f>
        <v>-0.0662543571236336</v>
      </c>
      <c r="G207" s="0" t="n">
        <f aca="false">C207+E207</f>
        <v>-0.373727784429014</v>
      </c>
      <c r="H207" s="2" t="n">
        <f aca="true">F207+(RAND()*2-1)*$C$6</f>
        <v>-0.096682028107453</v>
      </c>
      <c r="I207" s="3" t="n">
        <f aca="true">G207+(RAND()*2-1)*$C$6</f>
        <v>-0.349577062621701</v>
      </c>
    </row>
    <row r="208" customFormat="false" ht="12.75" hidden="false" customHeight="false" outlineLevel="0" collapsed="false">
      <c r="A208" s="0" t="n">
        <v>0.985</v>
      </c>
      <c r="B208" s="0" t="n">
        <f aca="false">COS(A208*$C$1/(2*PI()))*EXP(-A208/$C$2)</f>
        <v>0.00116517978552785</v>
      </c>
      <c r="C208" s="0" t="n">
        <f aca="false">SIN(A208*$C$1/(2*PI()))*EXP(-A208/$C$2)</f>
        <v>-0.373437409174708</v>
      </c>
      <c r="D208" s="0" t="n">
        <f aca="false">$C$5*COS(A208*$C$3/(2*PI()))*EXP(-A208/$C$4)</f>
        <v>-0.0697270704635929</v>
      </c>
      <c r="E208" s="0" t="n">
        <f aca="false">$C$5*SIN(A208*$C$3/(2*PI()))*EXP(-A208/$C$4)</f>
        <v>0.000435121720330261</v>
      </c>
      <c r="F208" s="0" t="n">
        <f aca="false">B208+D208</f>
        <v>-0.068561890678065</v>
      </c>
      <c r="G208" s="0" t="n">
        <f aca="false">C208+E208</f>
        <v>-0.373002287454378</v>
      </c>
      <c r="H208" s="2" t="n">
        <f aca="true">F208+(RAND()*2-1)*$C$6</f>
        <v>-0.0435943030854515</v>
      </c>
      <c r="I208" s="3" t="n">
        <f aca="true">G208+(RAND()*2-1)*$C$6</f>
        <v>-0.416774742293133</v>
      </c>
    </row>
    <row r="209" customFormat="false" ht="12.75" hidden="false" customHeight="false" outlineLevel="0" collapsed="false">
      <c r="A209" s="0" t="n">
        <v>0.99</v>
      </c>
      <c r="B209" s="0" t="n">
        <f aca="false">COS(A209*$C$1/(2*PI()))*EXP(-A209/$C$2)</f>
        <v>-0.00179753603631492</v>
      </c>
      <c r="C209" s="0" t="n">
        <f aca="false">SIN(A209*$C$1/(2*PI()))*EXP(-A209/$C$2)</f>
        <v>-0.371572343124581</v>
      </c>
      <c r="D209" s="0" t="n">
        <f aca="false">$C$5*COS(A209*$C$3/(2*PI()))*EXP(-A209/$C$4)</f>
        <v>-0.0690313875196446</v>
      </c>
      <c r="E209" s="0" t="n">
        <f aca="false">$C$5*SIN(A209*$C$3/(2*PI()))*EXP(-A209/$C$4)</f>
        <v>-0.000667914676864405</v>
      </c>
      <c r="F209" s="0" t="n">
        <f aca="false">B209+D209</f>
        <v>-0.0708289235559595</v>
      </c>
      <c r="G209" s="0" t="n">
        <f aca="false">C209+E209</f>
        <v>-0.372240257801445</v>
      </c>
      <c r="H209" s="2" t="n">
        <f aca="true">F209+(RAND()*2-1)*$C$6</f>
        <v>-0.0306536443122325</v>
      </c>
      <c r="I209" s="3" t="n">
        <f aca="true">G209+(RAND()*2-1)*$C$6</f>
        <v>-0.393181286496252</v>
      </c>
    </row>
    <row r="210" customFormat="false" ht="12.75" hidden="false" customHeight="false" outlineLevel="0" collapsed="false">
      <c r="A210" s="0" t="n">
        <v>0.995</v>
      </c>
      <c r="B210" s="0" t="n">
        <f aca="false">COS(A210*$C$1/(2*PI()))*EXP(-A210/$C$2)</f>
        <v>-0.00473061436684269</v>
      </c>
      <c r="C210" s="0" t="n">
        <f aca="false">SIN(A210*$C$1/(2*PI()))*EXP(-A210/$C$2)</f>
        <v>-0.36969317918138</v>
      </c>
      <c r="D210" s="0" t="n">
        <f aca="false">$C$5*COS(A210*$C$3/(2*PI()))*EXP(-A210/$C$4)</f>
        <v>-0.0683253340104742</v>
      </c>
      <c r="E210" s="0" t="n">
        <f aca="false">$C$5*SIN(A210*$C$3/(2*PI()))*EXP(-A210/$C$4)</f>
        <v>-0.00174887586475919</v>
      </c>
      <c r="F210" s="0" t="n">
        <f aca="false">B210+D210</f>
        <v>-0.0730559483773168</v>
      </c>
      <c r="G210" s="0" t="n">
        <f aca="false">C210+E210</f>
        <v>-0.371442055046139</v>
      </c>
      <c r="H210" s="2" t="n">
        <f aca="true">F210+(RAND()*2-1)*$C$6</f>
        <v>-0.0603923641093317</v>
      </c>
      <c r="I210" s="3" t="n">
        <f aca="true">G210+(RAND()*2-1)*$C$6</f>
        <v>-0.376268897328213</v>
      </c>
    </row>
    <row r="211" customFormat="false" ht="12.75" hidden="false" customHeight="false" outlineLevel="0" collapsed="false">
      <c r="A211" s="0" t="n">
        <v>1</v>
      </c>
      <c r="B211" s="0" t="n">
        <f aca="false">COS(A211*$C$1/(2*PI()))*EXP(-A211/$C$2)</f>
        <v>-0.00763409233063035</v>
      </c>
      <c r="C211" s="0" t="n">
        <f aca="false">SIN(A211*$C$1/(2*PI()))*EXP(-A211/$C$2)</f>
        <v>-0.367800222771684</v>
      </c>
      <c r="D211" s="0" t="n">
        <f aca="false">$C$5*COS(A211*$C$3/(2*PI()))*EXP(-A211/$C$4)</f>
        <v>-0.0676093622525938</v>
      </c>
      <c r="E211" s="0" t="n">
        <f aca="false">$C$5*SIN(A211*$C$3/(2*PI()))*EXP(-A211/$C$4)</f>
        <v>-0.00280782085986544</v>
      </c>
      <c r="F211" s="0" t="n">
        <f aca="false">B211+D211</f>
        <v>-0.0752434545832241</v>
      </c>
      <c r="G211" s="0" t="n">
        <f aca="false">C211+E211</f>
        <v>-0.370608043631549</v>
      </c>
      <c r="H211" s="2" t="n">
        <f aca="true">F211+(RAND()*2-1)*$C$6</f>
        <v>-0.0713901892459919</v>
      </c>
      <c r="I211" s="3" t="n">
        <f aca="true">G211+(RAND()*2-1)*$C$6</f>
        <v>-0.355963321549661</v>
      </c>
    </row>
    <row r="212" customFormat="false" ht="12.75" hidden="false" customHeight="false" outlineLevel="0" collapsed="false">
      <c r="A212" s="0" t="n">
        <v>1.005</v>
      </c>
      <c r="B212" s="0" t="n">
        <f aca="false">COS(A212*$C$1/(2*PI()))*EXP(-A212/$C$2)</f>
        <v>-0.0105080092842823</v>
      </c>
      <c r="C212" s="0" t="n">
        <f aca="false">SIN(A212*$C$1/(2*PI()))*EXP(-A212/$C$2)</f>
        <v>-0.365893777495172</v>
      </c>
      <c r="D212" s="0" t="n">
        <f aca="false">$C$5*COS(A212*$C$3/(2*PI()))*EXP(-A212/$C$4)</f>
        <v>-0.0668839190752839</v>
      </c>
      <c r="E212" s="0" t="n">
        <f aca="false">$C$5*SIN(A212*$C$3/(2*PI()))*EXP(-A212/$C$4)</f>
        <v>-0.0038448152109804</v>
      </c>
      <c r="F212" s="0" t="n">
        <f aca="false">B212+D212</f>
        <v>-0.0773919283595663</v>
      </c>
      <c r="G212" s="0" t="n">
        <f aca="false">C212+E212</f>
        <v>-0.369738592706152</v>
      </c>
      <c r="H212" s="2" t="n">
        <f aca="true">F212+(RAND()*2-1)*$C$6</f>
        <v>-0.0450903177655482</v>
      </c>
      <c r="I212" s="3" t="n">
        <f aca="true">G212+(RAND()*2-1)*$C$6</f>
        <v>-0.365740015240929</v>
      </c>
    </row>
    <row r="213" customFormat="false" ht="12.75" hidden="false" customHeight="false" outlineLevel="0" collapsed="false">
      <c r="A213" s="0" t="n">
        <v>1.01</v>
      </c>
      <c r="B213" s="0" t="n">
        <f aca="false">COS(A213*$C$1/(2*PI()))*EXP(-A213/$C$2)</f>
        <v>-0.0133524067907667</v>
      </c>
      <c r="C213" s="0" t="n">
        <f aca="false">SIN(A213*$C$1/(2*PI()))*EXP(-A213/$C$2)</f>
        <v>-0.363974145116127</v>
      </c>
      <c r="D213" s="0" t="n">
        <f aca="false">$C$5*COS(A213*$C$3/(2*PI()))*EXP(-A213/$C$4)</f>
        <v>-0.0661494457729547</v>
      </c>
      <c r="E213" s="0" t="n">
        <f aca="false">$C$5*SIN(A213*$C$3/(2*PI()))*EXP(-A213/$C$4)</f>
        <v>-0.00485993084691207</v>
      </c>
      <c r="F213" s="0" t="n">
        <f aca="false">B213+D213</f>
        <v>-0.0795018525637214</v>
      </c>
      <c r="G213" s="0" t="n">
        <f aca="false">C213+E213</f>
        <v>-0.368834075963039</v>
      </c>
      <c r="H213" s="2" t="n">
        <f aca="true">F213+(RAND()*2-1)*$C$6</f>
        <v>-0.0675384635135848</v>
      </c>
      <c r="I213" s="3" t="n">
        <f aca="true">G213+(RAND()*2-1)*$C$6</f>
        <v>-0.399153048623673</v>
      </c>
    </row>
    <row r="214" customFormat="false" ht="12.75" hidden="false" customHeight="false" outlineLevel="0" collapsed="false">
      <c r="A214" s="0" t="n">
        <v>1.015</v>
      </c>
      <c r="B214" s="0" t="n">
        <f aca="false">COS(A214*$C$1/(2*PI()))*EXP(-A214/$C$2)</f>
        <v>-0.0161673285938066</v>
      </c>
      <c r="C214" s="0" t="n">
        <f aca="false">SIN(A214*$C$1/(2*PI()))*EXP(-A214/$C$2)</f>
        <v>-0.362041625555174</v>
      </c>
      <c r="D214" s="0" t="n">
        <f aca="false">$C$5*COS(A214*$C$3/(2*PI()))*EXP(-A214/$C$4)</f>
        <v>-0.0654063780603865</v>
      </c>
      <c r="E214" s="0" t="n">
        <f aca="false">$C$5*SIN(A214*$C$3/(2*PI()))*EXP(-A214/$C$4)</f>
        <v>-0.0058532459249864</v>
      </c>
      <c r="F214" s="0" t="n">
        <f aca="false">B214+D214</f>
        <v>-0.0815737066541931</v>
      </c>
      <c r="G214" s="0" t="n">
        <f aca="false">C214+E214</f>
        <v>-0.367894871480161</v>
      </c>
      <c r="H214" s="2" t="n">
        <f aca="true">F214+(RAND()*2-1)*$C$6</f>
        <v>-0.12107759249103</v>
      </c>
      <c r="I214" s="3" t="n">
        <f aca="true">G214+(RAND()*2-1)*$C$6</f>
        <v>-0.407034612809071</v>
      </c>
    </row>
    <row r="215" customFormat="false" ht="12.75" hidden="false" customHeight="false" outlineLevel="0" collapsed="false">
      <c r="A215" s="0" t="n">
        <v>1.02</v>
      </c>
      <c r="B215" s="0" t="n">
        <f aca="false">COS(A215*$C$1/(2*PI()))*EXP(-A215/$C$2)</f>
        <v>-0.0189528205923393</v>
      </c>
      <c r="C215" s="0" t="n">
        <f aca="false">SIN(A215*$C$1/(2*PI()))*EXP(-A215/$C$2)</f>
        <v>-0.360096516881267</v>
      </c>
      <c r="D215" s="0" t="n">
        <f aca="false">$C$5*COS(A215*$C$3/(2*PI()))*EXP(-A215/$C$4)</f>
        <v>-0.0646551460308076</v>
      </c>
      <c r="E215" s="0" t="n">
        <f aca="false">$C$5*SIN(A215*$C$3/(2*PI()))*EXP(-A215/$C$4)</f>
        <v>-0.00682484468037694</v>
      </c>
      <c r="F215" s="0" t="n">
        <f aca="false">B215+D215</f>
        <v>-0.0836079666231469</v>
      </c>
      <c r="G215" s="0" t="n">
        <f aca="false">C215+E215</f>
        <v>-0.366921361561644</v>
      </c>
      <c r="H215" s="2" t="n">
        <f aca="true">F215+(RAND()*2-1)*$C$6</f>
        <v>-0.0964377926455587</v>
      </c>
      <c r="I215" s="3" t="n">
        <f aca="true">G215+(RAND()*2-1)*$C$6</f>
        <v>-0.379036129424236</v>
      </c>
    </row>
    <row r="216" customFormat="false" ht="12.75" hidden="false" customHeight="false" outlineLevel="0" collapsed="false">
      <c r="A216" s="0" t="n">
        <v>1.025</v>
      </c>
      <c r="B216" s="0" t="n">
        <f aca="false">COS(A216*$C$1/(2*PI()))*EXP(-A216/$C$2)</f>
        <v>-0.0217089308150354</v>
      </c>
      <c r="C216" s="0" t="n">
        <f aca="false">SIN(A216*$C$1/(2*PI()))*EXP(-A216/$C$2)</f>
        <v>-0.358139115303917</v>
      </c>
      <c r="D216" s="0" t="n">
        <f aca="false">$C$5*COS(A216*$C$3/(2*PI()))*EXP(-A216/$C$4)</f>
        <v>-0.0638961741167701</v>
      </c>
      <c r="E216" s="0" t="n">
        <f aca="false">$C$5*SIN(A216*$C$3/(2*PI()))*EXP(-A216/$C$4)</f>
        <v>-0.00777481727629072</v>
      </c>
      <c r="F216" s="0" t="n">
        <f aca="false">B216+D216</f>
        <v>-0.0856051049318055</v>
      </c>
      <c r="G216" s="0" t="n">
        <f aca="false">C216+E216</f>
        <v>-0.365913932580208</v>
      </c>
      <c r="H216" s="2" t="n">
        <f aca="true">F216+(RAND()*2-1)*$C$6</f>
        <v>-0.0919754572192957</v>
      </c>
      <c r="I216" s="3" t="n">
        <f aca="true">G216+(RAND()*2-1)*$C$6</f>
        <v>-0.403107334437917</v>
      </c>
    </row>
    <row r="217" customFormat="false" ht="12.75" hidden="false" customHeight="false" outlineLevel="0" collapsed="false">
      <c r="A217" s="0" t="n">
        <v>1.03</v>
      </c>
      <c r="B217" s="0" t="n">
        <f aca="false">COS(A217*$C$1/(2*PI()))*EXP(-A217/$C$2)</f>
        <v>-0.024435709394888</v>
      </c>
      <c r="C217" s="0" t="n">
        <f aca="false">SIN(A217*$C$1/(2*PI()))*EXP(-A217/$C$2)</f>
        <v>-0.356169715165663</v>
      </c>
      <c r="D217" s="0" t="n">
        <f aca="false">$C$5*COS(A217*$C$3/(2*PI()))*EXP(-A217/$C$4)</f>
        <v>-0.063129881053779</v>
      </c>
      <c r="E217" s="0" t="n">
        <f aca="false">$C$5*SIN(A217*$C$3/(2*PI()))*EXP(-A217/$C$4)</f>
        <v>-0.00870325965504818</v>
      </c>
      <c r="F217" s="0" t="n">
        <f aca="false">B217+D217</f>
        <v>-0.087565590448667</v>
      </c>
      <c r="G217" s="0" t="n">
        <f aca="false">C217+E217</f>
        <v>-0.364872974820711</v>
      </c>
      <c r="H217" s="2" t="n">
        <f aca="true">F217+(RAND()*2-1)*$C$6</f>
        <v>-0.0630446957256283</v>
      </c>
      <c r="I217" s="3" t="n">
        <f aca="true">G217+(RAND()*2-1)*$C$6</f>
        <v>-0.342642027156605</v>
      </c>
    </row>
    <row r="218" customFormat="false" ht="12.75" hidden="false" customHeight="false" outlineLevel="0" collapsed="false">
      <c r="A218" s="0" t="n">
        <v>1.035</v>
      </c>
      <c r="B218" s="0" t="n">
        <f aca="false">COS(A218*$C$1/(2*PI()))*EXP(-A218/$C$2)</f>
        <v>-0.0271332085438681</v>
      </c>
      <c r="C218" s="0" t="n">
        <f aca="false">SIN(A218*$C$1/(2*PI()))*EXP(-A218/$C$2)</f>
        <v>-0.354188608934779</v>
      </c>
      <c r="D218" s="0" t="n">
        <f aca="false">$C$5*COS(A218*$C$3/(2*PI()))*EXP(-A218/$C$4)</f>
        <v>-0.0623566798466344</v>
      </c>
      <c r="E218" s="0" t="n">
        <f aca="false">$C$5*SIN(A218*$C$3/(2*PI()))*EXP(-A218/$C$4)</f>
        <v>-0.00961027339008989</v>
      </c>
      <c r="F218" s="0" t="n">
        <f aca="false">B218+D218</f>
        <v>-0.0894898883905024</v>
      </c>
      <c r="G218" s="0" t="n">
        <f aca="false">C218+E218</f>
        <v>-0.363798882324869</v>
      </c>
      <c r="H218" s="2" t="n">
        <f aca="true">F218+(RAND()*2-1)*$C$6</f>
        <v>-0.108165033056312</v>
      </c>
      <c r="I218" s="3" t="n">
        <f aca="true">G218+(RAND()*2-1)*$C$6</f>
        <v>-0.36726901293883</v>
      </c>
    </row>
    <row r="219" customFormat="false" ht="12.75" hidden="false" customHeight="false" outlineLevel="0" collapsed="false">
      <c r="A219" s="0" t="n">
        <v>1.04</v>
      </c>
      <c r="B219" s="0" t="n">
        <f aca="false">COS(A219*$C$1/(2*PI()))*EXP(-A219/$C$2)</f>
        <v>-0.0298014825276496</v>
      </c>
      <c r="C219" s="0" t="n">
        <f aca="false">SIN(A219*$C$1/(2*PI()))*EXP(-A219/$C$2)</f>
        <v>-0.352196087198221</v>
      </c>
      <c r="D219" s="0" t="n">
        <f aca="false">$C$5*COS(A219*$C$3/(2*PI()))*EXP(-A219/$C$4)</f>
        <v>-0.0615769777384454</v>
      </c>
      <c r="E219" s="0" t="n">
        <f aca="false">$C$5*SIN(A219*$C$3/(2*PI()))*EXP(-A219/$C$4)</f>
        <v>-0.0104959655389443</v>
      </c>
      <c r="F219" s="0" t="n">
        <f aca="false">B219+D219</f>
        <v>-0.091378460266095</v>
      </c>
      <c r="G219" s="0" t="n">
        <f aca="false">C219+E219</f>
        <v>-0.362692052737165</v>
      </c>
      <c r="H219" s="2" t="n">
        <f aca="true">F219+(RAND()*2-1)*$C$6</f>
        <v>-0.129860261852742</v>
      </c>
      <c r="I219" s="3" t="n">
        <f aca="true">G219+(RAND()*2-1)*$C$6</f>
        <v>-0.378391039942773</v>
      </c>
    </row>
    <row r="220" customFormat="false" ht="12.75" hidden="false" customHeight="false" outlineLevel="0" collapsed="false">
      <c r="A220" s="0" t="n">
        <v>1.045</v>
      </c>
      <c r="B220" s="0" t="n">
        <f aca="false">COS(A220*$C$1/(2*PI()))*EXP(-A220/$C$2)</f>
        <v>-0.0324405876404057</v>
      </c>
      <c r="C220" s="0" t="n">
        <f aca="false">SIN(A220*$C$1/(2*PI()))*EXP(-A220/$C$2)</f>
        <v>-0.350192438654806</v>
      </c>
      <c r="D220" s="0" t="n">
        <f aca="false">$C$5*COS(A220*$C$3/(2*PI()))*EXP(-A220/$C$4)</f>
        <v>-0.0607911761822726</v>
      </c>
      <c r="E220" s="0" t="n">
        <f aca="false">$C$5*SIN(A220*$C$3/(2*PI()))*EXP(-A220/$C$4)</f>
        <v>-0.0113604484971886</v>
      </c>
      <c r="F220" s="0" t="n">
        <f aca="false">B220+D220</f>
        <v>-0.0932317638226782</v>
      </c>
      <c r="G220" s="0" t="n">
        <f aca="false">C220+E220</f>
        <v>-0.361552887151995</v>
      </c>
      <c r="H220" s="2" t="n">
        <f aca="true">F220+(RAND()*2-1)*$C$6</f>
        <v>-0.0774111943984765</v>
      </c>
      <c r="I220" s="3" t="n">
        <f aca="true">G220+(RAND()*2-1)*$C$6</f>
        <v>-0.33722001753175</v>
      </c>
    </row>
    <row r="221" customFormat="false" ht="12.75" hidden="false" customHeight="false" outlineLevel="0" collapsed="false">
      <c r="A221" s="0" t="n">
        <v>1.05</v>
      </c>
      <c r="B221" s="0" t="n">
        <f aca="false">COS(A221*$C$1/(2*PI()))*EXP(-A221/$C$2)</f>
        <v>-0.0350505821796774</v>
      </c>
      <c r="C221" s="0" t="n">
        <f aca="false">SIN(A221*$C$1/(2*PI()))*EXP(-A221/$C$2)</f>
        <v>-0.34817795010863</v>
      </c>
      <c r="D221" s="0" t="n">
        <f aca="false">$C$5*COS(A221*$C$3/(2*PI()))*EXP(-A221/$C$4)</f>
        <v>-0.0599996708153566</v>
      </c>
      <c r="E221" s="0" t="n">
        <f aca="false">$C$5*SIN(A221*$C$3/(2*PI()))*EXP(-A221/$C$4)</f>
        <v>-0.0122038398534341</v>
      </c>
      <c r="F221" s="0" t="n">
        <f aca="false">B221+D221</f>
        <v>-0.095050252995034</v>
      </c>
      <c r="G221" s="0" t="n">
        <f aca="false">C221+E221</f>
        <v>-0.360381789962064</v>
      </c>
      <c r="H221" s="2" t="n">
        <f aca="true">F221+(RAND()*2-1)*$C$6</f>
        <v>-0.0922729202833861</v>
      </c>
      <c r="I221" s="3" t="n">
        <f aca="true">G221+(RAND()*2-1)*$C$6</f>
        <v>-0.364760852177253</v>
      </c>
    </row>
    <row r="222" customFormat="false" ht="12.75" hidden="false" customHeight="false" outlineLevel="0" collapsed="false">
      <c r="A222" s="0" t="n">
        <v>1.055</v>
      </c>
      <c r="B222" s="0" t="n">
        <f aca="false">COS(A222*$C$1/(2*PI()))*EXP(-A222/$C$2)</f>
        <v>-0.0376315264213163</v>
      </c>
      <c r="C222" s="0" t="n">
        <f aca="false">SIN(A222*$C$1/(2*PI()))*EXP(-A222/$C$2)</f>
        <v>-0.346152906462713</v>
      </c>
      <c r="D222" s="0" t="n">
        <f aca="false">$C$5*COS(A222*$C$3/(2*PI()))*EXP(-A222/$C$4)</f>
        <v>-0.0592028514358926</v>
      </c>
      <c r="E222" s="0" t="n">
        <f aca="false">$C$5*SIN(A222*$C$3/(2*PI()))*EXP(-A222/$C$4)</f>
        <v>-0.013026262245367</v>
      </c>
      <c r="F222" s="0" t="n">
        <f aca="false">B222+D222</f>
        <v>-0.0968343778572089</v>
      </c>
      <c r="G222" s="0" t="n">
        <f aca="false">C222+E222</f>
        <v>-0.35917916870808</v>
      </c>
      <c r="H222" s="2" t="n">
        <f aca="true">F222+(RAND()*2-1)*$C$6</f>
        <v>-0.110046967879488</v>
      </c>
      <c r="I222" s="3" t="n">
        <f aca="true">G222+(RAND()*2-1)*$C$6</f>
        <v>-0.339269831052042</v>
      </c>
    </row>
    <row r="223" customFormat="false" ht="12.75" hidden="false" customHeight="false" outlineLevel="0" collapsed="false">
      <c r="A223" s="0" t="n">
        <v>1.06</v>
      </c>
      <c r="B223" s="0" t="n">
        <f aca="false">COS(A223*$C$1/(2*PI()))*EXP(-A223/$C$2)</f>
        <v>-0.0401834825945028</v>
      </c>
      <c r="C223" s="0" t="n">
        <f aca="false">SIN(A223*$C$1/(2*PI()))*EXP(-A223/$C$2)</f>
        <v>-0.344117590712875</v>
      </c>
      <c r="D223" s="0" t="n">
        <f aca="false">$C$5*COS(A223*$C$3/(2*PI()))*EXP(-A223/$C$4)</f>
        <v>-0.0584011019823057</v>
      </c>
      <c r="E223" s="0" t="n">
        <f aca="false">$C$5*SIN(A223*$C$3/(2*PI()))*EXP(-A223/$C$4)</f>
        <v>-0.0138278432168731</v>
      </c>
      <c r="F223" s="0" t="n">
        <f aca="false">B223+D223</f>
        <v>-0.0985845845768085</v>
      </c>
      <c r="G223" s="0" t="n">
        <f aca="false">C223+E223</f>
        <v>-0.357945433929748</v>
      </c>
      <c r="H223" s="2" t="n">
        <f aca="true">F223+(RAND()*2-1)*$C$6</f>
        <v>-0.0976461015443946</v>
      </c>
      <c r="I223" s="3" t="n">
        <f aca="true">G223+(RAND()*2-1)*$C$6</f>
        <v>-0.366786817902448</v>
      </c>
    </row>
    <row r="224" customFormat="false" ht="12.75" hidden="false" customHeight="false" outlineLevel="0" collapsed="false">
      <c r="A224" s="0" t="n">
        <v>1.065</v>
      </c>
      <c r="B224" s="0" t="n">
        <f aca="false">COS(A224*$C$1/(2*PI()))*EXP(-A224/$C$2)</f>
        <v>-0.0427065148568407</v>
      </c>
      <c r="C224" s="0" t="n">
        <f aca="false">SIN(A224*$C$1/(2*PI()))*EXP(-A224/$C$2)</f>
        <v>-0.342072283941848</v>
      </c>
      <c r="D224" s="0" t="n">
        <f aca="false">$C$5*COS(A224*$C$3/(2*PI()))*EXP(-A224/$C$4)</f>
        <v>-0.0575948005149873</v>
      </c>
      <c r="E224" s="0" t="n">
        <f aca="false">$C$5*SIN(A224*$C$3/(2*PI()))*EXP(-A224/$C$4)</f>
        <v>-0.0146087150762759</v>
      </c>
      <c r="F224" s="0" t="n">
        <f aca="false">B224+D224</f>
        <v>-0.100301315371828</v>
      </c>
      <c r="G224" s="0" t="n">
        <f aca="false">C224+E224</f>
        <v>-0.356680999018124</v>
      </c>
      <c r="H224" s="2" t="n">
        <f aca="true">F224+(RAND()*2-1)*$C$6</f>
        <v>-0.109692791268753</v>
      </c>
      <c r="I224" s="3" t="n">
        <f aca="true">G224+(RAND()*2-1)*$C$6</f>
        <v>-0.347981245917698</v>
      </c>
    </row>
    <row r="225" customFormat="false" ht="12.75" hidden="false" customHeight="false" outlineLevel="0" collapsed="false">
      <c r="A225" s="0" t="n">
        <v>1.07</v>
      </c>
      <c r="B225" s="0" t="n">
        <f aca="false">COS(A225*$C$1/(2*PI()))*EXP(-A225/$C$2)</f>
        <v>-0.0452006892695315</v>
      </c>
      <c r="C225" s="0" t="n">
        <f aca="false">SIN(A225*$C$1/(2*PI()))*EXP(-A225/$C$2)</f>
        <v>-0.340017265313599</v>
      </c>
      <c r="D225" s="0" t="n">
        <f aca="false">$C$5*COS(A225*$C$3/(2*PI()))*EXP(-A225/$C$4)</f>
        <v>-0.0567843192004489</v>
      </c>
      <c r="E225" s="0" t="n">
        <f aca="false">$C$5*SIN(A225*$C$3/(2*PI()))*EXP(-A225/$C$4)</f>
        <v>-0.0153690147557159</v>
      </c>
      <c r="F225" s="0" t="n">
        <f aca="false">B225+D225</f>
        <v>-0.10198500846998</v>
      </c>
      <c r="G225" s="0" t="n">
        <f aca="false">C225+E225</f>
        <v>-0.355386280069315</v>
      </c>
      <c r="H225" s="2" t="n">
        <f aca="true">F225+(RAND()*2-1)*$C$6</f>
        <v>-0.150420203795622</v>
      </c>
      <c r="I225" s="3" t="n">
        <f aca="true">G225+(RAND()*2-1)*$C$6</f>
        <v>-0.342571862450931</v>
      </c>
    </row>
    <row r="226" customFormat="false" ht="12.75" hidden="false" customHeight="false" outlineLevel="0" collapsed="false">
      <c r="A226" s="0" t="n">
        <v>1.075</v>
      </c>
      <c r="B226" s="0" t="n">
        <f aca="false">COS(A226*$C$1/(2*PI()))*EXP(-A226/$C$2)</f>
        <v>-0.0476660737726264</v>
      </c>
      <c r="C226" s="0" t="n">
        <f aca="false">SIN(A226*$C$1/(2*PI()))*EXP(-A226/$C$2)</f>
        <v>-0.337952812067897</v>
      </c>
      <c r="D226" s="0" t="n">
        <f aca="false">$C$5*COS(A226*$C$3/(2*PI()))*EXP(-A226/$C$4)</f>
        <v>-0.055970024297851</v>
      </c>
      <c r="E226" s="0" t="n">
        <f aca="false">$C$5*SIN(A226*$C$3/(2*PI()))*EXP(-A226/$C$4)</f>
        <v>-0.0161088836716949</v>
      </c>
      <c r="F226" s="0" t="n">
        <f aca="false">B226+D226</f>
        <v>-0.103636098070477</v>
      </c>
      <c r="G226" s="0" t="n">
        <f aca="false">C226+E226</f>
        <v>-0.354061695739592</v>
      </c>
      <c r="H226" s="2" t="n">
        <f aca="true">F226+(RAND()*2-1)*$C$6</f>
        <v>-0.120635121641301</v>
      </c>
      <c r="I226" s="3" t="n">
        <f aca="true">G226+(RAND()*2-1)*$C$6</f>
        <v>-0.304961461228495</v>
      </c>
    </row>
    <row r="227" customFormat="false" ht="12.75" hidden="false" customHeight="false" outlineLevel="0" collapsed="false">
      <c r="A227" s="0" t="n">
        <v>1.08</v>
      </c>
      <c r="B227" s="0" t="n">
        <f aca="false">COS(A227*$C$1/(2*PI()))*EXP(-A227/$C$2)</f>
        <v>-0.0501027381603614</v>
      </c>
      <c r="C227" s="0" t="n">
        <f aca="false">SIN(A227*$C$1/(2*PI()))*EXP(-A227/$C$2)</f>
        <v>-0.335879199515089</v>
      </c>
      <c r="D227" s="0" t="n">
        <f aca="false">$C$5*COS(A227*$C$3/(2*PI()))*EXP(-A227/$C$4)</f>
        <v>-0.0551522761478655</v>
      </c>
      <c r="E227" s="0" t="n">
        <f aca="false">$C$5*SIN(A227*$C$3/(2*PI()))*EXP(-A227/$C$4)</f>
        <v>-0.0168284675868163</v>
      </c>
      <c r="F227" s="0" t="n">
        <f aca="false">B227+D227</f>
        <v>-0.105255014308227</v>
      </c>
      <c r="G227" s="0" t="n">
        <f aca="false">C227+E227</f>
        <v>-0.352707667101905</v>
      </c>
      <c r="H227" s="2" t="n">
        <f aca="true">F227+(RAND()*2-1)*$C$6</f>
        <v>-0.129114993467484</v>
      </c>
      <c r="I227" s="3" t="n">
        <f aca="true">G227+(RAND()*2-1)*$C$6</f>
        <v>-0.358024671757185</v>
      </c>
    </row>
    <row r="228" customFormat="false" ht="12.75" hidden="false" customHeight="false" outlineLevel="0" collapsed="false">
      <c r="A228" s="0" t="n">
        <v>1.085</v>
      </c>
      <c r="B228" s="0" t="n">
        <f aca="false">COS(A228*$C$1/(2*PI()))*EXP(-A228/$C$2)</f>
        <v>-0.0525107540565734</v>
      </c>
      <c r="C228" s="0" t="n">
        <f aca="false">SIN(A228*$C$1/(2*PI()))*EXP(-A228/$C$2)</f>
        <v>-0.333796701031102</v>
      </c>
      <c r="D228" s="0" t="n">
        <f aca="false">$C$5*COS(A228*$C$3/(2*PI()))*EXP(-A228/$C$4)</f>
        <v>-0.0543314291638283</v>
      </c>
      <c r="E228" s="0" t="n">
        <f aca="false">$C$5*SIN(A228*$C$3/(2*PI()))*EXP(-A228/$C$4)</f>
        <v>-0.0175279164727397</v>
      </c>
      <c r="F228" s="0" t="n">
        <f aca="false">B228+D228</f>
        <v>-0.106842183220402</v>
      </c>
      <c r="G228" s="0" t="n">
        <f aca="false">C228+E228</f>
        <v>-0.351324617503841</v>
      </c>
      <c r="H228" s="2" t="n">
        <f aca="true">F228+(RAND()*2-1)*$C$6</f>
        <v>-0.150037056394412</v>
      </c>
      <c r="I228" s="3" t="n">
        <f aca="true">G228+(RAND()*2-1)*$C$6</f>
        <v>-0.379341562431743</v>
      </c>
    </row>
    <row r="229" customFormat="false" ht="12.75" hidden="false" customHeight="false" outlineLevel="0" collapsed="false">
      <c r="A229" s="0" t="n">
        <v>1.09</v>
      </c>
      <c r="B229" s="0" t="n">
        <f aca="false">COS(A229*$C$1/(2*PI()))*EXP(-A229/$C$2)</f>
        <v>-0.0548901948902013</v>
      </c>
      <c r="C229" s="0" t="n">
        <f aca="false">SIN(A229*$C$1/(2*PI()))*EXP(-A229/$C$2)</f>
        <v>-0.331705588052667</v>
      </c>
      <c r="D229" s="0" t="n">
        <f aca="false">$C$5*COS(A229*$C$3/(2*PI()))*EXP(-A229/$C$4)</f>
        <v>-0.0535078318251407</v>
      </c>
      <c r="E229" s="0" t="n">
        <f aca="false">$C$5*SIN(A229*$C$3/(2*PI()))*EXP(-A229/$C$4)</f>
        <v>-0.0182073843743797</v>
      </c>
      <c r="F229" s="0" t="n">
        <f aca="false">B229+D229</f>
        <v>-0.108398026715342</v>
      </c>
      <c r="G229" s="0" t="n">
        <f aca="false">C229+E229</f>
        <v>-0.349912972427047</v>
      </c>
      <c r="H229" s="2" t="n">
        <f aca="true">F229+(RAND()*2-1)*$C$6</f>
        <v>-0.0680750965643025</v>
      </c>
      <c r="I229" s="3" t="n">
        <f aca="true">G229+(RAND()*2-1)*$C$6</f>
        <v>-0.376542341184153</v>
      </c>
    </row>
    <row r="230" customFormat="false" ht="12.75" hidden="false" customHeight="false" outlineLevel="0" collapsed="false">
      <c r="A230" s="0" t="n">
        <v>1.095</v>
      </c>
      <c r="B230" s="0" t="n">
        <f aca="false">COS(A230*$C$1/(2*PI()))*EXP(-A230/$C$2)</f>
        <v>-0.0572411358708708</v>
      </c>
      <c r="C230" s="0" t="n">
        <f aca="false">SIN(A230*$C$1/(2*PI()))*EXP(-A230/$C$2)</f>
        <v>-0.32960613007276</v>
      </c>
      <c r="D230" s="0" t="n">
        <f aca="false">$C$5*COS(A230*$C$3/(2*PI()))*EXP(-A230/$C$4)</f>
        <v>-0.0526818266728769</v>
      </c>
      <c r="E230" s="0" t="n">
        <f aca="false">$C$5*SIN(A230*$C$3/(2*PI()))*EXP(-A230/$C$4)</f>
        <v>-0.0188670292753668</v>
      </c>
      <c r="F230" s="0" t="n">
        <f aca="false">B230+D230</f>
        <v>-0.109922962543748</v>
      </c>
      <c r="G230" s="0" t="n">
        <f aca="false">C230+E230</f>
        <v>-0.348473159348127</v>
      </c>
      <c r="H230" s="2" t="n">
        <f aca="true">F230+(RAND()*2-1)*$C$6</f>
        <v>-0.12247076140648</v>
      </c>
      <c r="I230" s="3" t="n">
        <f aca="true">G230+(RAND()*2-1)*$C$6</f>
        <v>-0.345818439342663</v>
      </c>
    </row>
    <row r="231" customFormat="false" ht="12.75" hidden="false" customHeight="false" outlineLevel="0" collapsed="false">
      <c r="A231" s="0" t="n">
        <v>1.1</v>
      </c>
      <c r="B231" s="0" t="n">
        <f aca="false">COS(A231*$C$1/(2*PI()))*EXP(-A231/$C$2)</f>
        <v>-0.0595636539645676</v>
      </c>
      <c r="C231" s="0" t="n">
        <f aca="false">SIN(A231*$C$1/(2*PI()))*EXP(-A231/$C$2)</f>
        <v>-0.327498594636257</v>
      </c>
      <c r="D231" s="0" t="n">
        <f aca="false">$C$5*COS(A231*$C$3/(2*PI()))*EXP(-A231/$C$4)</f>
        <v>-0.0518537503075562</v>
      </c>
      <c r="E231" s="0" t="n">
        <f aca="false">$C$5*SIN(A231*$C$3/(2*PI()))*EXP(-A231/$C$4)</f>
        <v>-0.0195070129647962</v>
      </c>
      <c r="F231" s="0" t="n">
        <f aca="false">B231+D231</f>
        <v>-0.111417404272124</v>
      </c>
      <c r="G231" s="0" t="n">
        <f aca="false">C231+E231</f>
        <v>-0.347005607601053</v>
      </c>
      <c r="H231" s="2" t="n">
        <f aca="true">F231+(RAND()*2-1)*$C$6</f>
        <v>-0.143018537654243</v>
      </c>
      <c r="I231" s="3" t="n">
        <f aca="true">G231+(RAND()*2-1)*$C$6</f>
        <v>-0.344255631091943</v>
      </c>
    </row>
    <row r="232" customFormat="false" ht="12.75" hidden="false" customHeight="false" outlineLevel="0" collapsed="false">
      <c r="A232" s="0" t="n">
        <v>1.105</v>
      </c>
      <c r="B232" s="0" t="n">
        <f aca="false">COS(A232*$C$1/(2*PI()))*EXP(-A232/$C$2)</f>
        <v>-0.061857827869396</v>
      </c>
      <c r="C232" s="0" t="n">
        <f aca="false">SIN(A232*$C$1/(2*PI()))*EXP(-A232/$C$2)</f>
        <v>-0.325383247335802</v>
      </c>
      <c r="D232" s="0" t="n">
        <f aca="false">$C$5*COS(A232*$C$3/(2*PI()))*EXP(-A232/$C$4)</f>
        <v>-0.0510239333890359</v>
      </c>
      <c r="E232" s="0" t="n">
        <f aca="false">$C$5*SIN(A232*$C$3/(2*PI()))*EXP(-A232/$C$4)</f>
        <v>-0.0201275009052831</v>
      </c>
      <c r="F232" s="0" t="n">
        <f aca="false">B232+D232</f>
        <v>-0.112881761258432</v>
      </c>
      <c r="G232" s="0" t="n">
        <f aca="false">C232+E232</f>
        <v>-0.345510748241085</v>
      </c>
      <c r="H232" s="2" t="n">
        <f aca="true">F232+(RAND()*2-1)*$C$6</f>
        <v>-0.0694694144177747</v>
      </c>
      <c r="I232" s="3" t="n">
        <f aca="true">G232+(RAND()*2-1)*$C$6</f>
        <v>-0.341462361603966</v>
      </c>
    </row>
    <row r="233" customFormat="false" ht="12.75" hidden="false" customHeight="false" outlineLevel="0" collapsed="false">
      <c r="A233" s="0" t="n">
        <v>1.11</v>
      </c>
      <c r="B233" s="0" t="n">
        <f aca="false">COS(A233*$C$1/(2*PI()))*EXP(-A233/$C$2)</f>
        <v>-0.0641237379914286</v>
      </c>
      <c r="C233" s="0" t="n">
        <f aca="false">SIN(A233*$C$1/(2*PI()))*EXP(-A233/$C$2)</f>
        <v>-0.323260351807896</v>
      </c>
      <c r="D233" s="0" t="n">
        <f aca="false">$C$5*COS(A233*$C$3/(2*PI()))*EXP(-A233/$C$4)</f>
        <v>-0.0501927006384856</v>
      </c>
      <c r="E233" s="0" t="n">
        <f aca="false">$C$5*SIN(A233*$C$3/(2*PI()))*EXP(-A233/$C$4)</f>
        <v>-0.0207286621023465</v>
      </c>
      <c r="F233" s="0" t="n">
        <f aca="false">B233+D233</f>
        <v>-0.114316438629914</v>
      </c>
      <c r="G233" s="0" t="n">
        <f aca="false">C233+E233</f>
        <v>-0.343989013910242</v>
      </c>
      <c r="H233" s="2" t="n">
        <f aca="true">F233+(RAND()*2-1)*$C$6</f>
        <v>-0.130985160114305</v>
      </c>
      <c r="I233" s="3" t="n">
        <f aca="true">G233+(RAND()*2-1)*$C$6</f>
        <v>-0.360140990068404</v>
      </c>
    </row>
    <row r="234" customFormat="false" ht="12.75" hidden="false" customHeight="false" outlineLevel="0" collapsed="false">
      <c r="A234" s="0" t="n">
        <v>1.115</v>
      </c>
      <c r="B234" s="0" t="n">
        <f aca="false">COS(A234*$C$1/(2*PI()))*EXP(-A234/$C$2)</f>
        <v>-0.0663614664206444</v>
      </c>
      <c r="C234" s="0" t="n">
        <f aca="false">SIN(A234*$C$1/(2*PI()))*EXP(-A234/$C$2)</f>
        <v>-0.321130169729187</v>
      </c>
      <c r="D234" s="0" t="n">
        <f aca="false">$C$5*COS(A234*$C$3/(2*PI()))*EXP(-A234/$C$4)</f>
        <v>-0.0493603708423992</v>
      </c>
      <c r="E234" s="0" t="n">
        <f aca="false">$C$5*SIN(A234*$C$3/(2*PI()))*EXP(-A234/$C$4)</f>
        <v>-0.0213106689751393</v>
      </c>
      <c r="F234" s="0" t="n">
        <f aca="false">B234+D234</f>
        <v>-0.115721837263044</v>
      </c>
      <c r="G234" s="0" t="n">
        <f aca="false">C234+E234</f>
        <v>-0.342440838704327</v>
      </c>
      <c r="H234" s="2" t="n">
        <f aca="true">F234+(RAND()*2-1)*$C$6</f>
        <v>-0.160509797324523</v>
      </c>
      <c r="I234" s="3" t="n">
        <f aca="true">G234+(RAND()*2-1)*$C$6</f>
        <v>-0.391459338724112</v>
      </c>
    </row>
    <row r="235" customFormat="false" ht="12.75" hidden="false" customHeight="false" outlineLevel="0" collapsed="false">
      <c r="A235" s="0" t="n">
        <v>1.12</v>
      </c>
      <c r="B235" s="0" t="n">
        <f aca="false">COS(A235*$C$1/(2*PI()))*EXP(-A235/$C$2)</f>
        <v>-0.0685710969069603</v>
      </c>
      <c r="C235" s="0" t="n">
        <f aca="false">SIN(A235*$C$1/(2*PI()))*EXP(-A235/$C$2)</f>
        <v>-0.318992960812976</v>
      </c>
      <c r="D235" s="0" t="n">
        <f aca="false">$C$5*COS(A235*$C$3/(2*PI()))*EXP(-A235/$C$4)</f>
        <v>-0.0485272568586027</v>
      </c>
      <c r="E235" s="0" t="n">
        <f aca="false">$C$5*SIN(A235*$C$3/(2*PI()))*EXP(-A235/$C$4)</f>
        <v>-0.0218736972285448</v>
      </c>
      <c r="F235" s="0" t="n">
        <f aca="false">B235+D235</f>
        <v>-0.117098353765563</v>
      </c>
      <c r="G235" s="0" t="n">
        <f aca="false">C235+E235</f>
        <v>-0.340866658041521</v>
      </c>
      <c r="H235" s="2" t="n">
        <f aca="true">F235+(RAND()*2-1)*$C$6</f>
        <v>-0.0794115793659848</v>
      </c>
      <c r="I235" s="3" t="n">
        <f aca="true">G235+(RAND()*2-1)*$C$6</f>
        <v>-0.323687441956041</v>
      </c>
    </row>
    <row r="236" customFormat="false" ht="12.75" hidden="false" customHeight="false" outlineLevel="0" collapsed="false">
      <c r="A236" s="0" t="n">
        <v>1.125</v>
      </c>
      <c r="B236" s="0" t="n">
        <f aca="false">COS(A236*$C$1/(2*PI()))*EXP(-A236/$C$2)</f>
        <v>-0.0707527148363528</v>
      </c>
      <c r="C236" s="0" t="n">
        <f aca="false">SIN(A236*$C$1/(2*PI()))*EXP(-A236/$C$2)</f>
        <v>-0.316848982805926</v>
      </c>
      <c r="D236" s="0" t="n">
        <f aca="false">$C$5*COS(A236*$C$3/(2*PI()))*EXP(-A236/$C$4)</f>
        <v>-0.0476936656242179</v>
      </c>
      <c r="E236" s="0" t="n">
        <f aca="false">$C$5*SIN(A236*$C$3/(2*PI()))*EXP(-A236/$C$4)</f>
        <v>-0.0224179257266561</v>
      </c>
      <c r="F236" s="0" t="n">
        <f aca="false">B236+D236</f>
        <v>-0.118446380460571</v>
      </c>
      <c r="G236" s="0" t="n">
        <f aca="false">C236+E236</f>
        <v>-0.339266908532582</v>
      </c>
      <c r="H236" s="2" t="n">
        <f aca="true">F236+(RAND()*2-1)*$C$6</f>
        <v>-0.071387246264466</v>
      </c>
      <c r="I236" s="3" t="n">
        <f aca="true">G236+(RAND()*2-1)*$C$6</f>
        <v>-0.364323861733222</v>
      </c>
    </row>
    <row r="237" customFormat="false" ht="12.75" hidden="false" customHeight="false" outlineLevel="0" collapsed="false">
      <c r="A237" s="0" t="n">
        <v>1.13</v>
      </c>
      <c r="B237" s="0" t="n">
        <f aca="false">COS(A237*$C$1/(2*PI()))*EXP(-A237/$C$2)</f>
        <v>-0.0729064072070756</v>
      </c>
      <c r="C237" s="0" t="n">
        <f aca="false">SIN(A237*$C$1/(2*PI()))*EXP(-A237/$C$2)</f>
        <v>-0.314698491484979</v>
      </c>
      <c r="D237" s="0" t="n">
        <f aca="false">$C$5*COS(A237*$C$3/(2*PI()))*EXP(-A237/$C$4)</f>
        <v>-0.0468598981655386</v>
      </c>
      <c r="E237" s="0" t="n">
        <f aca="false">$C$5*SIN(A237*$C$3/(2*PI()))*EXP(-A237/$C$4)</f>
        <v>-0.0229435363676563</v>
      </c>
      <c r="F237" s="0" t="n">
        <f aca="false">B237+D237</f>
        <v>-0.119766305372614</v>
      </c>
      <c r="G237" s="0" t="n">
        <f aca="false">C237+E237</f>
        <v>-0.337642027852635</v>
      </c>
      <c r="H237" s="2" t="n">
        <f aca="true">F237+(RAND()*2-1)*$C$6</f>
        <v>-0.146438631911367</v>
      </c>
      <c r="I237" s="3" t="n">
        <f aca="true">G237+(RAND()*2-1)*$C$6</f>
        <v>-0.359616873310776</v>
      </c>
    </row>
    <row r="238" customFormat="false" ht="12.75" hidden="false" customHeight="false" outlineLevel="0" collapsed="false">
      <c r="A238" s="0" t="n">
        <v>1.135</v>
      </c>
      <c r="B238" s="0" t="n">
        <f aca="false">COS(A238*$C$1/(2*PI()))*EXP(-A238/$C$2)</f>
        <v>-0.0750322626059715</v>
      </c>
      <c r="C238" s="0" t="n">
        <f aca="false">SIN(A238*$C$1/(2*PI()))*EXP(-A238/$C$2)</f>
        <v>-0.312541740654474</v>
      </c>
      <c r="D238" s="0" t="n">
        <f aca="false">$C$5*COS(A238*$C$3/(2*PI()))*EXP(-A238/$C$4)</f>
        <v>-0.0460262496097786</v>
      </c>
      <c r="E238" s="0" t="n">
        <f aca="false">$C$5*SIN(A238*$C$3/(2*PI()))*EXP(-A238/$C$4)</f>
        <v>-0.023450713960114</v>
      </c>
      <c r="F238" s="0" t="n">
        <f aca="false">B238+D238</f>
        <v>-0.12105851221575</v>
      </c>
      <c r="G238" s="0" t="n">
        <f aca="false">C238+E238</f>
        <v>-0.335992454614588</v>
      </c>
      <c r="H238" s="2" t="n">
        <f aca="true">F238+(RAND()*2-1)*$C$6</f>
        <v>-0.151748609208793</v>
      </c>
      <c r="I238" s="3" t="n">
        <f aca="true">G238+(RAND()*2-1)*$C$6</f>
        <v>-0.384117776174453</v>
      </c>
    </row>
    <row r="239" customFormat="false" ht="12.75" hidden="false" customHeight="false" outlineLevel="0" collapsed="false">
      <c r="A239" s="0" t="n">
        <v>1.14</v>
      </c>
      <c r="B239" s="0" t="n">
        <f aca="false">COS(A239*$C$1/(2*PI()))*EXP(-A239/$C$2)</f>
        <v>-0.0771303711848794</v>
      </c>
      <c r="C239" s="0" t="n">
        <f aca="false">SIN(A239*$C$1/(2*PI()))*EXP(-A239/$C$2)</f>
        <v>-0.310378982143476</v>
      </c>
      <c r="D239" s="0" t="n">
        <f aca="false">$C$5*COS(A239*$C$3/(2*PI()))*EXP(-A239/$C$4)</f>
        <v>-0.0451930091986515</v>
      </c>
      <c r="E239" s="0" t="n">
        <f aca="false">$C$5*SIN(A239*$C$3/(2*PI()))*EXP(-A239/$C$4)</f>
        <v>-0.0239396461007114</v>
      </c>
      <c r="F239" s="0" t="n">
        <f aca="false">B239+D239</f>
        <v>-0.122323380383531</v>
      </c>
      <c r="G239" s="0" t="n">
        <f aca="false">C239+E239</f>
        <v>-0.334318628244187</v>
      </c>
      <c r="H239" s="2" t="n">
        <f aca="true">F239+(RAND()*2-1)*$C$6</f>
        <v>-0.154498982543593</v>
      </c>
      <c r="I239" s="3" t="n">
        <f aca="true">G239+(RAND()*2-1)*$C$6</f>
        <v>-0.298244850605514</v>
      </c>
    </row>
    <row r="240" customFormat="false" ht="12.75" hidden="false" customHeight="false" outlineLevel="0" collapsed="false">
      <c r="A240" s="0" t="n">
        <v>1.145</v>
      </c>
      <c r="B240" s="0" t="n">
        <f aca="false">COS(A240*$C$1/(2*PI()))*EXP(-A240/$C$2)</f>
        <v>-0.0792008246371401</v>
      </c>
      <c r="C240" s="0" t="n">
        <f aca="false">SIN(A240*$C$1/(2*PI()))*EXP(-A240/$C$2)</f>
        <v>-0.308210465803289</v>
      </c>
      <c r="D240" s="0" t="n">
        <f aca="false">$C$5*COS(A240*$C$3/(2*PI()))*EXP(-A240/$C$4)</f>
        <v>-0.0443604603037387</v>
      </c>
      <c r="E240" s="0" t="n">
        <f aca="false">$C$5*SIN(A240*$C$3/(2*PI()))*EXP(-A240/$C$4)</f>
        <v>-0.0244105230534176</v>
      </c>
      <c r="F240" s="0" t="n">
        <f aca="false">B240+D240</f>
        <v>-0.123561284940879</v>
      </c>
      <c r="G240" s="0" t="n">
        <f aca="false">C240+E240</f>
        <v>-0.332620988856707</v>
      </c>
      <c r="H240" s="2" t="n">
        <f aca="true">F240+(RAND()*2-1)*$C$6</f>
        <v>-0.132914391298725</v>
      </c>
      <c r="I240" s="3" t="n">
        <f aca="true">G240+(RAND()*2-1)*$C$6</f>
        <v>-0.375372611322186</v>
      </c>
    </row>
    <row r="241" customFormat="false" ht="12.75" hidden="false" customHeight="false" outlineLevel="0" collapsed="false">
      <c r="A241" s="0" t="n">
        <v>1.15</v>
      </c>
      <c r="B241" s="0" t="n">
        <f aca="false">COS(A241*$C$1/(2*PI()))*EXP(-A241/$C$2)</f>
        <v>-0.0812437161741993</v>
      </c>
      <c r="C241" s="0" t="n">
        <f aca="false">SIN(A241*$C$1/(2*PI()))*EXP(-A241/$C$2)</f>
        <v>-0.306036439505184</v>
      </c>
      <c r="D241" s="0" t="n">
        <f aca="false">$C$5*COS(A241*$C$3/(2*PI()))*EXP(-A241/$C$4)</f>
        <v>-0.043528880443608</v>
      </c>
      <c r="E241" s="0" t="n">
        <f aca="false">$C$5*SIN(A241*$C$3/(2*PI()))*EXP(-A241/$C$4)</f>
        <v>-0.0248635376301217</v>
      </c>
      <c r="F241" s="0" t="n">
        <f aca="false">B241+D241</f>
        <v>-0.124772596617807</v>
      </c>
      <c r="G241" s="0" t="n">
        <f aca="false">C241+E241</f>
        <v>-0.330899977135305</v>
      </c>
      <c r="H241" s="2" t="n">
        <f aca="true">F241+(RAND()*2-1)*$C$6</f>
        <v>-0.0888011619619823</v>
      </c>
      <c r="I241" s="3" t="n">
        <f aca="true">G241+(RAND()*2-1)*$C$6</f>
        <v>-0.376109220851932</v>
      </c>
    </row>
    <row r="242" customFormat="false" ht="12.75" hidden="false" customHeight="false" outlineLevel="0" collapsed="false">
      <c r="A242" s="0" t="n">
        <v>1.155</v>
      </c>
      <c r="B242" s="0" t="n">
        <f aca="false">COS(A242*$C$1/(2*PI()))*EXP(-A242/$C$2)</f>
        <v>-0.0832591405023102</v>
      </c>
      <c r="C242" s="0" t="n">
        <f aca="false">SIN(A242*$C$1/(2*PI()))*EXP(-A242/$C$2)</f>
        <v>-0.303857149138312</v>
      </c>
      <c r="D242" s="0" t="n">
        <f aca="false">$C$5*COS(A242*$C$3/(2*PI()))*EXP(-A242/$C$4)</f>
        <v>-0.0426985413026394</v>
      </c>
      <c r="E242" s="0" t="n">
        <f aca="false">$C$5*SIN(A242*$C$3/(2*PI()))*EXP(-A242/$C$4)</f>
        <v>-0.0252988850727381</v>
      </c>
      <c r="F242" s="0" t="n">
        <f aca="false">B242+D242</f>
        <v>-0.12595768180495</v>
      </c>
      <c r="G242" s="0" t="n">
        <f aca="false">C242+E242</f>
        <v>-0.32915603421105</v>
      </c>
      <c r="H242" s="2" t="n">
        <f aca="true">F242+(RAND()*2-1)*$C$6</f>
        <v>-0.128932031434499</v>
      </c>
      <c r="I242" s="3" t="n">
        <f aca="true">G242+(RAND()*2-1)*$C$6</f>
        <v>-0.360282127527466</v>
      </c>
    </row>
    <row r="243" customFormat="false" ht="12.75" hidden="false" customHeight="false" outlineLevel="0" collapsed="false">
      <c r="A243" s="0" t="n">
        <v>1.16</v>
      </c>
      <c r="B243" s="0" t="n">
        <f aca="false">COS(A243*$C$1/(2*PI()))*EXP(-A243/$C$2)</f>
        <v>-0.0852471937993372</v>
      </c>
      <c r="C243" s="0" t="n">
        <f aca="false">SIN(A243*$C$1/(2*PI()))*EXP(-A243/$C$2)</f>
        <v>-0.30167283860782</v>
      </c>
      <c r="D243" s="0" t="n">
        <f aca="false">$C$5*COS(A243*$C$3/(2*PI()))*EXP(-A243/$C$4)</f>
        <v>-0.041869708751519</v>
      </c>
      <c r="E243" s="0" t="n">
        <f aca="false">$C$5*SIN(A243*$C$3/(2*PI()))*EXP(-A243/$C$4)</f>
        <v>-0.025716762936797</v>
      </c>
      <c r="F243" s="0" t="n">
        <f aca="false">B243+D243</f>
        <v>-0.127116902550856</v>
      </c>
      <c r="G243" s="0" t="n">
        <f aca="false">C243+E243</f>
        <v>-0.327389601544617</v>
      </c>
      <c r="H243" s="2" t="n">
        <f aca="true">F243+(RAND()*2-1)*$C$6</f>
        <v>-0.105990070526054</v>
      </c>
      <c r="I243" s="3" t="n">
        <f aca="true">G243+(RAND()*2-1)*$C$6</f>
        <v>-0.294249991620116</v>
      </c>
    </row>
    <row r="244" customFormat="false" ht="12.75" hidden="false" customHeight="false" outlineLevel="0" collapsed="false">
      <c r="A244" s="0" t="n">
        <v>1.165</v>
      </c>
      <c r="B244" s="0" t="n">
        <f aca="false">COS(A244*$C$1/(2*PI()))*EXP(-A244/$C$2)</f>
        <v>-0.0872079736916598</v>
      </c>
      <c r="C244" s="0" t="n">
        <f aca="false">SIN(A244*$C$1/(2*PI()))*EXP(-A244/$C$2)</f>
        <v>-0.299483749833155</v>
      </c>
      <c r="D244" s="0" t="n">
        <f aca="false">$C$5*COS(A244*$C$3/(2*PI()))*EXP(-A244/$C$4)</f>
        <v>-0.0410426428693612</v>
      </c>
      <c r="E244" s="0" t="n">
        <f aca="false">$C$5*SIN(A244*$C$3/(2*PI()))*EXP(-A244/$C$4)</f>
        <v>-0.0261173709765294</v>
      </c>
      <c r="F244" s="0" t="n">
        <f aca="false">B244+D244</f>
        <v>-0.128250616561021</v>
      </c>
      <c r="G244" s="0" t="n">
        <f aca="false">C244+E244</f>
        <v>-0.325601120809684</v>
      </c>
      <c r="H244" s="2" t="n">
        <f aca="true">F244+(RAND()*2-1)*$C$6</f>
        <v>-0.0971216048735191</v>
      </c>
      <c r="I244" s="3" t="n">
        <f aca="true">G244+(RAND()*2-1)*$C$6</f>
        <v>-0.366608830496505</v>
      </c>
    </row>
    <row r="245" customFormat="false" ht="12.75" hidden="false" customHeight="false" outlineLevel="0" collapsed="false">
      <c r="A245" s="0" t="n">
        <v>1.17</v>
      </c>
      <c r="B245" s="0" t="n">
        <f aca="false">COS(A245*$C$1/(2*PI()))*EXP(-A245/$C$2)</f>
        <v>-0.0891415792311803</v>
      </c>
      <c r="C245" s="0" t="n">
        <f aca="false">SIN(A245*$C$1/(2*PI()))*EXP(-A245/$C$2)</f>
        <v>-0.297290122746559</v>
      </c>
      <c r="D245" s="0" t="n">
        <f aca="false">$C$5*COS(A245*$C$3/(2*PI()))*EXP(-A245/$C$4)</f>
        <v>-0.0402175979674177</v>
      </c>
      <c r="E245" s="0" t="n">
        <f aca="false">$C$5*SIN(A245*$C$3/(2*PI()))*EXP(-A245/$C$4)</f>
        <v>-0.0265009110314597</v>
      </c>
      <c r="F245" s="0" t="n">
        <f aca="false">B245+D245</f>
        <v>-0.129359177198598</v>
      </c>
      <c r="G245" s="0" t="n">
        <f aca="false">C245+E245</f>
        <v>-0.323791033778019</v>
      </c>
      <c r="H245" s="2" t="n">
        <f aca="true">F245+(RAND()*2-1)*$C$6</f>
        <v>-0.171502436553353</v>
      </c>
      <c r="I245" s="3" t="n">
        <f aca="true">G245+(RAND()*2-1)*$C$6</f>
        <v>-0.315385583567465</v>
      </c>
    </row>
    <row r="246" customFormat="false" ht="12.75" hidden="false" customHeight="false" outlineLevel="0" collapsed="false">
      <c r="A246" s="0" t="n">
        <v>1.175</v>
      </c>
      <c r="B246" s="0" t="n">
        <f aca="false">COS(A246*$C$1/(2*PI()))*EXP(-A246/$C$2)</f>
        <v>-0.0910481108724345</v>
      </c>
      <c r="C246" s="0" t="n">
        <f aca="false">SIN(A246*$C$1/(2*PI()))*EXP(-A246/$C$2)</f>
        <v>-0.29509219529176</v>
      </c>
      <c r="D246" s="0" t="n">
        <f aca="false">$C$5*COS(A246*$C$3/(2*PI()))*EXP(-A246/$C$4)</f>
        <v>-0.0393948226143357</v>
      </c>
      <c r="E246" s="0" t="n">
        <f aca="false">$C$5*SIN(A246*$C$3/(2*PI()))*EXP(-A246/$C$4)</f>
        <v>-0.0268675869145143</v>
      </c>
      <c r="F246" s="0" t="n">
        <f aca="false">B246+D246</f>
        <v>-0.13044293348677</v>
      </c>
      <c r="G246" s="0" t="n">
        <f aca="false">C246+E246</f>
        <v>-0.321959782206275</v>
      </c>
      <c r="H246" s="2" t="n">
        <f aca="true">F246+(RAND()*2-1)*$C$6</f>
        <v>-0.152673358468715</v>
      </c>
      <c r="I246" s="3" t="n">
        <f aca="true">G246+(RAND()*2-1)*$C$6</f>
        <v>-0.348879514760656</v>
      </c>
    </row>
    <row r="247" customFormat="false" ht="12.75" hidden="false" customHeight="false" outlineLevel="0" collapsed="false">
      <c r="A247" s="0" t="n">
        <v>1.18</v>
      </c>
      <c r="B247" s="0" t="n">
        <f aca="false">COS(A247*$C$1/(2*PI()))*EXP(-A247/$C$2)</f>
        <v>-0.0929276704498061</v>
      </c>
      <c r="C247" s="0" t="n">
        <f aca="false">SIN(A247*$C$1/(2*PI()))*EXP(-A247/$C$2)</f>
        <v>-0.292890203422843</v>
      </c>
      <c r="D247" s="0" t="n">
        <f aca="false">$C$5*COS(A247*$C$3/(2*PI()))*EXP(-A247/$C$4)</f>
        <v>-0.0385745596629234</v>
      </c>
      <c r="E247" s="0" t="n">
        <f aca="false">$C$5*SIN(A247*$C$3/(2*PI()))*EXP(-A247/$C$4)</f>
        <v>-0.0272176043016547</v>
      </c>
      <c r="F247" s="0" t="n">
        <f aca="false">B247+D247</f>
        <v>-0.13150223011273</v>
      </c>
      <c r="G247" s="0" t="n">
        <f aca="false">C247+E247</f>
        <v>-0.320107807724498</v>
      </c>
      <c r="H247" s="2" t="n">
        <f aca="true">F247+(RAND()*2-1)*$C$6</f>
        <v>-0.152228659765374</v>
      </c>
      <c r="I247" s="3" t="n">
        <f aca="true">G247+(RAND()*2-1)*$C$6</f>
        <v>-0.311977363913768</v>
      </c>
    </row>
    <row r="248" customFormat="false" ht="12.75" hidden="false" customHeight="false" outlineLevel="0" collapsed="false">
      <c r="A248" s="0" t="n">
        <v>1.185</v>
      </c>
      <c r="B248" s="0" t="n">
        <f aca="false">COS(A248*$C$1/(2*PI()))*EXP(-A248/$C$2)</f>
        <v>-0.0947803611548484</v>
      </c>
      <c r="C248" s="0" t="n">
        <f aca="false">SIN(A248*$C$1/(2*PI()))*EXP(-A248/$C$2)</f>
        <v>-0.290684381103311</v>
      </c>
      <c r="D248" s="0" t="n">
        <f aca="false">$C$5*COS(A248*$C$3/(2*PI()))*EXP(-A248/$C$4)</f>
        <v>-0.0377570462783857</v>
      </c>
      <c r="E248" s="0" t="n">
        <f aca="false">$C$5*SIN(A248*$C$3/(2*PI()))*EXP(-A248/$C$4)</f>
        <v>-0.0275511706230454</v>
      </c>
      <c r="F248" s="0" t="n">
        <f aca="false">B248+D248</f>
        <v>-0.132537407433234</v>
      </c>
      <c r="G248" s="0" t="n">
        <f aca="false">C248+E248</f>
        <v>-0.318235551726357</v>
      </c>
      <c r="H248" s="2" t="n">
        <f aca="true">F248+(RAND()*2-1)*$C$6</f>
        <v>-0.177477739678405</v>
      </c>
      <c r="I248" s="3" t="n">
        <f aca="true">G248+(RAND()*2-1)*$C$6</f>
        <v>-0.333374458858122</v>
      </c>
    </row>
    <row r="249" customFormat="false" ht="12.75" hidden="false" customHeight="false" outlineLevel="0" collapsed="false">
      <c r="A249" s="0" t="n">
        <v>1.19</v>
      </c>
      <c r="B249" s="0" t="n">
        <f aca="false">COS(A249*$C$1/(2*PI()))*EXP(-A249/$C$2)</f>
        <v>-0.0966062875137098</v>
      </c>
      <c r="C249" s="0" t="n">
        <f aca="false">SIN(A249*$C$1/(2*PI()))*EXP(-A249/$C$2)</f>
        <v>-0.28847496030533</v>
      </c>
      <c r="D249" s="0" t="n">
        <f aca="false">$C$5*COS(A249*$C$3/(2*PI()))*EXP(-A249/$C$4)</f>
        <v>-0.0369425139679901</v>
      </c>
      <c r="E249" s="0" t="n">
        <f aca="false">$C$5*SIN(A249*$C$3/(2*PI()))*EXP(-A249/$C$4)</f>
        <v>-0.0278684949557627</v>
      </c>
      <c r="F249" s="0" t="n">
        <f aca="false">B249+D249</f>
        <v>-0.1335488014817</v>
      </c>
      <c r="G249" s="0" t="n">
        <f aca="false">C249+E249</f>
        <v>-0.316343455261093</v>
      </c>
      <c r="H249" s="2" t="n">
        <f aca="true">F249+(RAND()*2-1)*$C$6</f>
        <v>-0.161462822674332</v>
      </c>
      <c r="I249" s="3" t="n">
        <f aca="true">G249+(RAND()*2-1)*$C$6</f>
        <v>-0.31752559849584</v>
      </c>
    </row>
    <row r="250" customFormat="false" ht="12.75" hidden="false" customHeight="false" outlineLevel="0" collapsed="false">
      <c r="A250" s="0" t="n">
        <v>1.195</v>
      </c>
      <c r="B250" s="0" t="n">
        <f aca="false">COS(A250*$C$1/(2*PI()))*EXP(-A250/$C$2)</f>
        <v>-0.0984055553646698</v>
      </c>
      <c r="C250" s="0" t="n">
        <f aca="false">SIN(A250*$C$1/(2*PI()))*EXP(-A250/$C$2)</f>
        <v>-0.286262171009157</v>
      </c>
      <c r="D250" s="0" t="n">
        <f aca="false">$C$5*COS(A250*$C$3/(2*PI()))*EXP(-A250/$C$4)</f>
        <v>-0.0361311886121233</v>
      </c>
      <c r="E250" s="0" t="n">
        <f aca="false">$C$5*SIN(A250*$C$3/(2*PI()))*EXP(-A250/$C$4)</f>
        <v>-0.0281697879180521</v>
      </c>
      <c r="F250" s="0" t="n">
        <f aca="false">B250+D250</f>
        <v>-0.134536743976793</v>
      </c>
      <c r="G250" s="0" t="n">
        <f aca="false">C250+E250</f>
        <v>-0.314431958927209</v>
      </c>
      <c r="H250" s="2" t="n">
        <f aca="true">F250+(RAND()*2-1)*$C$6</f>
        <v>-0.137283883060914</v>
      </c>
      <c r="I250" s="3" t="n">
        <f aca="true">G250+(RAND()*2-1)*$C$6</f>
        <v>-0.271401338406524</v>
      </c>
    </row>
    <row r="251" customFormat="false" ht="12.75" hidden="false" customHeight="false" outlineLevel="0" collapsed="false">
      <c r="A251" s="0" t="n">
        <v>1.2</v>
      </c>
      <c r="B251" s="0" t="n">
        <f aca="false">COS(A251*$C$1/(2*PI()))*EXP(-A251/$C$2)</f>
        <v>-0.10017827183578</v>
      </c>
      <c r="C251" s="0" t="n">
        <f aca="false">SIN(A251*$C$1/(2*PI()))*EXP(-A251/$C$2)</f>
        <v>-0.284046241202747</v>
      </c>
      <c r="D251" s="0" t="n">
        <f aca="false">$C$5*COS(A251*$C$3/(2*PI()))*EXP(-A251/$C$4)</f>
        <v>-0.0353232904967029</v>
      </c>
      <c r="E251" s="0" t="n">
        <f aca="false">$C$5*SIN(A251*$C$3/(2*PI()))*EXP(-A251/$C$4)</f>
        <v>-0.0284552615651403</v>
      </c>
      <c r="F251" s="0" t="n">
        <f aca="false">B251+D251</f>
        <v>-0.135501562332483</v>
      </c>
      <c r="G251" s="0" t="n">
        <f aca="false">C251+E251</f>
        <v>-0.312501502767887</v>
      </c>
      <c r="H251" s="2" t="n">
        <f aca="true">F251+(RAND()*2-1)*$C$6</f>
        <v>-0.144569218154714</v>
      </c>
      <c r="I251" s="3" t="n">
        <f aca="true">G251+(RAND()*2-1)*$C$6</f>
        <v>-0.314360848051099</v>
      </c>
    </row>
    <row r="252" customFormat="false" ht="12.75" hidden="false" customHeight="false" outlineLevel="0" collapsed="false">
      <c r="A252" s="0" t="n">
        <v>1.205</v>
      </c>
      <c r="B252" s="0" t="n">
        <f aca="false">COS(A252*$C$1/(2*PI()))*EXP(-A252/$C$2)</f>
        <v>-0.101924545322616</v>
      </c>
      <c r="C252" s="0" t="n">
        <f aca="false">SIN(A252*$C$1/(2*PI()))*EXP(-A252/$C$2)</f>
        <v>-0.281827396881541</v>
      </c>
      <c r="D252" s="0" t="n">
        <f aca="false">$C$5*COS(A252*$C$3/(2*PI()))*EXP(-A252/$C$4)</f>
        <v>-0.0345190343469018</v>
      </c>
      <c r="E252" s="0" t="n">
        <f aca="false">$C$5*SIN(A252*$C$3/(2*PI()))*EXP(-A252/$C$4)</f>
        <v>-0.0287251292866076</v>
      </c>
      <c r="F252" s="0" t="n">
        <f aca="false">B252+D252</f>
        <v>-0.136443579669518</v>
      </c>
      <c r="G252" s="0" t="n">
        <f aca="false">C252+E252</f>
        <v>-0.310552526168149</v>
      </c>
      <c r="H252" s="2" t="n">
        <f aca="true">F252+(RAND()*2-1)*$C$6</f>
        <v>-0.127504265301848</v>
      </c>
      <c r="I252" s="3" t="n">
        <f aca="true">G252+(RAND()*2-1)*$C$6</f>
        <v>-0.339821148822678</v>
      </c>
    </row>
    <row r="253" customFormat="false" ht="12.75" hidden="false" customHeight="false" outlineLevel="0" collapsed="false">
      <c r="A253" s="0" t="n">
        <v>1.21</v>
      </c>
      <c r="B253" s="0" t="n">
        <f aca="false">COS(A253*$C$1/(2*PI()))*EXP(-A253/$C$2)</f>
        <v>-0.103644485466141</v>
      </c>
      <c r="C253" s="0" t="n">
        <f aca="false">SIN(A253*$C$1/(2*PI()))*EXP(-A253/$C$2)</f>
        <v>-0.279605862048429</v>
      </c>
      <c r="D253" s="0" t="n">
        <f aca="false">$C$5*COS(A253*$C$3/(2*PI()))*EXP(-A253/$C$4)</f>
        <v>-0.0337186293621521</v>
      </c>
      <c r="E253" s="0" t="n">
        <f aca="false">$C$5*SIN(A253*$C$3/(2*PI()))*EXP(-A253/$C$4)</f>
        <v>-0.0289796057053262</v>
      </c>
      <c r="F253" s="0" t="n">
        <f aca="false">B253+D253</f>
        <v>-0.137363114828293</v>
      </c>
      <c r="G253" s="0" t="n">
        <f aca="false">C253+E253</f>
        <v>-0.308585467753755</v>
      </c>
      <c r="H253" s="2" t="n">
        <f aca="true">F253+(RAND()*2-1)*$C$6</f>
        <v>-0.180627796491256</v>
      </c>
      <c r="I253" s="3" t="n">
        <f aca="true">G253+(RAND()*2-1)*$C$6</f>
        <v>-0.280503209673585</v>
      </c>
    </row>
    <row r="254" customFormat="false" ht="12.75" hidden="false" customHeight="false" outlineLevel="0" collapsed="false">
      <c r="A254" s="0" t="n">
        <v>1.215</v>
      </c>
      <c r="B254" s="0" t="n">
        <f aca="false">COS(A254*$C$1/(2*PI()))*EXP(-A254/$C$2)</f>
        <v>-0.105338203130674</v>
      </c>
      <c r="C254" s="0" t="n">
        <f aca="false">SIN(A254*$C$1/(2*PI()))*EXP(-A254/$C$2)</f>
        <v>-0.277381858713892</v>
      </c>
      <c r="D254" s="0" t="n">
        <f aca="false">$C$5*COS(A254*$C$3/(2*PI()))*EXP(-A254/$C$4)</f>
        <v>-0.0329222792523872</v>
      </c>
      <c r="E254" s="0" t="n">
        <f aca="false">$C$5*SIN(A254*$C$3/(2*PI()))*EXP(-A254/$C$4)</f>
        <v>-0.0292189065779678</v>
      </c>
      <c r="F254" s="0" t="n">
        <f aca="false">B254+D254</f>
        <v>-0.138260482383061</v>
      </c>
      <c r="G254" s="0" t="n">
        <f aca="false">C254+E254</f>
        <v>-0.30660076529186</v>
      </c>
      <c r="H254" s="2" t="n">
        <f aca="true">F254+(RAND()*2-1)*$C$6</f>
        <v>-0.112205495661632</v>
      </c>
      <c r="I254" s="3" t="n">
        <f aca="true">G254+(RAND()*2-1)*$C$6</f>
        <v>-0.298911618661619</v>
      </c>
    </row>
    <row r="255" customFormat="false" ht="12.75" hidden="false" customHeight="false" outlineLevel="0" collapsed="false">
      <c r="A255" s="0" t="n">
        <v>1.22</v>
      </c>
      <c r="B255" s="0" t="n">
        <f aca="false">COS(A255*$C$1/(2*PI()))*EXP(-A255/$C$2)</f>
        <v>-0.107005810381978</v>
      </c>
      <c r="C255" s="0" t="n">
        <f aca="false">SIN(A255*$C$1/(2*PI()))*EXP(-A255/$C$2)</f>
        <v>-0.275155606896312</v>
      </c>
      <c r="D255" s="0" t="n">
        <f aca="false">$C$5*COS(A255*$C$3/(2*PI()))*EXP(-A255/$C$4)</f>
        <v>-0.0321301822754869</v>
      </c>
      <c r="E255" s="0" t="n">
        <f aca="false">$C$5*SIN(A255*$C$3/(2*PI()))*EXP(-A255/$C$4)</f>
        <v>-0.0294432486970847</v>
      </c>
      <c r="F255" s="0" t="n">
        <f aca="false">B255+D255</f>
        <v>-0.139135992657465</v>
      </c>
      <c r="G255" s="0" t="n">
        <f aca="false">C255+E255</f>
        <v>-0.304598855593396</v>
      </c>
      <c r="H255" s="2" t="n">
        <f aca="true">F255+(RAND()*2-1)*$C$6</f>
        <v>-0.106686772829498</v>
      </c>
      <c r="I255" s="3" t="n">
        <f aca="true">G255+(RAND()*2-1)*$C$6</f>
        <v>-0.27810570746449</v>
      </c>
    </row>
    <row r="256" customFormat="false" ht="12.75" hidden="false" customHeight="false" outlineLevel="0" collapsed="false">
      <c r="A256" s="0" t="n">
        <v>1.225</v>
      </c>
      <c r="B256" s="0" t="n">
        <f aca="false">COS(A256*$C$1/(2*PI()))*EXP(-A256/$C$2)</f>
        <v>-0.108647420465455</v>
      </c>
      <c r="C256" s="0" t="n">
        <f aca="false">SIN(A256*$C$1/(2*PI()))*EXP(-A256/$C$2)</f>
        <v>-0.272927324622459</v>
      </c>
      <c r="D256" s="0" t="n">
        <f aca="false">$C$5*COS(A256*$C$3/(2*PI()))*EXP(-A256/$C$4)</f>
        <v>-0.031342531275888</v>
      </c>
      <c r="E256" s="0" t="n">
        <f aca="false">$C$5*SIN(A256*$C$3/(2*PI()))*EXP(-A256/$C$4)</f>
        <v>-0.0296528497947679</v>
      </c>
      <c r="F256" s="0" t="n">
        <f aca="false">B256+D256</f>
        <v>-0.139989951741343</v>
      </c>
      <c r="G256" s="0" t="n">
        <f aca="false">C256+E256</f>
        <v>-0.302580174417227</v>
      </c>
      <c r="H256" s="2" t="n">
        <f aca="true">F256+(RAND()*2-1)*$C$6</f>
        <v>-0.116423117840143</v>
      </c>
      <c r="I256" s="3" t="n">
        <f aca="true">G256+(RAND()*2-1)*$C$6</f>
        <v>-0.258240772453867</v>
      </c>
    </row>
    <row r="257" customFormat="false" ht="12.75" hidden="false" customHeight="false" outlineLevel="0" collapsed="false">
      <c r="A257" s="0" t="n">
        <v>1.23</v>
      </c>
      <c r="B257" s="0" t="n">
        <f aca="false">COS(A257*$C$1/(2*PI()))*EXP(-A257/$C$2)</f>
        <v>-0.110263147784455</v>
      </c>
      <c r="C257" s="0" t="n">
        <f aca="false">SIN(A257*$C$1/(2*PI()))*EXP(-A257/$C$2)</f>
        <v>-0.27069722792815</v>
      </c>
      <c r="D257" s="0" t="n">
        <f aca="false">$C$5*COS(A257*$C$3/(2*PI()))*EXP(-A257/$C$4)</f>
        <v>-0.0305595137243242</v>
      </c>
      <c r="E257" s="0" t="n">
        <f aca="false">$C$5*SIN(A257*$C$3/(2*PI()))*EXP(-A257/$C$4)</f>
        <v>-0.0298479284478838</v>
      </c>
      <c r="F257" s="0" t="n">
        <f aca="false">B257+D257</f>
        <v>-0.140822661508779</v>
      </c>
      <c r="G257" s="0" t="n">
        <f aca="false">C257+E257</f>
        <v>-0.300545156376034</v>
      </c>
      <c r="H257" s="2" t="n">
        <f aca="true">F257+(RAND()*2-1)*$C$6</f>
        <v>-0.146870953345565</v>
      </c>
      <c r="I257" s="3" t="n">
        <f aca="true">G257+(RAND()*2-1)*$C$6</f>
        <v>-0.253062517454625</v>
      </c>
    </row>
    <row r="258" customFormat="false" ht="12.75" hidden="false" customHeight="false" outlineLevel="0" collapsed="false">
      <c r="A258" s="0" t="n">
        <v>1.235</v>
      </c>
      <c r="B258" s="0" t="n">
        <f aca="false">COS(A258*$C$1/(2*PI()))*EXP(-A258/$C$2)</f>
        <v>-0.111853107878701</v>
      </c>
      <c r="C258" s="0" t="n">
        <f aca="false">SIN(A258*$C$1/(2*PI()))*EXP(-A258/$C$2)</f>
        <v>-0.268465530859067</v>
      </c>
      <c r="D258" s="0" t="n">
        <f aca="false">$C$5*COS(A258*$C$3/(2*PI()))*EXP(-A258/$C$4)</f>
        <v>-0.0297813117586581</v>
      </c>
      <c r="E258" s="0" t="n">
        <f aca="false">$C$5*SIN(A258*$C$3/(2*PI()))*EXP(-A258/$C$4)</f>
        <v>-0.0300287039848918</v>
      </c>
      <c r="F258" s="0" t="n">
        <f aca="false">B258+D258</f>
        <v>-0.141634419637359</v>
      </c>
      <c r="G258" s="0" t="n">
        <f aca="false">C258+E258</f>
        <v>-0.298494234843958</v>
      </c>
      <c r="H258" s="2" t="n">
        <f aca="true">F258+(RAND()*2-1)*$C$6</f>
        <v>-0.127983974220189</v>
      </c>
      <c r="I258" s="3" t="n">
        <f aca="true">G258+(RAND()*2-1)*$C$6</f>
        <v>-0.348375651673328</v>
      </c>
    </row>
    <row r="259" customFormat="false" ht="12.75" hidden="false" customHeight="false" outlineLevel="0" collapsed="false">
      <c r="A259" s="0" t="n">
        <v>1.24</v>
      </c>
      <c r="B259" s="0" t="n">
        <f aca="false">COS(A259*$C$1/(2*PI()))*EXP(-A259/$C$2)</f>
        <v>-0.113417417402827</v>
      </c>
      <c r="C259" s="0" t="n">
        <f aca="false">SIN(A259*$C$1/(2*PI()))*EXP(-A259/$C$2)</f>
        <v>-0.266232445471751</v>
      </c>
      <c r="D259" s="0" t="n">
        <f aca="false">$C$5*COS(A259*$C$3/(2*PI()))*EXP(-A259/$C$4)</f>
        <v>-0.0290081022257709</v>
      </c>
      <c r="E259" s="0" t="n">
        <f aca="false">$C$5*SIN(A259*$C$3/(2*PI()))*EXP(-A259/$C$4)</f>
        <v>-0.0301953963942449</v>
      </c>
      <c r="F259" s="0" t="n">
        <f aca="false">B259+D259</f>
        <v>-0.142425519628598</v>
      </c>
      <c r="G259" s="0" t="n">
        <f aca="false">C259+E259</f>
        <v>-0.296427841865996</v>
      </c>
      <c r="H259" s="2" t="n">
        <f aca="true">F259+(RAND()*2-1)*$C$6</f>
        <v>-0.137847314613696</v>
      </c>
      <c r="I259" s="3" t="n">
        <f aca="true">G259+(RAND()*2-1)*$C$6</f>
        <v>-0.306528174467269</v>
      </c>
    </row>
    <row r="260" customFormat="false" ht="12.75" hidden="false" customHeight="false" outlineLevel="0" collapsed="false">
      <c r="A260" s="0" t="n">
        <v>1.245</v>
      </c>
      <c r="B260" s="0" t="n">
        <f aca="false">COS(A260*$C$1/(2*PI()))*EXP(-A260/$C$2)</f>
        <v>-0.114956194105034</v>
      </c>
      <c r="C260" s="0" t="n">
        <f aca="false">SIN(A260*$C$1/(2*PI()))*EXP(-A260/$C$2)</f>
        <v>-0.263998181834759</v>
      </c>
      <c r="D260" s="0" t="n">
        <f aca="false">$C$5*COS(A260*$C$3/(2*PI()))*EXP(-A260/$C$4)</f>
        <v>-0.0282400567244722</v>
      </c>
      <c r="E260" s="0" t="n">
        <f aca="false">$C$5*SIN(A260*$C$3/(2*PI()))*EXP(-A260/$C$4)</f>
        <v>-0.0303482262343725</v>
      </c>
      <c r="F260" s="0" t="n">
        <f aca="false">B260+D260</f>
        <v>-0.143196250829506</v>
      </c>
      <c r="G260" s="0" t="n">
        <f aca="false">C260+E260</f>
        <v>-0.294346408069132</v>
      </c>
      <c r="H260" s="2" t="n">
        <f aca="true">F260+(RAND()*2-1)*$C$6</f>
        <v>-0.177099570942504</v>
      </c>
      <c r="I260" s="3" t="n">
        <f aca="true">G260+(RAND()*2-1)*$C$6</f>
        <v>-0.290115466429713</v>
      </c>
    </row>
    <row r="261" customFormat="false" ht="12.75" hidden="false" customHeight="false" outlineLevel="0" collapsed="false">
      <c r="A261" s="0" t="n">
        <v>1.25</v>
      </c>
      <c r="B261" s="0" t="n">
        <f aca="false">COS(A261*$C$1/(2*PI()))*EXP(-A261/$C$2)</f>
        <v>-0.116469556805857</v>
      </c>
      <c r="C261" s="0" t="n">
        <f aca="false">SIN(A261*$C$1/(2*PI()))*EXP(-A261/$C$2)</f>
        <v>-0.26176294802998</v>
      </c>
      <c r="D261" s="0" t="n">
        <f aca="false">$C$5*COS(A261*$C$3/(2*PI()))*EXP(-A261/$C$4)</f>
        <v>-0.0274773416493967</v>
      </c>
      <c r="E261" s="0" t="n">
        <f aca="false">$C$5*SIN(A261*$C$3/(2*PI()))*EXP(-A261/$C$4)</f>
        <v>-0.0304874145452463</v>
      </c>
      <c r="F261" s="0" t="n">
        <f aca="false">B261+D261</f>
        <v>-0.143946898455254</v>
      </c>
      <c r="G261" s="0" t="n">
        <f aca="false">C261+E261</f>
        <v>-0.292250362575226</v>
      </c>
      <c r="H261" s="2" t="n">
        <f aca="true">F261+(RAND()*2-1)*$C$6</f>
        <v>-0.193899380392292</v>
      </c>
      <c r="I261" s="3" t="n">
        <f aca="true">G261+(RAND()*2-1)*$C$6</f>
        <v>-0.325501114170366</v>
      </c>
    </row>
    <row r="262" customFormat="false" ht="12.75" hidden="false" customHeight="false" outlineLevel="0" collapsed="false">
      <c r="A262" s="0" t="n">
        <v>1.255</v>
      </c>
      <c r="B262" s="0" t="n">
        <f aca="false">COS(A262*$C$1/(2*PI()))*EXP(-A262/$C$2)</f>
        <v>-0.117957625377057</v>
      </c>
      <c r="C262" s="0" t="n">
        <f aca="false">SIN(A262*$C$1/(2*PI()))*EXP(-A262/$C$2)</f>
        <v>-0.259526950154117</v>
      </c>
      <c r="D262" s="0" t="n">
        <f aca="false">$C$5*COS(A262*$C$3/(2*PI()))*EXP(-A262/$C$4)</f>
        <v>-0.0267201182358518</v>
      </c>
      <c r="E262" s="0" t="n">
        <f aca="false">$C$5*SIN(A262*$C$3/(2*PI()))*EXP(-A262/$C$4)</f>
        <v>-0.0306131827615294</v>
      </c>
      <c r="F262" s="0" t="n">
        <f aca="false">B262+D262</f>
        <v>-0.144677743612908</v>
      </c>
      <c r="G262" s="0" t="n">
        <f aca="false">C262+E262</f>
        <v>-0.290140132915647</v>
      </c>
      <c r="H262" s="2" t="n">
        <f aca="true">F262+(RAND()*2-1)*$C$6</f>
        <v>-0.135364787475932</v>
      </c>
      <c r="I262" s="3" t="n">
        <f aca="true">G262+(RAND()*2-1)*$C$6</f>
        <v>-0.314977663600987</v>
      </c>
    </row>
    <row r="263" customFormat="false" ht="12.75" hidden="false" customHeight="false" outlineLevel="0" collapsed="false">
      <c r="A263" s="0" t="n">
        <v>1.26</v>
      </c>
      <c r="B263" s="0" t="n">
        <f aca="false">COS(A263*$C$1/(2*PI()))*EXP(-A263/$C$2)</f>
        <v>-0.119420520720622</v>
      </c>
      <c r="C263" s="0" t="n">
        <f aca="false">SIN(A263*$C$1/(2*PI()))*EXP(-A263/$C$2)</f>
        <v>-0.257290392320327</v>
      </c>
      <c r="D263" s="0" t="n">
        <f aca="false">$C$5*COS(A263*$C$3/(2*PI()))*EXP(-A263/$C$4)</f>
        <v>-0.0259685426055818</v>
      </c>
      <c r="E263" s="0" t="n">
        <f aca="false">$C$5*SIN(A263*$C$3/(2*PI()))*EXP(-A263/$C$4)</f>
        <v>-0.0307257526273065</v>
      </c>
      <c r="F263" s="0" t="n">
        <f aca="false">B263+D263</f>
        <v>-0.145389063326203</v>
      </c>
      <c r="G263" s="0" t="n">
        <f aca="false">C263+E263</f>
        <v>-0.288016144947634</v>
      </c>
      <c r="H263" s="2" t="n">
        <f aca="true">F263+(RAND()*2-1)*$C$6</f>
        <v>-0.124972268201458</v>
      </c>
      <c r="I263" s="3" t="n">
        <f aca="true">G263+(RAND()*2-1)*$C$6</f>
        <v>-0.296455429988054</v>
      </c>
    </row>
    <row r="264" customFormat="false" ht="12.75" hidden="false" customHeight="false" outlineLevel="0" collapsed="false">
      <c r="A264" s="0" t="n">
        <v>1.265</v>
      </c>
      <c r="B264" s="0" t="n">
        <f aca="false">COS(A264*$C$1/(2*PI()))*EXP(-A264/$C$2)</f>
        <v>-0.120858364747893</v>
      </c>
      <c r="C264" s="0" t="n">
        <f aca="false">SIN(A264*$C$1/(2*PI()))*EXP(-A264/$C$2)</f>
        <v>-0.25505347666002</v>
      </c>
      <c r="D264" s="0" t="n">
        <f aca="false">$C$5*COS(A264*$C$3/(2*PI()))*EXP(-A264/$C$4)</f>
        <v>-0.0252227658134142</v>
      </c>
      <c r="E264" s="0" t="n">
        <f aca="false">$C$5*SIN(A264*$C$3/(2*PI()))*EXP(-A264/$C$4)</f>
        <v>-0.0308253461123949</v>
      </c>
      <c r="F264" s="0" t="n">
        <f aca="false">B264+D264</f>
        <v>-0.146081130561307</v>
      </c>
      <c r="G264" s="0" t="n">
        <f aca="false">C264+E264</f>
        <v>-0.285878822772415</v>
      </c>
      <c r="H264" s="2" t="n">
        <f aca="true">F264+(RAND()*2-1)*$C$6</f>
        <v>-0.181222910694365</v>
      </c>
      <c r="I264" s="3" t="n">
        <f aca="true">G264+(RAND()*2-1)*$C$6</f>
        <v>-0.289529270578514</v>
      </c>
    </row>
    <row r="265" customFormat="false" ht="12.75" hidden="false" customHeight="false" outlineLevel="0" collapsed="false">
      <c r="A265" s="0" t="n">
        <v>1.27</v>
      </c>
      <c r="B265" s="0" t="n">
        <f aca="false">COS(A265*$C$1/(2*PI()))*EXP(-A265/$C$2)</f>
        <v>-0.122271280358808</v>
      </c>
      <c r="C265" s="0" t="n">
        <f aca="false">SIN(A265*$C$1/(2*PI()))*EXP(-A265/$C$2)</f>
        <v>-0.25281640332481</v>
      </c>
      <c r="D265" s="0" t="n">
        <f aca="false">$C$5*COS(A265*$C$3/(2*PI()))*EXP(-A265/$C$4)</f>
        <v>-0.0244829338947553</v>
      </c>
      <c r="E265" s="0" t="n">
        <f aca="false">$C$5*SIN(A265*$C$3/(2*PI()))*EXP(-A265/$C$4)</f>
        <v>-0.0309121853302332</v>
      </c>
      <c r="F265" s="0" t="n">
        <f aca="false">B265+D265</f>
        <v>-0.146754214253563</v>
      </c>
      <c r="G265" s="0" t="n">
        <f aca="false">C265+E265</f>
        <v>-0.283728588655043</v>
      </c>
      <c r="H265" s="2" t="n">
        <f aca="true">F265+(RAND()*2-1)*$C$6</f>
        <v>-0.162548927720749</v>
      </c>
      <c r="I265" s="3" t="n">
        <f aca="true">G265+(RAND()*2-1)*$C$6</f>
        <v>-0.311952808043975</v>
      </c>
    </row>
    <row r="266" customFormat="false" ht="12.75" hidden="false" customHeight="false" outlineLevel="0" collapsed="false">
      <c r="A266" s="0" t="n">
        <v>1.275</v>
      </c>
      <c r="B266" s="0" t="n">
        <f aca="false">COS(A266*$C$1/(2*PI()))*EXP(-A266/$C$2)</f>
        <v>-0.123659391421259</v>
      </c>
      <c r="C266" s="0" t="n">
        <f aca="false">SIN(A266*$C$1/(2*PI()))*EXP(-A266/$C$2)</f>
        <v>-0.250579370488628</v>
      </c>
      <c r="D266" s="0" t="n">
        <f aca="false">$C$5*COS(A266*$C$3/(2*PI()))*EXP(-A266/$C$4)</f>
        <v>-0.0237491879139004</v>
      </c>
      <c r="E266" s="0" t="n">
        <f aca="false">$C$5*SIN(A266*$C$3/(2*PI()))*EXP(-A266/$C$4)</f>
        <v>-0.030986492457346</v>
      </c>
      <c r="F266" s="0" t="n">
        <f aca="false">B266+D266</f>
        <v>-0.14740857933516</v>
      </c>
      <c r="G266" s="0" t="n">
        <f aca="false">C266+E266</f>
        <v>-0.281565862945974</v>
      </c>
      <c r="H266" s="2" t="n">
        <f aca="true">F266+(RAND()*2-1)*$C$6</f>
        <v>-0.137042833133665</v>
      </c>
      <c r="I266" s="3" t="n">
        <f aca="true">G266+(RAND()*2-1)*$C$6</f>
        <v>-0.319169808515259</v>
      </c>
    </row>
    <row r="267" customFormat="false" ht="12.75" hidden="false" customHeight="false" outlineLevel="0" collapsed="false">
      <c r="A267" s="0" t="n">
        <v>1.28</v>
      </c>
      <c r="B267" s="0" t="n">
        <f aca="false">COS(A267*$C$1/(2*PI()))*EXP(-A267/$C$2)</f>
        <v>-0.125022822750581</v>
      </c>
      <c r="C267" s="0" t="n">
        <f aca="false">SIN(A267*$C$1/(2*PI()))*EXP(-A267/$C$2)</f>
        <v>-0.248342574349982</v>
      </c>
      <c r="D267" s="0" t="n">
        <f aca="false">$C$5*COS(A267*$C$3/(2*PI()))*EXP(-A267/$C$4)</f>
        <v>-0.0230216640131266</v>
      </c>
      <c r="E267" s="0" t="n">
        <f aca="false">$C$5*SIN(A267*$C$3/(2*PI()))*EXP(-A267/$C$4)</f>
        <v>-0.0310484896543809</v>
      </c>
      <c r="F267" s="0" t="n">
        <f aca="false">B267+D267</f>
        <v>-0.148044486763708</v>
      </c>
      <c r="G267" s="0" t="n">
        <f aca="false">C267+E267</f>
        <v>-0.279391064004363</v>
      </c>
      <c r="H267" s="2" t="n">
        <f aca="true">F267+(RAND()*2-1)*$C$6</f>
        <v>-0.114684216587238</v>
      </c>
      <c r="I267" s="3" t="n">
        <f aca="true">G267+(RAND()*2-1)*$C$6</f>
        <v>-0.23868833722543</v>
      </c>
    </row>
    <row r="268" customFormat="false" ht="12.75" hidden="false" customHeight="false" outlineLevel="0" collapsed="false">
      <c r="A268" s="0" t="n">
        <v>1.285</v>
      </c>
      <c r="B268" s="0" t="n">
        <f aca="false">COS(A268*$C$1/(2*PI()))*EXP(-A268/$C$2)</f>
        <v>-0.126361700089151</v>
      </c>
      <c r="C268" s="0" t="n">
        <f aca="false">SIN(A268*$C$1/(2*PI()))*EXP(-A268/$C$2)</f>
        <v>-0.246106209134371</v>
      </c>
      <c r="D268" s="0" t="n">
        <f aca="false">$C$5*COS(A268*$C$3/(2*PI()))*EXP(-A268/$C$4)</f>
        <v>-0.0223004934625351</v>
      </c>
      <c r="E268" s="0" t="n">
        <f aca="false">$C$5*SIN(A268*$C$3/(2*PI()))*EXP(-A268/$C$4)</f>
        <v>-0.0310983989887154</v>
      </c>
      <c r="F268" s="0" t="n">
        <f aca="false">B268+D268</f>
        <v>-0.148662193551687</v>
      </c>
      <c r="G268" s="0" t="n">
        <f aca="false">C268+E268</f>
        <v>-0.277204608123087</v>
      </c>
      <c r="H268" s="2" t="n">
        <f aca="true">F268+(RAND()*2-1)*$C$6</f>
        <v>-0.106132329676471</v>
      </c>
      <c r="I268" s="3" t="n">
        <f aca="true">G268+(RAND()*2-1)*$C$6</f>
        <v>-0.253537936995186</v>
      </c>
    </row>
    <row r="269" customFormat="false" ht="12.75" hidden="false" customHeight="false" outlineLevel="0" collapsed="false">
      <c r="A269" s="0" t="n">
        <v>1.29</v>
      </c>
      <c r="B269" s="0" t="n">
        <f aca="false">COS(A269*$C$1/(2*PI()))*EXP(-A269/$C$2)</f>
        <v>-0.127676150086115</v>
      </c>
      <c r="C269" s="0" t="n">
        <f aca="false">SIN(A269*$C$1/(2*PI()))*EXP(-A269/$C$2)</f>
        <v>-0.243870467096845</v>
      </c>
      <c r="D269" s="0" t="n">
        <f aca="false">$C$5*COS(A269*$C$3/(2*PI()))*EXP(-A269/$C$4)</f>
        <v>-0.0215858027106106</v>
      </c>
      <c r="E269" s="0" t="n">
        <f aca="false">$C$5*SIN(A269*$C$3/(2*PI()))*EXP(-A269/$C$4)</f>
        <v>-0.0311364423586277</v>
      </c>
      <c r="F269" s="0" t="n">
        <f aca="false">B269+D269</f>
        <v>-0.149261952796725</v>
      </c>
      <c r="G269" s="0" t="n">
        <f aca="false">C269+E269</f>
        <v>-0.275006909455473</v>
      </c>
      <c r="H269" s="2" t="n">
        <f aca="true">F269+(RAND()*2-1)*$C$6</f>
        <v>-0.107764437841961</v>
      </c>
      <c r="I269" s="3" t="n">
        <f aca="true">G269+(RAND()*2-1)*$C$6</f>
        <v>-0.243784754366303</v>
      </c>
    </row>
    <row r="270" customFormat="false" ht="12.75" hidden="false" customHeight="false" outlineLevel="0" collapsed="false">
      <c r="A270" s="0" t="n">
        <v>1.295</v>
      </c>
      <c r="B270" s="0" t="n">
        <f aca="false">COS(A270*$C$1/(2*PI()))*EXP(-A270/$C$2)</f>
        <v>-0.128966300277232</v>
      </c>
      <c r="C270" s="0" t="n">
        <f aca="false">SIN(A270*$C$1/(2*PI()))*EXP(-A270/$C$2)</f>
        <v>-0.241635538524717</v>
      </c>
      <c r="D270" s="0" t="n">
        <f aca="false">$C$5*COS(A270*$C$3/(2*PI()))*EXP(-A270/$C$4)</f>
        <v>-0.0208777134354664</v>
      </c>
      <c r="E270" s="0" t="n">
        <f aca="false">$C$5*SIN(A270*$C$3/(2*PI()))*EXP(-A270/$C$4)</f>
        <v>-0.0311628414190292</v>
      </c>
      <c r="F270" s="0" t="n">
        <f aca="false">B270+D270</f>
        <v>-0.149844013712698</v>
      </c>
      <c r="G270" s="0" t="n">
        <f aca="false">C270+E270</f>
        <v>-0.272798379943746</v>
      </c>
      <c r="H270" s="2" t="n">
        <f aca="true">F270+(RAND()*2-1)*$C$6</f>
        <v>-0.149119359646698</v>
      </c>
      <c r="I270" s="3" t="n">
        <f aca="true">G270+(RAND()*2-1)*$C$6</f>
        <v>-0.296147202854181</v>
      </c>
    </row>
    <row r="271" customFormat="false" ht="12.75" hidden="false" customHeight="false" outlineLevel="0" collapsed="false">
      <c r="A271" s="0" t="n">
        <v>1.3</v>
      </c>
      <c r="B271" s="0" t="n">
        <f aca="false">COS(A271*$C$1/(2*PI()))*EXP(-A271/$C$2)</f>
        <v>-0.130232279064848</v>
      </c>
      <c r="C271" s="0" t="n">
        <f aca="false">SIN(A271*$C$1/(2*PI()))*EXP(-A271/$C$2)</f>
        <v>-0.239401611740417</v>
      </c>
      <c r="D271" s="0" t="n">
        <f aca="false">$C$5*COS(A271*$C$3/(2*PI()))*EXP(-A271/$C$4)</f>
        <v>-0.0201763425967424</v>
      </c>
      <c r="E271" s="0" t="n">
        <f aca="false">$C$5*SIN(A271*$C$3/(2*PI()))*EXP(-A271/$C$4)</f>
        <v>-0.0311778175087524</v>
      </c>
      <c r="F271" s="0" t="n">
        <f aca="false">B271+D271</f>
        <v>-0.150408621661591</v>
      </c>
      <c r="G271" s="0" t="n">
        <f aca="false">C271+E271</f>
        <v>-0.270579429249169</v>
      </c>
      <c r="H271" s="2" t="n">
        <f aca="true">F271+(RAND()*2-1)*$C$6</f>
        <v>-0.13916348791083</v>
      </c>
      <c r="I271" s="3" t="n">
        <f aca="true">G271+(RAND()*2-1)*$C$6</f>
        <v>-0.283011058299794</v>
      </c>
    </row>
    <row r="272" customFormat="false" ht="12.75" hidden="false" customHeight="false" outlineLevel="0" collapsed="false">
      <c r="A272" s="0" t="n">
        <v>1.305</v>
      </c>
      <c r="B272" s="0" t="n">
        <f aca="false">COS(A272*$C$1/(2*PI()))*EXP(-A272/$C$2)</f>
        <v>-0.131474215697987</v>
      </c>
      <c r="C272" s="0" t="n">
        <f aca="false">SIN(A272*$C$1/(2*PI()))*EXP(-A272/$C$2)</f>
        <v>-0.237168873104496</v>
      </c>
      <c r="D272" s="0" t="n">
        <f aca="false">$C$5*COS(A272*$C$3/(2*PI()))*EXP(-A272/$C$4)</f>
        <v>-0.0194818024881278</v>
      </c>
      <c r="E272" s="0" t="n">
        <f aca="false">$C$5*SIN(A272*$C$3/(2*PI()))*EXP(-A272/$C$4)</f>
        <v>-0.0311815915793889</v>
      </c>
      <c r="F272" s="0" t="n">
        <f aca="false">B272+D272</f>
        <v>-0.150956018186115</v>
      </c>
      <c r="G272" s="0" t="n">
        <f aca="false">C272+E272</f>
        <v>-0.268350464683885</v>
      </c>
      <c r="H272" s="2" t="n">
        <f aca="true">F272+(RAND()*2-1)*$C$6</f>
        <v>-0.192285577624102</v>
      </c>
      <c r="I272" s="3" t="n">
        <f aca="true">G272+(RAND()*2-1)*$C$6</f>
        <v>-0.244624721870912</v>
      </c>
    </row>
    <row r="273" customFormat="false" ht="12.75" hidden="false" customHeight="false" outlineLevel="0" collapsed="false">
      <c r="A273" s="0" t="n">
        <v>1.31</v>
      </c>
      <c r="B273" s="0" t="n">
        <f aca="false">COS(A273*$C$1/(2*PI()))*EXP(-A273/$C$2)</f>
        <v>-0.132692240252564</v>
      </c>
      <c r="C273" s="0" t="n">
        <f aca="false">SIN(A273*$C$1/(2*PI()))*EXP(-A273/$C$2)</f>
        <v>-0.234937507018763</v>
      </c>
      <c r="D273" s="0" t="n">
        <f aca="false">$C$5*COS(A273*$C$3/(2*PI()))*EXP(-A273/$C$4)</f>
        <v>-0.0187942007904735</v>
      </c>
      <c r="E273" s="0" t="n">
        <f aca="false">$C$5*SIN(A273*$C$3/(2*PI()))*EXP(-A273/$C$4)</f>
        <v>-0.0311743841256722</v>
      </c>
      <c r="F273" s="0" t="n">
        <f aca="false">B273+D273</f>
        <v>-0.151486441043038</v>
      </c>
      <c r="G273" s="0" t="n">
        <f aca="false">C273+E273</f>
        <v>-0.266111891144435</v>
      </c>
      <c r="H273" s="2" t="n">
        <f aca="true">F273+(RAND()*2-1)*$C$6</f>
        <v>-0.163703520691338</v>
      </c>
      <c r="I273" s="3" t="n">
        <f aca="true">G273+(RAND()*2-1)*$C$6</f>
        <v>-0.244616400626708</v>
      </c>
    </row>
    <row r="274" customFormat="false" ht="12.75" hidden="false" customHeight="false" outlineLevel="0" collapsed="false">
      <c r="A274" s="0" t="n">
        <v>1.315</v>
      </c>
      <c r="B274" s="0" t="n">
        <f aca="false">COS(A274*$C$1/(2*PI()))*EXP(-A274/$C$2)</f>
        <v>-0.133886483611732</v>
      </c>
      <c r="C274" s="0" t="n">
        <f aca="false">SIN(A274*$C$1/(2*PI()))*EXP(-A274/$C$2)</f>
        <v>-0.232707695929575</v>
      </c>
      <c r="D274" s="0" t="n">
        <f aca="false">$C$5*COS(A274*$C$3/(2*PI()))*EXP(-A274/$C$4)</f>
        <v>-0.0181136406254685</v>
      </c>
      <c r="E274" s="0" t="n">
        <f aca="false">$C$5*SIN(A274*$C$3/(2*PI()))*EXP(-A274/$C$4)</f>
        <v>-0.0311564151173989</v>
      </c>
      <c r="F274" s="0" t="n">
        <f aca="false">B274+D274</f>
        <v>-0.1520001242372</v>
      </c>
      <c r="G274" s="0" t="n">
        <f aca="false">C274+E274</f>
        <v>-0.263864111046974</v>
      </c>
      <c r="H274" s="2" t="n">
        <f aca="true">F274+(RAND()*2-1)*$C$6</f>
        <v>-0.117818599805395</v>
      </c>
      <c r="I274" s="3" t="n">
        <f aca="true">G274+(RAND()*2-1)*$C$6</f>
        <v>-0.271459862871879</v>
      </c>
    </row>
    <row r="275" customFormat="false" ht="12.75" hidden="false" customHeight="false" outlineLevel="0" collapsed="false">
      <c r="A275" s="0" t="n">
        <v>1.32</v>
      </c>
      <c r="B275" s="0" t="n">
        <f aca="false">COS(A275*$C$1/(2*PI()))*EXP(-A275/$C$2)</f>
        <v>-0.135057077446341</v>
      </c>
      <c r="C275" s="0" t="n">
        <f aca="false">SIN(A275*$C$1/(2*PI()))*EXP(-A275/$C$2)</f>
        <v>-0.230479620331255</v>
      </c>
      <c r="D275" s="0" t="n">
        <f aca="false">$C$5*COS(A275*$C$3/(2*PI()))*EXP(-A275/$C$4)</f>
        <v>-0.0174402206098462</v>
      </c>
      <c r="E275" s="0" t="n">
        <f aca="false">$C$5*SIN(A275*$C$3/(2*PI()))*EXP(-A275/$C$4)</f>
        <v>-0.0311279039328814</v>
      </c>
      <c r="F275" s="0" t="n">
        <f aca="false">B275+D275</f>
        <v>-0.152497298056187</v>
      </c>
      <c r="G275" s="0" t="n">
        <f aca="false">C275+E275</f>
        <v>-0.261607524264136</v>
      </c>
      <c r="H275" s="2" t="n">
        <f aca="true">F275+(RAND()*2-1)*$C$6</f>
        <v>-0.131160534434195</v>
      </c>
      <c r="I275" s="3" t="n">
        <f aca="true">G275+(RAND()*2-1)*$C$6</f>
        <v>-0.268299167137737</v>
      </c>
    </row>
    <row r="276" customFormat="false" ht="12.75" hidden="false" customHeight="false" outlineLevel="0" collapsed="false">
      <c r="A276" s="0" t="n">
        <v>1.325</v>
      </c>
      <c r="B276" s="0" t="n">
        <f aca="false">COS(A276*$C$1/(2*PI()))*EXP(-A276/$C$2)</f>
        <v>-0.136204154195531</v>
      </c>
      <c r="C276" s="0" t="n">
        <f aca="false">SIN(A276*$C$1/(2*PI()))*EXP(-A276/$C$2)</f>
        <v>-0.228253458769653</v>
      </c>
      <c r="D276" s="0" t="n">
        <f aca="false">$C$5*COS(A276*$C$3/(2*PI()))*EXP(-A276/$C$4)</f>
        <v>-0.0167740349100949</v>
      </c>
      <c r="E276" s="0" t="n">
        <f aca="false">$C$5*SIN(A276*$C$3/(2*PI()))*EXP(-A276/$C$4)</f>
        <v>-0.031089069293925</v>
      </c>
      <c r="F276" s="0" t="n">
        <f aca="false">B276+D276</f>
        <v>-0.152978189105626</v>
      </c>
      <c r="G276" s="0" t="n">
        <f aca="false">C276+E276</f>
        <v>-0.259342528063578</v>
      </c>
      <c r="H276" s="2" t="n">
        <f aca="true">F276+(RAND()*2-1)*$C$6</f>
        <v>-0.11876892327084</v>
      </c>
      <c r="I276" s="3" t="n">
        <f aca="true">G276+(RAND()*2-1)*$C$6</f>
        <v>-0.213953691817987</v>
      </c>
    </row>
    <row r="277" customFormat="false" ht="12.75" hidden="false" customHeight="false" outlineLevel="0" collapsed="false">
      <c r="A277" s="0" t="n">
        <v>1.33</v>
      </c>
      <c r="B277" s="0" t="n">
        <f aca="false">COS(A277*$C$1/(2*PI()))*EXP(-A277/$C$2)</f>
        <v>-0.13732784704745</v>
      </c>
      <c r="C277" s="0" t="n">
        <f aca="false">SIN(A277*$C$1/(2*PI()))*EXP(-A277/$C$2)</f>
        <v>-0.226029387845845</v>
      </c>
      <c r="D277" s="0" t="n">
        <f aca="false">$C$5*COS(A277*$C$3/(2*PI()))*EXP(-A277/$C$4)</f>
        <v>-0.0161151732976399</v>
      </c>
      <c r="E277" s="0" t="n">
        <f aca="false">$C$5*SIN(A277*$C$3/(2*PI()))*EXP(-A277/$C$4)</f>
        <v>-0.0310401292023229</v>
      </c>
      <c r="F277" s="0" t="n">
        <f aca="false">B277+D277</f>
        <v>-0.15344302034509</v>
      </c>
      <c r="G277" s="0" t="n">
        <f aca="false">C277+E277</f>
        <v>-0.257069517048168</v>
      </c>
      <c r="H277" s="2" t="n">
        <f aca="true">F277+(RAND()*2-1)*$C$6</f>
        <v>-0.156601144821396</v>
      </c>
      <c r="I277" s="3" t="n">
        <f aca="true">G277+(RAND()*2-1)*$C$6</f>
        <v>-0.265821241465794</v>
      </c>
    </row>
    <row r="278" customFormat="false" ht="12.75" hidden="false" customHeight="false" outlineLevel="0" collapsed="false">
      <c r="A278" s="0" t="n">
        <v>1.335</v>
      </c>
      <c r="B278" s="0" t="n">
        <f aca="false">COS(A278*$C$1/(2*PI()))*EXP(-A278/$C$2)</f>
        <v>-0.138428289920092</v>
      </c>
      <c r="C278" s="0" t="n">
        <f aca="false">SIN(A278*$C$1/(2*PI()))*EXP(-A278/$C$2)</f>
        <v>-0.223807582219962</v>
      </c>
      <c r="D278" s="0" t="n">
        <f aca="false">$C$5*COS(A278*$C$3/(2*PI()))*EXP(-A278/$C$4)</f>
        <v>-0.0154637212044719</v>
      </c>
      <c r="E278" s="0" t="n">
        <f aca="false">$C$5*SIN(A278*$C$3/(2*PI()))*EXP(-A278/$C$4)</f>
        <v>-0.0309813008778597</v>
      </c>
      <c r="F278" s="0" t="n">
        <f aca="false">B278+D278</f>
        <v>-0.153892011124564</v>
      </c>
      <c r="G278" s="0" t="n">
        <f aca="false">C278+E278</f>
        <v>-0.254788883097821</v>
      </c>
      <c r="H278" s="2" t="n">
        <f aca="true">F278+(RAND()*2-1)*$C$6</f>
        <v>-0.165068908020246</v>
      </c>
      <c r="I278" s="3" t="n">
        <f aca="true">G278+(RAND()*2-1)*$C$6</f>
        <v>-0.299365975360567</v>
      </c>
    </row>
    <row r="279" customFormat="false" ht="12.75" hidden="false" customHeight="false" outlineLevel="0" collapsed="false">
      <c r="A279" s="0" t="n">
        <v>1.34</v>
      </c>
      <c r="B279" s="0" t="n">
        <f aca="false">COS(A279*$C$1/(2*PI()))*EXP(-A279/$C$2)</f>
        <v>-0.139505617442269</v>
      </c>
      <c r="C279" s="0" t="n">
        <f aca="false">SIN(A279*$C$1/(2*PI()))*EXP(-A279/$C$2)</f>
        <v>-0.221588214615149</v>
      </c>
      <c r="D279" s="0" t="n">
        <f aca="false">$C$5*COS(A279*$C$3/(2*PI()))*EXP(-A279/$C$4)</f>
        <v>-0.0148197597791902</v>
      </c>
      <c r="E279" s="0" t="n">
        <f aca="false">$C$5*SIN(A279*$C$3/(2*PI()))*EXP(-A279/$C$4)</f>
        <v>-0.0309128006978164</v>
      </c>
      <c r="F279" s="0" t="n">
        <f aca="false">B279+D279</f>
        <v>-0.154325377221459</v>
      </c>
      <c r="G279" s="0" t="n">
        <f aca="false">C279+E279</f>
        <v>-0.252501015312965</v>
      </c>
      <c r="H279" s="2" t="n">
        <f aca="true">F279+(RAND()*2-1)*$C$6</f>
        <v>-0.182265398034965</v>
      </c>
      <c r="I279" s="3" t="n">
        <f aca="true">G279+(RAND()*2-1)*$C$6</f>
        <v>-0.223057191469889</v>
      </c>
    </row>
    <row r="280" customFormat="false" ht="12.75" hidden="false" customHeight="false" outlineLevel="0" collapsed="false">
      <c r="A280" s="0" t="n">
        <v>1.345</v>
      </c>
      <c r="B280" s="0" t="n">
        <f aca="false">COS(A280*$C$1/(2*PI()))*EXP(-A280/$C$2)</f>
        <v>-0.140559964934705</v>
      </c>
      <c r="C280" s="0" t="n">
        <f aca="false">SIN(A280*$C$1/(2*PI()))*EXP(-A280/$C$2)</f>
        <v>-0.219371455821663</v>
      </c>
      <c r="D280" s="0" t="n">
        <f aca="false">$C$5*COS(A280*$C$3/(2*PI()))*EXP(-A280/$C$4)</f>
        <v>-0.0141833659434353</v>
      </c>
      <c r="E280" s="0" t="n">
        <f aca="false">$C$5*SIN(A280*$C$3/(2*PI()))*EXP(-A280/$C$4)</f>
        <v>-0.0308348441379681</v>
      </c>
      <c r="F280" s="0" t="n">
        <f aca="false">B280+D280</f>
        <v>-0.15474333087814</v>
      </c>
      <c r="G280" s="0" t="n">
        <f aca="false">C280+E280</f>
        <v>-0.250206299959632</v>
      </c>
      <c r="H280" s="2" t="n">
        <f aca="true">F280+(RAND()*2-1)*$C$6</f>
        <v>-0.155997911098759</v>
      </c>
      <c r="I280" s="3" t="n">
        <f aca="true">G280+(RAND()*2-1)*$C$6</f>
        <v>-0.205911165959552</v>
      </c>
    </row>
    <row r="281" customFormat="false" ht="12.75" hidden="false" customHeight="false" outlineLevel="0" collapsed="false">
      <c r="A281" s="0" t="n">
        <v>1.35</v>
      </c>
      <c r="B281" s="0" t="n">
        <f aca="false">COS(A281*$C$1/(2*PI()))*EXP(-A281/$C$2)</f>
        <v>-0.141591468391256</v>
      </c>
      <c r="C281" s="0" t="n">
        <f aca="false">SIN(A281*$C$1/(2*PI()))*EXP(-A281/$C$2)</f>
        <v>-0.217157474701097</v>
      </c>
      <c r="D281" s="0" t="n">
        <f aca="false">$C$5*COS(A281*$C$3/(2*PI()))*EXP(-A281/$C$4)</f>
        <v>-0.0135546124486827</v>
      </c>
      <c r="E281" s="0" t="n">
        <f aca="false">$C$5*SIN(A281*$C$3/(2*PI()))*EXP(-A281/$C$4)</f>
        <v>-0.0307476457150654</v>
      </c>
      <c r="F281" s="0" t="n">
        <f aca="false">B281+D281</f>
        <v>-0.155146080839939</v>
      </c>
      <c r="G281" s="0" t="n">
        <f aca="false">C281+E281</f>
        <v>-0.247905120416163</v>
      </c>
      <c r="H281" s="2" t="n">
        <f aca="true">F281+(RAND()*2-1)*$C$6</f>
        <v>-0.133385955610662</v>
      </c>
      <c r="I281" s="3" t="n">
        <f aca="true">G281+(RAND()*2-1)*$C$6</f>
        <v>-0.285156692749714</v>
      </c>
    </row>
    <row r="282" customFormat="false" ht="12.75" hidden="false" customHeight="false" outlineLevel="0" collapsed="false">
      <c r="A282" s="0" t="n">
        <v>1.355</v>
      </c>
      <c r="B282" s="0" t="n">
        <f aca="false">COS(A282*$C$1/(2*PI()))*EXP(-A282/$C$2)</f>
        <v>-0.142600264460268</v>
      </c>
      <c r="C282" s="0" t="n">
        <f aca="false">SIN(A282*$C$1/(2*PI()))*EXP(-A282/$C$2)</f>
        <v>-0.214946438190724</v>
      </c>
      <c r="D282" s="0" t="n">
        <f aca="false">$C$5*COS(A282*$C$3/(2*PI()))*EXP(-A282/$C$4)</f>
        <v>-0.0129335679333702</v>
      </c>
      <c r="E282" s="0" t="n">
        <f aca="false">$C$5*SIN(A282*$C$3/(2*PI()))*EXP(-A282/$C$4)</f>
        <v>-0.0306514189307897</v>
      </c>
      <c r="F282" s="0" t="n">
        <f aca="false">B282+D282</f>
        <v>-0.155533832393638</v>
      </c>
      <c r="G282" s="0" t="n">
        <f aca="false">C282+E282</f>
        <v>-0.245597857121514</v>
      </c>
      <c r="H282" s="2" t="n">
        <f aca="true">F282+(RAND()*2-1)*$C$6</f>
        <v>-0.127540634782201</v>
      </c>
      <c r="I282" s="3" t="n">
        <f aca="true">G282+(RAND()*2-1)*$C$6</f>
        <v>-0.252080498189503</v>
      </c>
    </row>
    <row r="283" customFormat="false" ht="12.75" hidden="false" customHeight="false" outlineLevel="0" collapsed="false">
      <c r="A283" s="0" t="n">
        <v>1.36</v>
      </c>
      <c r="B283" s="0" t="n">
        <f aca="false">COS(A283*$C$1/(2*PI()))*EXP(-A283/$C$2)</f>
        <v>-0.143586490426045</v>
      </c>
      <c r="C283" s="0" t="n">
        <f aca="false">SIN(A283*$C$1/(2*PI()))*EXP(-A283/$C$2)</f>
        <v>-0.212738511307977</v>
      </c>
      <c r="D283" s="0" t="n">
        <f aca="false">$C$5*COS(A283*$C$3/(2*PI()))*EXP(-A283/$C$4)</f>
        <v>-0.0123202969803329</v>
      </c>
      <c r="E283" s="0" t="n">
        <f aca="false">$C$5*SIN(A283*$C$3/(2*PI()))*EXP(-A283/$C$4)</f>
        <v>-0.0305463762171739</v>
      </c>
      <c r="F283" s="0" t="n">
        <f aca="false">B283+D283</f>
        <v>-0.155906787406378</v>
      </c>
      <c r="G283" s="0" t="n">
        <f aca="false">C283+E283</f>
        <v>-0.243284887525151</v>
      </c>
      <c r="H283" s="2" t="n">
        <f aca="true">F283+(RAND()*2-1)*$C$6</f>
        <v>-0.170998553846839</v>
      </c>
      <c r="I283" s="3" t="n">
        <f aca="true">G283+(RAND()*2-1)*$C$6</f>
        <v>-0.240188103326604</v>
      </c>
    </row>
    <row r="284" customFormat="false" ht="12.75" hidden="false" customHeight="false" outlineLevel="0" collapsed="false">
      <c r="A284" s="0" t="n">
        <v>1.365</v>
      </c>
      <c r="B284" s="0" t="n">
        <f aca="false">COS(A284*$C$1/(2*PI()))*EXP(-A284/$C$2)</f>
        <v>-0.144550284190465</v>
      </c>
      <c r="C284" s="0" t="n">
        <f aca="false">SIN(A284*$C$1/(2*PI()))*EXP(-A284/$C$2)</f>
        <v>-0.210533857155051</v>
      </c>
      <c r="D284" s="0" t="n">
        <f aca="false">$C$5*COS(A284*$C$3/(2*PI()))*EXP(-A284/$C$4)</f>
        <v>-0.0117148601745197</v>
      </c>
      <c r="E284" s="0" t="n">
        <f aca="false">$C$5*SIN(A284*$C$3/(2*PI()))*EXP(-A284/$C$4)</f>
        <v>-0.0304327288834773</v>
      </c>
      <c r="F284" s="0" t="n">
        <f aca="false">B284+D284</f>
        <v>-0.156265144364984</v>
      </c>
      <c r="G284" s="0" t="n">
        <f aca="false">C284+E284</f>
        <v>-0.240966586038528</v>
      </c>
      <c r="H284" s="2" t="n">
        <f aca="true">F284+(RAND()*2-1)*$C$6</f>
        <v>-0.114427746442423</v>
      </c>
      <c r="I284" s="3" t="n">
        <f aca="true">G284+(RAND()*2-1)*$C$6</f>
        <v>-0.217304679761426</v>
      </c>
    </row>
    <row r="285" customFormat="false" ht="12.75" hidden="false" customHeight="false" outlineLevel="0" collapsed="false">
      <c r="A285" s="0" t="n">
        <v>1.37</v>
      </c>
      <c r="B285" s="0" t="n">
        <f aca="false">COS(A285*$C$1/(2*PI()))*EXP(-A285/$C$2)</f>
        <v>-0.14549178425471</v>
      </c>
      <c r="C285" s="0" t="n">
        <f aca="false">SIN(A285*$C$1/(2*PI()))*EXP(-A285/$C$2)</f>
        <v>-0.208332636923621</v>
      </c>
      <c r="D285" s="0" t="n">
        <f aca="false">$C$5*COS(A285*$C$3/(2*PI()))*EXP(-A285/$C$4)</f>
        <v>-0.0111173141609651</v>
      </c>
      <c r="E285" s="0" t="n">
        <f aca="false">$C$5*SIN(A285*$C$3/(2*PI()))*EXP(-A285/$C$4)</f>
        <v>-0.0303106870645064</v>
      </c>
      <c r="F285" s="0" t="n">
        <f aca="false">B285+D285</f>
        <v>-0.156609098415675</v>
      </c>
      <c r="G285" s="0" t="n">
        <f aca="false">C285+E285</f>
        <v>-0.238643323988127</v>
      </c>
      <c r="H285" s="2" t="n">
        <f aca="true">F285+(RAND()*2-1)*$C$6</f>
        <v>-0.19845023414234</v>
      </c>
      <c r="I285" s="3" t="n">
        <f aca="true">G285+(RAND()*2-1)*$C$6</f>
        <v>-0.23316309178923</v>
      </c>
    </row>
    <row r="286" customFormat="false" ht="12.75" hidden="false" customHeight="false" outlineLevel="0" collapsed="false">
      <c r="A286" s="0" t="n">
        <v>1.375</v>
      </c>
      <c r="B286" s="0" t="n">
        <f aca="false">COS(A286*$C$1/(2*PI()))*EXP(-A286/$C$2)</f>
        <v>-0.146411129701135</v>
      </c>
      <c r="C286" s="0" t="n">
        <f aca="false">SIN(A286*$C$1/(2*PI()))*EXP(-A286/$C$2)</f>
        <v>-0.206135009899689</v>
      </c>
      <c r="D286" s="0" t="n">
        <f aca="false">$C$5*COS(A286*$C$3/(2*PI()))*EXP(-A286/$C$4)</f>
        <v>-0.0105277117029912</v>
      </c>
      <c r="E286" s="0" t="n">
        <f aca="false">$C$5*SIN(A286*$C$3/(2*PI()))*EXP(-A286/$C$4)</f>
        <v>-0.0301804596703682</v>
      </c>
      <c r="F286" s="0" t="n">
        <f aca="false">B286+D286</f>
        <v>-0.156938841404126</v>
      </c>
      <c r="G286" s="0" t="n">
        <f aca="false">C286+E286</f>
        <v>-0.236315469570057</v>
      </c>
      <c r="H286" s="2" t="n">
        <f aca="true">F286+(RAND()*2-1)*$C$6</f>
        <v>-0.194567511392156</v>
      </c>
      <c r="I286" s="3" t="n">
        <f aca="true">G286+(RAND()*2-1)*$C$6</f>
        <v>-0.280846556482863</v>
      </c>
    </row>
    <row r="287" customFormat="false" ht="12.75" hidden="false" customHeight="false" outlineLevel="0" collapsed="false">
      <c r="A287" s="0" t="n">
        <v>1.38</v>
      </c>
      <c r="B287" s="0" t="n">
        <f aca="false">COS(A287*$C$1/(2*PI()))*EXP(-A287/$C$2)</f>
        <v>-0.147308460175257</v>
      </c>
      <c r="C287" s="0" t="n">
        <f aca="false">SIN(A287*$C$1/(2*PI()))*EXP(-A287/$C$2)</f>
        <v>-0.203941133468546</v>
      </c>
      <c r="D287" s="0" t="n">
        <f aca="false">$C$5*COS(A287*$C$3/(2*PI()))*EXP(-A287/$C$4)</f>
        <v>-0.0099461017406151</v>
      </c>
      <c r="E287" s="0" t="n">
        <f aca="false">$C$5*SIN(A287*$C$3/(2*PI()))*EXP(-A287/$C$4)</f>
        <v>-0.0300422543376481</v>
      </c>
      <c r="F287" s="0" t="n">
        <f aca="false">B287+D287</f>
        <v>-0.157254561915872</v>
      </c>
      <c r="G287" s="0" t="n">
        <f aca="false">C287+E287</f>
        <v>-0.233983387806195</v>
      </c>
      <c r="H287" s="2" t="n">
        <f aca="true">F287+(RAND()*2-1)*$C$6</f>
        <v>-0.139360703665598</v>
      </c>
      <c r="I287" s="3" t="n">
        <f aca="true">G287+(RAND()*2-1)*$C$6</f>
        <v>-0.248790099490795</v>
      </c>
    </row>
    <row r="288" customFormat="false" ht="12.75" hidden="false" customHeight="false" outlineLevel="0" collapsed="false">
      <c r="A288" s="0" t="n">
        <v>1.385</v>
      </c>
      <c r="B288" s="0" t="n">
        <f aca="false">COS(A288*$C$1/(2*PI()))*EXP(-A288/$C$2)</f>
        <v>-0.148183915867882</v>
      </c>
      <c r="C288" s="0" t="n">
        <f aca="false">SIN(A288*$C$1/(2*PI()))*EXP(-A288/$C$2)</f>
        <v>-0.201751163119853</v>
      </c>
      <c r="D288" s="0" t="n">
        <f aca="false">$C$5*COS(A288*$C$3/(2*PI()))*EXP(-A288/$C$4)</f>
        <v>-0.00937252944913705</v>
      </c>
      <c r="E288" s="0" t="n">
        <f aca="false">$C$5*SIN(A288*$C$3/(2*PI()))*EXP(-A288/$C$4)</f>
        <v>-0.0298962773819997</v>
      </c>
      <c r="F288" s="0" t="n">
        <f aca="false">B288+D288</f>
        <v>-0.157556445317019</v>
      </c>
      <c r="G288" s="0" t="n">
        <f aca="false">C288+E288</f>
        <v>-0.231647440501853</v>
      </c>
      <c r="H288" s="2" t="n">
        <f aca="true">F288+(RAND()*2-1)*$C$6</f>
        <v>-0.13194870324462</v>
      </c>
      <c r="I288" s="3" t="n">
        <f aca="true">G288+(RAND()*2-1)*$C$6</f>
        <v>-0.272642557973002</v>
      </c>
    </row>
    <row r="289" customFormat="false" ht="12.75" hidden="false" customHeight="false" outlineLevel="0" collapsed="false">
      <c r="A289" s="0" t="n">
        <v>1.39</v>
      </c>
      <c r="B289" s="0" t="n">
        <f aca="false">COS(A289*$C$1/(2*PI()))*EXP(-A289/$C$2)</f>
        <v>-0.149037637497358</v>
      </c>
      <c r="C289" s="0" t="n">
        <f aca="false">SIN(A289*$C$1/(2*PI()))*EXP(-A289/$C$2)</f>
        <v>-0.199565252452837</v>
      </c>
      <c r="D289" s="0" t="n">
        <f aca="false">$C$5*COS(A289*$C$3/(2*PI()))*EXP(-A289/$C$4)</f>
        <v>-0.00880703629788522</v>
      </c>
      <c r="E289" s="0" t="n">
        <f aca="false">$C$5*SIN(A289*$C$3/(2*PI()))*EXP(-A289/$C$4)</f>
        <v>-0.0297427337521346</v>
      </c>
      <c r="F289" s="0" t="n">
        <f aca="false">B289+D289</f>
        <v>-0.157844673795243</v>
      </c>
      <c r="G289" s="0" t="n">
        <f aca="false">C289+E289</f>
        <v>-0.229307986204971</v>
      </c>
      <c r="H289" s="2" t="n">
        <f aca="true">F289+(RAND()*2-1)*$C$6</f>
        <v>-0.168171813727044</v>
      </c>
      <c r="I289" s="3" t="n">
        <f aca="true">G289+(RAND()*2-1)*$C$6</f>
        <v>-0.206245508375141</v>
      </c>
    </row>
    <row r="290" customFormat="false" ht="12.75" hidden="false" customHeight="false" outlineLevel="0" collapsed="false">
      <c r="A290" s="0" t="n">
        <v>1.395</v>
      </c>
      <c r="B290" s="0" t="n">
        <f aca="false">COS(A290*$C$1/(2*PI()))*EXP(-A290/$C$2)</f>
        <v>-0.149869766291959</v>
      </c>
      <c r="C290" s="0" t="n">
        <f aca="false">SIN(A290*$C$1/(2*PI()))*EXP(-A290/$C$2)</f>
        <v>-0.1973835531816</v>
      </c>
      <c r="D290" s="0" t="n">
        <f aca="false">$C$5*COS(A290*$C$3/(2*PI()))*EXP(-A290/$C$4)</f>
        <v>-0.00824966010909354</v>
      </c>
      <c r="E290" s="0" t="n">
        <f aca="false">$C$5*SIN(A290*$C$3/(2*PI()))*EXP(-A290/$C$4)</f>
        <v>-0.029581826985203</v>
      </c>
      <c r="F290" s="0" t="n">
        <f aca="false">B290+D290</f>
        <v>-0.158119426401053</v>
      </c>
      <c r="G290" s="0" t="n">
        <f aca="false">C290+E290</f>
        <v>-0.226965380166803</v>
      </c>
      <c r="H290" s="2" t="n">
        <f aca="true">F290+(RAND()*2-1)*$C$6</f>
        <v>-0.191778800483295</v>
      </c>
      <c r="I290" s="3" t="n">
        <f aca="true">G290+(RAND()*2-1)*$C$6</f>
        <v>-0.217915836790503</v>
      </c>
    </row>
    <row r="291" customFormat="false" ht="12.75" hidden="false" customHeight="false" outlineLevel="0" collapsed="false">
      <c r="A291" s="0" t="n">
        <v>1.4</v>
      </c>
      <c r="B291" s="0" t="n">
        <f aca="false">COS(A291*$C$1/(2*PI()))*EXP(-A291/$C$2)</f>
        <v>-0.1506804439724</v>
      </c>
      <c r="C291" s="0" t="n">
        <f aca="false">SIN(A291*$C$1/(2*PI()))*EXP(-A291/$C$2)</f>
        <v>-0.19520621514055</v>
      </c>
      <c r="D291" s="0" t="n">
        <f aca="false">$C$5*COS(A291*$C$3/(2*PI()))*EXP(-A291/$C$4)</f>
        <v>-0.00770043511688957</v>
      </c>
      <c r="E291" s="0" t="n">
        <f aca="false">$C$5*SIN(A291*$C$3/(2*PI()))*EXP(-A291/$C$4)</f>
        <v>-0.0294137591635498</v>
      </c>
      <c r="F291" s="0" t="n">
        <f aca="false">B291+D291</f>
        <v>-0.158380879089289</v>
      </c>
      <c r="G291" s="0" t="n">
        <f aca="false">C291+E291</f>
        <v>-0.224619974304099</v>
      </c>
      <c r="H291" s="2" t="n">
        <f aca="true">F291+(RAND()*2-1)*$C$6</f>
        <v>-0.136509260805529</v>
      </c>
      <c r="I291" s="3" t="n">
        <f aca="true">G291+(RAND()*2-1)*$C$6</f>
        <v>-0.216847234346543</v>
      </c>
    </row>
    <row r="292" customFormat="false" ht="12.75" hidden="false" customHeight="false" outlineLevel="0" collapsed="false">
      <c r="A292" s="0" t="n">
        <v>1.405</v>
      </c>
      <c r="B292" s="0" t="n">
        <f aca="false">COS(A292*$C$1/(2*PI()))*EXP(-A292/$C$2)</f>
        <v>-0.151469812734477</v>
      </c>
      <c r="C292" s="0" t="n">
        <f aca="false">SIN(A292*$C$1/(2*PI()))*EXP(-A292/$C$2)</f>
        <v>-0.193033386289927</v>
      </c>
      <c r="D292" s="0" t="n">
        <f aca="false">$C$5*COS(A292*$C$3/(2*PI()))*EXP(-A292/$C$4)</f>
        <v>-0.00715939202636923</v>
      </c>
      <c r="E292" s="0" t="n">
        <f aca="false">$C$5*SIN(A292*$C$3/(2*PI()))*EXP(-A292/$C$4)</f>
        <v>-0.0292387308728371</v>
      </c>
      <c r="F292" s="0" t="n">
        <f aca="false">B292+D292</f>
        <v>-0.158629204760846</v>
      </c>
      <c r="G292" s="0" t="n">
        <f aca="false">C292+E292</f>
        <v>-0.222272117162764</v>
      </c>
      <c r="H292" s="2" t="n">
        <f aca="true">F292+(RAND()*2-1)*$C$6</f>
        <v>-0.113185289907106</v>
      </c>
      <c r="I292" s="3" t="n">
        <f aca="true">G292+(RAND()*2-1)*$C$6</f>
        <v>-0.184133839054158</v>
      </c>
    </row>
    <row r="293" customFormat="false" ht="12.75" hidden="false" customHeight="false" outlineLevel="0" collapsed="false">
      <c r="A293" s="0" t="n">
        <v>1.41</v>
      </c>
      <c r="B293" s="0" t="n">
        <f aca="false">COS(A293*$C$1/(2*PI()))*EXP(-A293/$C$2)</f>
        <v>-0.152238015231852</v>
      </c>
      <c r="C293" s="0" t="n">
        <f aca="false">SIN(A293*$C$1/(2*PI()))*EXP(-A293/$C$2)</f>
        <v>-0.190865212721454</v>
      </c>
      <c r="D293" s="0" t="n">
        <f aca="false">$C$5*COS(A293*$C$3/(2*PI()))*EXP(-A293/$C$4)</f>
        <v>-0.00662655807273608</v>
      </c>
      <c r="E293" s="0" t="n">
        <f aca="false">$C$5*SIN(A293*$C$3/(2*PI()))*EXP(-A293/$C$4)</f>
        <v>-0.0290569411615193</v>
      </c>
      <c r="F293" s="0" t="n">
        <f aca="false">B293+D293</f>
        <v>-0.158864573304588</v>
      </c>
      <c r="G293" s="0" t="n">
        <f aca="false">C293+E293</f>
        <v>-0.219922153882973</v>
      </c>
      <c r="H293" s="2" t="n">
        <f aca="true">F293+(RAND()*2-1)*$C$6</f>
        <v>-0.202341959688688</v>
      </c>
      <c r="I293" s="3" t="n">
        <f aca="true">G293+(RAND()*2-1)*$C$6</f>
        <v>-0.223988658127296</v>
      </c>
    </row>
    <row r="294" customFormat="false" ht="12.75" hidden="false" customHeight="false" outlineLevel="0" collapsed="false">
      <c r="A294" s="0" t="n">
        <v>1.415</v>
      </c>
      <c r="B294" s="0" t="n">
        <f aca="false">COS(A294*$C$1/(2*PI()))*EXP(-A294/$C$2)</f>
        <v>-0.152985194558953</v>
      </c>
      <c r="C294" s="0" t="n">
        <f aca="false">SIN(A294*$C$1/(2*PI()))*EXP(-A294/$C$2)</f>
        <v>-0.188701838664087</v>
      </c>
      <c r="D294" s="0" t="n">
        <f aca="false">$C$5*COS(A294*$C$3/(2*PI()))*EXP(-A294/$C$4)</f>
        <v>-0.00610195708048338</v>
      </c>
      <c r="E294" s="0" t="n">
        <f aca="false">$C$5*SIN(A294*$C$3/(2*PI()))*EXP(-A294/$C$4)</f>
        <v>-0.0288685875016575</v>
      </c>
      <c r="F294" s="0" t="n">
        <f aca="false">B294+D294</f>
        <v>-0.159087151639436</v>
      </c>
      <c r="G294" s="0" t="n">
        <f aca="false">C294+E294</f>
        <v>-0.217570426165745</v>
      </c>
      <c r="H294" s="2" t="n">
        <f aca="true">F294+(RAND()*2-1)*$C$6</f>
        <v>-0.128876780168942</v>
      </c>
      <c r="I294" s="3" t="n">
        <f aca="true">G294+(RAND()*2-1)*$C$6</f>
        <v>-0.263925287068784</v>
      </c>
    </row>
    <row r="295" customFormat="false" ht="12.75" hidden="false" customHeight="false" outlineLevel="0" collapsed="false">
      <c r="A295" s="0" t="n">
        <v>1.42</v>
      </c>
      <c r="B295" s="0" t="n">
        <f aca="false">COS(A295*$C$1/(2*PI()))*EXP(-A295/$C$2)</f>
        <v>-0.153711494234013</v>
      </c>
      <c r="C295" s="0" t="n">
        <f aca="false">SIN(A295*$C$1/(2*PI()))*EXP(-A295/$C$2)</f>
        <v>-0.186543406489878</v>
      </c>
      <c r="D295" s="0" t="n">
        <f aca="false">$C$5*COS(A295*$C$3/(2*PI()))*EXP(-A295/$C$4)</f>
        <v>-0.00558560952259744</v>
      </c>
      <c r="E295" s="0" t="n">
        <f aca="false">$C$5*SIN(A295*$C$3/(2*PI()))*EXP(-A295/$C$4)</f>
        <v>-0.028673865751062</v>
      </c>
      <c r="F295" s="0" t="n">
        <f aca="false">B295+D295</f>
        <v>-0.15929710375661</v>
      </c>
      <c r="G295" s="0" t="n">
        <f aca="false">C295+E295</f>
        <v>-0.21521727224094</v>
      </c>
      <c r="H295" s="2" t="n">
        <f aca="true">F295+(RAND()*2-1)*$C$6</f>
        <v>-0.125045066597172</v>
      </c>
      <c r="I295" s="3" t="n">
        <f aca="true">G295+(RAND()*2-1)*$C$6</f>
        <v>-0.192426214962224</v>
      </c>
    </row>
    <row r="296" customFormat="false" ht="12.75" hidden="false" customHeight="false" outlineLevel="0" collapsed="false">
      <c r="A296" s="0" t="n">
        <v>1.425</v>
      </c>
      <c r="B296" s="0" t="n">
        <f aca="false">COS(A296*$C$1/(2*PI()))*EXP(-A296/$C$2)</f>
        <v>-0.154417058182244</v>
      </c>
      <c r="C296" s="0" t="n">
        <f aca="false">SIN(A296*$C$1/(2*PI()))*EXP(-A296/$C$2)</f>
        <v>-0.184390056719932</v>
      </c>
      <c r="D296" s="0" t="n">
        <f aca="false">$C$5*COS(A296*$C$3/(2*PI()))*EXP(-A296/$C$4)</f>
        <v>-0.00507753257976057</v>
      </c>
      <c r="E296" s="0" t="n">
        <f aca="false">$C$5*SIN(A296*$C$3/(2*PI()))*EXP(-A296/$C$4)</f>
        <v>-0.0284729701167491</v>
      </c>
      <c r="F296" s="0" t="n">
        <f aca="false">B296+D296</f>
        <v>-0.159494590762005</v>
      </c>
      <c r="G296" s="0" t="n">
        <f aca="false">C296+E296</f>
        <v>-0.212863026836681</v>
      </c>
      <c r="H296" s="2" t="n">
        <f aca="true">F296+(RAND()*2-1)*$C$6</f>
        <v>-0.123796864458543</v>
      </c>
      <c r="I296" s="3" t="n">
        <f aca="true">G296+(RAND()*2-1)*$C$6</f>
        <v>-0.174759881316766</v>
      </c>
    </row>
    <row r="297" customFormat="false" ht="12.75" hidden="false" customHeight="false" outlineLevel="0" collapsed="false">
      <c r="A297" s="0" t="n">
        <v>1.43</v>
      </c>
      <c r="B297" s="0" t="n">
        <f aca="false">COS(A297*$C$1/(2*PI()))*EXP(-A297/$C$2)</f>
        <v>-0.155102030719136</v>
      </c>
      <c r="C297" s="0" t="n">
        <f aca="false">SIN(A297*$C$1/(2*PI()))*EXP(-A297/$C$2)</f>
        <v>-0.182241928030482</v>
      </c>
      <c r="D297" s="0" t="n">
        <f aca="false">$C$5*COS(A297*$C$3/(2*PI()))*EXP(-A297/$C$4)</f>
        <v>-0.00457774019953385</v>
      </c>
      <c r="E297" s="0" t="n">
        <f aca="false">$C$5*SIN(A297*$C$3/(2*PI()))*EXP(-A297/$C$4)</f>
        <v>-0.0282660931196985</v>
      </c>
      <c r="F297" s="0" t="n">
        <f aca="false">B297+D297</f>
        <v>-0.15967977091867</v>
      </c>
      <c r="G297" s="0" t="n">
        <f aca="false">C297+E297</f>
        <v>-0.210508021150181</v>
      </c>
      <c r="H297" s="2" t="n">
        <f aca="true">F297+(RAND()*2-1)*$C$6</f>
        <v>-0.141644564044122</v>
      </c>
      <c r="I297" s="3" t="n">
        <f aca="true">G297+(RAND()*2-1)*$C$6</f>
        <v>-0.223180285889754</v>
      </c>
    </row>
    <row r="298" customFormat="false" ht="12.75" hidden="false" customHeight="false" outlineLevel="0" collapsed="false">
      <c r="A298" s="0" t="n">
        <v>1.435</v>
      </c>
      <c r="B298" s="0" t="n">
        <f aca="false">COS(A298*$C$1/(2*PI()))*EXP(-A298/$C$2)</f>
        <v>-0.155766556533889</v>
      </c>
      <c r="C298" s="0" t="n">
        <f aca="false">SIN(A298*$C$1/(2*PI()))*EXP(-A298/$C$2)</f>
        <v>-0.180099157259055</v>
      </c>
      <c r="D298" s="0" t="n">
        <f aca="false">$C$5*COS(A298*$C$3/(2*PI()))*EXP(-A298/$C$4)</f>
        <v>-0.00408624315549821</v>
      </c>
      <c r="E298" s="0" t="n">
        <f aca="false">$C$5*SIN(A298*$C$3/(2*PI()))*EXP(-A298/$C$4)</f>
        <v>-0.0280534255608983</v>
      </c>
      <c r="F298" s="0" t="n">
        <f aca="false">B298+D298</f>
        <v>-0.159852799689387</v>
      </c>
      <c r="G298" s="0" t="n">
        <f aca="false">C298+E298</f>
        <v>-0.208152582819953</v>
      </c>
      <c r="H298" s="2" t="n">
        <f aca="true">F298+(RAND()*2-1)*$C$6</f>
        <v>-0.162493392530811</v>
      </c>
      <c r="I298" s="3" t="n">
        <f aca="true">G298+(RAND()*2-1)*$C$6</f>
        <v>-0.171651518632287</v>
      </c>
    </row>
    <row r="299" customFormat="false" ht="12.75" hidden="false" customHeight="false" outlineLevel="0" collapsed="false">
      <c r="A299" s="0" t="n">
        <v>1.44</v>
      </c>
      <c r="B299" s="0" t="n">
        <f aca="false">COS(A299*$C$1/(2*PI()))*EXP(-A299/$C$2)</f>
        <v>-0.156410780672981</v>
      </c>
      <c r="C299" s="0" t="n">
        <f aca="false">SIN(A299*$C$1/(2*PI()))*EXP(-A299/$C$2)</f>
        <v>-0.177961879410739</v>
      </c>
      <c r="D299" s="0" t="n">
        <f aca="false">$C$5*COS(A299*$C$3/(2*PI()))*EXP(-A299/$C$4)</f>
        <v>-0.00360304910633549</v>
      </c>
      <c r="E299" s="0" t="n">
        <f aca="false">$C$5*SIN(A299*$C$3/(2*PI()))*EXP(-A299/$C$4)</f>
        <v>-0.0278351564886646</v>
      </c>
      <c r="F299" s="0" t="n">
        <f aca="false">B299+D299</f>
        <v>-0.160013829779317</v>
      </c>
      <c r="G299" s="0" t="n">
        <f aca="false">C299+E299</f>
        <v>-0.205797035899403</v>
      </c>
      <c r="H299" s="2" t="n">
        <f aca="true">F299+(RAND()*2-1)*$C$6</f>
        <v>-0.120244442331216</v>
      </c>
      <c r="I299" s="3" t="n">
        <f aca="true">G299+(RAND()*2-1)*$C$6</f>
        <v>-0.220475758513267</v>
      </c>
    </row>
    <row r="300" customFormat="false" ht="12.75" hidden="false" customHeight="false" outlineLevel="0" collapsed="false">
      <c r="A300" s="0" t="n">
        <v>1.445</v>
      </c>
      <c r="B300" s="0" t="n">
        <f aca="false">COS(A300*$C$1/(2*PI()))*EXP(-A300/$C$2)</f>
        <v>-0.157034848523865</v>
      </c>
      <c r="C300" s="0" t="n">
        <f aca="false">SIN(A300*$C$1/(2*PI()))*EXP(-A300/$C$2)</f>
        <v>-0.175830227664556</v>
      </c>
      <c r="D300" s="0" t="n">
        <f aca="false">$C$5*COS(A300*$C$3/(2*PI()))*EXP(-A300/$C$4)</f>
        <v>-0.00312816265482816</v>
      </c>
      <c r="E300" s="0" t="n">
        <f aca="false">$C$5*SIN(A300*$C$3/(2*PI()))*EXP(-A300/$C$4)</f>
        <v>-0.0276114731672204</v>
      </c>
      <c r="F300" s="0" t="n">
        <f aca="false">B300+D300</f>
        <v>-0.160163011178694</v>
      </c>
      <c r="G300" s="0" t="n">
        <f aca="false">C300+E300</f>
        <v>-0.203441700831777</v>
      </c>
      <c r="H300" s="2" t="n">
        <f aca="true">F300+(RAND()*2-1)*$C$6</f>
        <v>-0.165348844147572</v>
      </c>
      <c r="I300" s="3" t="n">
        <f aca="true">G300+(RAND()*2-1)*$C$6</f>
        <v>-0.187144839614575</v>
      </c>
    </row>
    <row r="301" customFormat="false" ht="12.75" hidden="false" customHeight="false" outlineLevel="0" collapsed="false">
      <c r="A301" s="0" t="n">
        <v>1.45</v>
      </c>
      <c r="B301" s="0" t="n">
        <f aca="false">COS(A301*$C$1/(2*PI()))*EXP(-A301/$C$2)</f>
        <v>-0.1576389057988</v>
      </c>
      <c r="C301" s="0" t="n">
        <f aca="false">SIN(A301*$C$1/(2*PI()))*EXP(-A301/$C$2)</f>
        <v>-0.173704333379926</v>
      </c>
      <c r="D301" s="0" t="n">
        <f aca="false">$C$5*COS(A301*$C$3/(2*PI()))*EXP(-A301/$C$4)</f>
        <v>-0.00266158540676077</v>
      </c>
      <c r="E301" s="0" t="n">
        <f aca="false">$C$5*SIN(A301*$C$3/(2*PI()))*EXP(-A301/$C$4)</f>
        <v>-0.0273825610465214</v>
      </c>
      <c r="F301" s="0" t="n">
        <f aca="false">B301+D301</f>
        <v>-0.16030049120556</v>
      </c>
      <c r="G301" s="0" t="n">
        <f aca="false">C301+E301</f>
        <v>-0.201086894426447</v>
      </c>
      <c r="H301" s="2" t="n">
        <f aca="true">F301+(RAND()*2-1)*$C$6</f>
        <v>-0.115902677116172</v>
      </c>
      <c r="I301" s="3" t="n">
        <f aca="true">G301+(RAND()*2-1)*$C$6</f>
        <v>-0.225092599171238</v>
      </c>
    </row>
    <row r="302" customFormat="false" ht="12.75" hidden="false" customHeight="false" outlineLevel="0" collapsed="false">
      <c r="A302" s="0" t="n">
        <v>1.455</v>
      </c>
      <c r="B302" s="0" t="n">
        <f aca="false">COS(A302*$C$1/(2*PI()))*EXP(-A302/$C$2)</f>
        <v>-0.158223098518808</v>
      </c>
      <c r="C302" s="0" t="n">
        <f aca="false">SIN(A302*$C$1/(2*PI()))*EXP(-A302/$C$2)</f>
        <v>-0.171584326103223</v>
      </c>
      <c r="D302" s="0" t="n">
        <f aca="false">$C$5*COS(A302*$C$3/(2*PI()))*EXP(-A302/$C$4)</f>
        <v>-0.0022033160297024</v>
      </c>
      <c r="E302" s="0" t="n">
        <f aca="false">$C$5*SIN(A302*$C$3/(2*PI()))*EXP(-A302/$C$4)</f>
        <v>-0.0271486037333137</v>
      </c>
      <c r="F302" s="0" t="n">
        <f aca="false">B302+D302</f>
        <v>-0.160426414548511</v>
      </c>
      <c r="G302" s="0" t="n">
        <f aca="false">C302+E302</f>
        <v>-0.198732929836537</v>
      </c>
      <c r="H302" s="2" t="n">
        <f aca="true">F302+(RAND()*2-1)*$C$6</f>
        <v>-0.175798876815007</v>
      </c>
      <c r="I302" s="3" t="n">
        <f aca="true">G302+(RAND()*2-1)*$C$6</f>
        <v>-0.153460398153721</v>
      </c>
    </row>
    <row r="303" customFormat="false" ht="12.75" hidden="false" customHeight="false" outlineLevel="0" collapsed="false">
      <c r="A303" s="0" t="n">
        <v>1.46</v>
      </c>
      <c r="B303" s="0" t="n">
        <f aca="false">COS(A303*$C$1/(2*PI()))*EXP(-A303/$C$2)</f>
        <v>-0.158787572997778</v>
      </c>
      <c r="C303" s="0" t="n">
        <f aca="false">SIN(A303*$C$1/(2*PI()))*EXP(-A303/$C$2)</f>
        <v>-0.169470333574439</v>
      </c>
      <c r="D303" s="0" t="n">
        <f aca="false">$C$5*COS(A303*$C$3/(2*PI()))*EXP(-A303/$C$4)</f>
        <v>-0.00175335031165349</v>
      </c>
      <c r="E303" s="0" t="n">
        <f aca="false">$C$5*SIN(A303*$C$3/(2*PI()))*EXP(-A303/$C$4)</f>
        <v>-0.0269097829634089</v>
      </c>
      <c r="F303" s="0" t="n">
        <f aca="false">B303+D303</f>
        <v>-0.160540923309431</v>
      </c>
      <c r="G303" s="0" t="n">
        <f aca="false">C303+E303</f>
        <v>-0.196380116537847</v>
      </c>
      <c r="H303" s="2" t="n">
        <f aca="true">F303+(RAND()*2-1)*$C$6</f>
        <v>-0.119599100933697</v>
      </c>
      <c r="I303" s="3" t="n">
        <f aca="true">G303+(RAND()*2-1)*$C$6</f>
        <v>-0.169567377606098</v>
      </c>
    </row>
    <row r="304" customFormat="false" ht="12.75" hidden="false" customHeight="false" outlineLevel="0" collapsed="false">
      <c r="A304" s="0" t="n">
        <v>1.465</v>
      </c>
      <c r="B304" s="0" t="n">
        <f aca="false">COS(A304*$C$1/(2*PI()))*EXP(-A304/$C$2)</f>
        <v>-0.159332475826682</v>
      </c>
      <c r="C304" s="0" t="n">
        <f aca="false">SIN(A304*$C$1/(2*PI()))*EXP(-A304/$C$2)</f>
        <v>-0.16736248173392</v>
      </c>
      <c r="D304" s="0" t="n">
        <f aca="false">$C$5*COS(A304*$C$3/(2*PI()))*EXP(-A304/$C$4)</f>
        <v>-0.00131168121953825</v>
      </c>
      <c r="E304" s="0" t="n">
        <f aca="false">$C$5*SIN(A304*$C$3/(2*PI()))*EXP(-A304/$C$4)</f>
        <v>-0.0266662785751634</v>
      </c>
      <c r="F304" s="0" t="n">
        <f aca="false">B304+D304</f>
        <v>-0.160644157046221</v>
      </c>
      <c r="G304" s="0" t="n">
        <f aca="false">C304+E304</f>
        <v>-0.194028760309084</v>
      </c>
      <c r="H304" s="2" t="n">
        <f aca="true">F304+(RAND()*2-1)*$C$6</f>
        <v>-0.170786095136506</v>
      </c>
      <c r="I304" s="3" t="n">
        <f aca="true">G304+(RAND()*2-1)*$C$6</f>
        <v>-0.206339963716773</v>
      </c>
    </row>
    <row r="305" customFormat="false" ht="12.75" hidden="false" customHeight="false" outlineLevel="0" collapsed="false">
      <c r="A305" s="0" t="n">
        <v>1.47</v>
      </c>
      <c r="B305" s="0" t="n">
        <f aca="false">COS(A305*$C$1/(2*PI()))*EXP(-A305/$C$2)</f>
        <v>-0.159857953857946</v>
      </c>
      <c r="C305" s="0" t="n">
        <f aca="false">SIN(A305*$C$1/(2*PI()))*EXP(-A305/$C$2)</f>
        <v>-0.165260894729216</v>
      </c>
      <c r="D305" s="0" t="n">
        <f aca="false">$C$5*COS(A305*$C$3/(2*PI()))*EXP(-A305/$C$4)</f>
        <v>-0.000878298957525931</v>
      </c>
      <c r="E305" s="0" t="n">
        <f aca="false">$C$5*SIN(A305*$C$3/(2*PI()))*EXP(-A305/$C$4)</f>
        <v>-0.026418268484146</v>
      </c>
      <c r="F305" s="0" t="n">
        <f aca="false">B305+D305</f>
        <v>-0.160736252815472</v>
      </c>
      <c r="G305" s="0" t="n">
        <f aca="false">C305+E305</f>
        <v>-0.191679163213362</v>
      </c>
      <c r="H305" s="2" t="n">
        <f aca="true">F305+(RAND()*2-1)*$C$6</f>
        <v>-0.176648880682664</v>
      </c>
      <c r="I305" s="3" t="n">
        <f aca="true">G305+(RAND()*2-1)*$C$6</f>
        <v>-0.231806342560616</v>
      </c>
    </row>
    <row r="306" customFormat="false" ht="12.75" hidden="false" customHeight="false" outlineLevel="0" collapsed="false">
      <c r="A306" s="0" t="n">
        <v>1.475</v>
      </c>
      <c r="B306" s="0" t="n">
        <f aca="false">COS(A306*$C$1/(2*PI()))*EXP(-A306/$C$2)</f>
        <v>-0.160364154189934</v>
      </c>
      <c r="C306" s="0" t="n">
        <f aca="false">SIN(A306*$C$1/(2*PI()))*EXP(-A306/$C$2)</f>
        <v>-0.163165694922001</v>
      </c>
      <c r="D306" s="0" t="n">
        <f aca="false">$C$5*COS(A306*$C$3/(2*PI()))*EXP(-A306/$C$4)</f>
        <v>-0.000453191025163363</v>
      </c>
      <c r="E306" s="0" t="n">
        <f aca="false">$C$5*SIN(A306*$C$3/(2*PI()))*EXP(-A306/$C$4)</f>
        <v>-0.0261659286589795</v>
      </c>
      <c r="F306" s="0" t="n">
        <f aca="false">B306+D306</f>
        <v>-0.160817345215097</v>
      </c>
      <c r="G306" s="0" t="n">
        <f aca="false">C306+E306</f>
        <v>-0.189331623580981</v>
      </c>
      <c r="H306" s="2" t="n">
        <f aca="true">F306+(RAND()*2-1)*$C$6</f>
        <v>-0.119519406403038</v>
      </c>
      <c r="I306" s="3" t="n">
        <f aca="true">G306+(RAND()*2-1)*$C$6</f>
        <v>-0.144247441138128</v>
      </c>
    </row>
    <row r="307" customFormat="false" ht="12.75" hidden="false" customHeight="false" outlineLevel="0" collapsed="false">
      <c r="A307" s="0" t="n">
        <v>1.48</v>
      </c>
      <c r="B307" s="0" t="n">
        <f aca="false">COS(A307*$C$1/(2*PI()))*EXP(-A307/$C$2)</f>
        <v>-0.160851224151576</v>
      </c>
      <c r="C307" s="0" t="n">
        <f aca="false">SIN(A307*$C$1/(2*PI()))*EXP(-A307/$C$2)</f>
        <v>-0.161077002895092</v>
      </c>
      <c r="D307" s="0" t="n">
        <f aca="false">$C$5*COS(A307*$C$3/(2*PI()))*EXP(-A307/$C$4)</f>
        <v>-3.63422753025187E-005</v>
      </c>
      <c r="E307" s="0" t="n">
        <f aca="false">$C$5*SIN(A307*$C$3/(2*PI()))*EXP(-A307/$C$4)</f>
        <v>-0.0259094330983424</v>
      </c>
      <c r="F307" s="0" t="n">
        <f aca="false">B307+D307</f>
        <v>-0.160887566426878</v>
      </c>
      <c r="G307" s="0" t="n">
        <f aca="false">C307+E307</f>
        <v>-0.186986435993434</v>
      </c>
      <c r="H307" s="2" t="n">
        <f aca="true">F307+(RAND()*2-1)*$C$6</f>
        <v>-0.187540249760734</v>
      </c>
      <c r="I307" s="3" t="n">
        <f aca="true">G307+(RAND()*2-1)*$C$6</f>
        <v>-0.180485000587577</v>
      </c>
    </row>
    <row r="308" customFormat="false" ht="12.75" hidden="false" customHeight="false" outlineLevel="0" collapsed="false">
      <c r="A308" s="0" t="n">
        <v>1.485</v>
      </c>
      <c r="B308" s="0" t="n">
        <f aca="false">COS(A308*$C$1/(2*PI()))*EXP(-A308/$C$2)</f>
        <v>-0.161319311287126</v>
      </c>
      <c r="C308" s="0" t="n">
        <f aca="false">SIN(A308*$C$1/(2*PI()))*EXP(-A308/$C$2)</f>
        <v>-0.15899493745955</v>
      </c>
      <c r="D308" s="0" t="n">
        <f aca="false">$C$5*COS(A308*$C$3/(2*PI()))*EXP(-A308/$C$4)</f>
        <v>0.00037226502819319</v>
      </c>
      <c r="E308" s="0" t="n">
        <f aca="false">$C$5*SIN(A308*$C$3/(2*PI()))*EXP(-A308/$C$4)</f>
        <v>-0.0256489538091144</v>
      </c>
      <c r="F308" s="0" t="n">
        <f aca="false">B308+D308</f>
        <v>-0.160947046258933</v>
      </c>
      <c r="G308" s="0" t="n">
        <f aca="false">C308+E308</f>
        <v>-0.184643891268665</v>
      </c>
      <c r="H308" s="2" t="n">
        <f aca="true">F308+(RAND()*2-1)*$C$6</f>
        <v>-0.186707448656285</v>
      </c>
      <c r="I308" s="3" t="n">
        <f aca="true">G308+(RAND()*2-1)*$C$6</f>
        <v>-0.229561434457998</v>
      </c>
    </row>
    <row r="309" customFormat="false" ht="12.75" hidden="false" customHeight="false" outlineLevel="0" collapsed="false">
      <c r="A309" s="0" t="n">
        <v>1.49</v>
      </c>
      <c r="B309" s="0" t="n">
        <f aca="false">COS(A309*$C$1/(2*PI()))*EXP(-A309/$C$2)</f>
        <v>-0.161768563341055</v>
      </c>
      <c r="C309" s="0" t="n">
        <f aca="false">SIN(A309*$C$1/(2*PI()))*EXP(-A309/$C$2)</f>
        <v>-0.156919615661872</v>
      </c>
      <c r="D309" s="0" t="n">
        <f aca="false">$C$5*COS(A309*$C$3/(2*PI()))*EXP(-A309/$C$4)</f>
        <v>0.000772651152979684</v>
      </c>
      <c r="E309" s="0" t="n">
        <f aca="false">$C$5*SIN(A309*$C$3/(2*PI()))*EXP(-A309/$C$4)</f>
        <v>-0.0253846607856515</v>
      </c>
      <c r="F309" s="0" t="n">
        <f aca="false">B309+D309</f>
        <v>-0.160995912188075</v>
      </c>
      <c r="G309" s="0" t="n">
        <f aca="false">C309+E309</f>
        <v>-0.182304276447523</v>
      </c>
      <c r="H309" s="2" t="n">
        <f aca="true">F309+(RAND()*2-1)*$C$6</f>
        <v>-0.112641201602035</v>
      </c>
      <c r="I309" s="3" t="n">
        <f aca="true">G309+(RAND()*2-1)*$C$6</f>
        <v>-0.207110000037996</v>
      </c>
    </row>
    <row r="310" customFormat="false" ht="12.75" hidden="false" customHeight="false" outlineLevel="0" collapsed="false">
      <c r="A310" s="0" t="n">
        <v>1.495</v>
      </c>
      <c r="B310" s="0" t="n">
        <f aca="false">COS(A310*$C$1/(2*PI()))*EXP(-A310/$C$2)</f>
        <v>-0.162199128243069</v>
      </c>
      <c r="C310" s="0" t="n">
        <f aca="false">SIN(A310*$C$1/(2*PI()))*EXP(-A310/$C$2)</f>
        <v>-0.154851152791254</v>
      </c>
      <c r="D310" s="0" t="n">
        <f aca="false">$C$5*COS(A310*$C$3/(2*PI()))*EXP(-A310/$C$4)</f>
        <v>0.00116483884101558</v>
      </c>
      <c r="E310" s="0" t="n">
        <f aca="false">$C$5*SIN(A310*$C$3/(2*PI()))*EXP(-A310/$C$4)</f>
        <v>-0.0251167219901757</v>
      </c>
      <c r="F310" s="0" t="n">
        <f aca="false">B310+D310</f>
        <v>-0.161034289402053</v>
      </c>
      <c r="G310" s="0" t="n">
        <f aca="false">C310+E310</f>
        <v>-0.17996787478143</v>
      </c>
      <c r="H310" s="2" t="n">
        <f aca="true">F310+(RAND()*2-1)*$C$6</f>
        <v>-0.140077988761624</v>
      </c>
      <c r="I310" s="3" t="n">
        <f aca="true">G310+(RAND()*2-1)*$C$6</f>
        <v>-0.156701509658188</v>
      </c>
    </row>
    <row r="311" customFormat="false" ht="12.75" hidden="false" customHeight="false" outlineLevel="0" collapsed="false">
      <c r="A311" s="0" t="n">
        <v>1.5</v>
      </c>
      <c r="B311" s="0" t="n">
        <f aca="false">COS(A311*$C$1/(2*PI()))*EXP(-A311/$C$2)</f>
        <v>-0.162611154093269</v>
      </c>
      <c r="C311" s="0" t="n">
        <f aca="false">SIN(A311*$C$1/(2*PI()))*EXP(-A311/$C$2)</f>
        <v>-0.152789662386953</v>
      </c>
      <c r="D311" s="0" t="n">
        <f aca="false">$C$5*COS(A311*$C$3/(2*PI()))*EXP(-A311/$C$4)</f>
        <v>0.00154885325161282</v>
      </c>
      <c r="E311" s="0" t="n">
        <f aca="false">$C$5*SIN(A311*$C$3/(2*PI()))*EXP(-A311/$C$4)</f>
        <v>-0.0248453033342634</v>
      </c>
      <c r="F311" s="0" t="n">
        <f aca="false">B311+D311</f>
        <v>-0.161062300841656</v>
      </c>
      <c r="G311" s="0" t="n">
        <f aca="false">C311+E311</f>
        <v>-0.177634965721217</v>
      </c>
      <c r="H311" s="2" t="n">
        <f aca="true">F311+(RAND()*2-1)*$C$6</f>
        <v>-0.153168201837207</v>
      </c>
      <c r="I311" s="3" t="n">
        <f aca="true">G311+(RAND()*2-1)*$C$6</f>
        <v>-0.15209442366876</v>
      </c>
    </row>
    <row r="312" customFormat="false" ht="12.75" hidden="false" customHeight="false" outlineLevel="0" collapsed="false">
      <c r="A312" s="0" t="n">
        <v>1.505</v>
      </c>
      <c r="B312" s="0" t="n">
        <f aca="false">COS(A312*$C$1/(2*PI()))*EXP(-A312/$C$2)</f>
        <v>-0.163004789147438</v>
      </c>
      <c r="C312" s="0" t="n">
        <f aca="false">SIN(A312*$C$1/(2*PI()))*EXP(-A312/$C$2)</f>
        <v>-0.150735256245715</v>
      </c>
      <c r="D312" s="0" t="n">
        <f aca="false">$C$5*COS(A312*$C$3/(2*PI()))*EXP(-A312/$C$4)</f>
        <v>0.00192472190476967</v>
      </c>
      <c r="E312" s="0" t="n">
        <f aca="false">$C$5*SIN(A312*$C$3/(2*PI()))*EXP(-A312/$C$4)</f>
        <v>-0.0245705686614179</v>
      </c>
      <c r="F312" s="0" t="n">
        <f aca="false">B312+D312</f>
        <v>-0.161080067242668</v>
      </c>
      <c r="G312" s="0" t="n">
        <f aca="false">C312+E312</f>
        <v>-0.175305824907133</v>
      </c>
      <c r="H312" s="2" t="n">
        <f aca="true">F312+(RAND()*2-1)*$C$6</f>
        <v>-0.182688839308167</v>
      </c>
      <c r="I312" s="3" t="n">
        <f aca="true">G312+(RAND()*2-1)*$C$6</f>
        <v>-0.132272907282513</v>
      </c>
    </row>
    <row r="313" customFormat="false" ht="12.75" hidden="false" customHeight="false" outlineLevel="0" collapsed="false">
      <c r="A313" s="0" t="n">
        <v>1.51</v>
      </c>
      <c r="B313" s="0" t="n">
        <f aca="false">COS(A313*$C$1/(2*PI()))*EXP(-A313/$C$2)</f>
        <v>-0.163380181802465</v>
      </c>
      <c r="C313" s="0" t="n">
        <f aca="false">SIN(A313*$C$1/(2*PI()))*EXP(-A313/$C$2)</f>
        <v>-0.14868804442929</v>
      </c>
      <c r="D313" s="0" t="n">
        <f aca="false">$C$5*COS(A313*$C$3/(2*PI()))*EXP(-A313/$C$4)</f>
        <v>0.00229247462479999</v>
      </c>
      <c r="E313" s="0" t="n">
        <f aca="false">$C$5*SIN(A313*$C$3/(2*PI()))*EXP(-A313/$C$4)</f>
        <v>-0.0242926797307104</v>
      </c>
      <c r="F313" s="0" t="n">
        <f aca="false">B313+D313</f>
        <v>-0.161087707177665</v>
      </c>
      <c r="G313" s="0" t="n">
        <f aca="false">C313+E313</f>
        <v>-0.17298072416</v>
      </c>
      <c r="H313" s="2" t="n">
        <f aca="true">F313+(RAND()*2-1)*$C$6</f>
        <v>-0.172935487054821</v>
      </c>
      <c r="I313" s="3" t="n">
        <f aca="true">G313+(RAND()*2-1)*$C$6</f>
        <v>-0.145834267545885</v>
      </c>
    </row>
    <row r="314" customFormat="false" ht="12.75" hidden="false" customHeight="false" outlineLevel="0" collapsed="false">
      <c r="A314" s="0" t="n">
        <v>1.515</v>
      </c>
      <c r="B314" s="0" t="n">
        <f aca="false">COS(A314*$C$1/(2*PI()))*EXP(-A314/$C$2)</f>
        <v>-0.163737480581895</v>
      </c>
      <c r="C314" s="0" t="n">
        <f aca="false">SIN(A314*$C$1/(2*PI()))*EXP(-A314/$C$2)</f>
        <v>-0.146648135272022</v>
      </c>
      <c r="D314" s="0" t="n">
        <f aca="false">$C$5*COS(A314*$C$3/(2*PI()))*EXP(-A314/$C$4)</f>
        <v>0.00265214348427256</v>
      </c>
      <c r="E314" s="0" t="n">
        <f aca="false">$C$5*SIN(A314*$C$3/(2*PI()))*EXP(-A314/$C$4)</f>
        <v>-0.0240117962014739</v>
      </c>
      <c r="F314" s="0" t="n">
        <f aca="false">B314+D314</f>
        <v>-0.161085337097623</v>
      </c>
      <c r="G314" s="0" t="n">
        <f aca="false">C314+E314</f>
        <v>-0.170659931473496</v>
      </c>
      <c r="H314" s="2" t="n">
        <f aca="true">F314+(RAND()*2-1)*$C$6</f>
        <v>-0.148333138358731</v>
      </c>
      <c r="I314" s="3" t="n">
        <f aca="true">G314+(RAND()*2-1)*$C$6</f>
        <v>-0.208860431724491</v>
      </c>
    </row>
    <row r="315" customFormat="false" ht="12.75" hidden="false" customHeight="false" outlineLevel="0" collapsed="false">
      <c r="A315" s="0" t="n">
        <v>1.52</v>
      </c>
      <c r="B315" s="0" t="n">
        <f aca="false">COS(A315*$C$1/(2*PI()))*EXP(-A315/$C$2)</f>
        <v>-0.16407683412162</v>
      </c>
      <c r="C315" s="0" t="n">
        <f aca="false">SIN(A315*$C$1/(2*PI()))*EXP(-A315/$C$2)</f>
        <v>-0.144615635388518</v>
      </c>
      <c r="D315" s="0" t="n">
        <f aca="false">$C$5*COS(A315*$C$3/(2*PI()))*EXP(-A315/$C$4)</f>
        <v>0.00300376274827435</v>
      </c>
      <c r="E315" s="0" t="n">
        <f aca="false">$C$5*SIN(A315*$C$3/(2*PI()))*EXP(-A315/$C$4)</f>
        <v>-0.0237280756190345</v>
      </c>
      <c r="F315" s="0" t="n">
        <f aca="false">B315+D315</f>
        <v>-0.161073071373345</v>
      </c>
      <c r="G315" s="0" t="n">
        <f aca="false">C315+E315</f>
        <v>-0.168343711007553</v>
      </c>
      <c r="H315" s="2" t="n">
        <f aca="true">F315+(RAND()*2-1)*$C$6</f>
        <v>-0.178973919282207</v>
      </c>
      <c r="I315" s="3" t="n">
        <f aca="true">G315+(RAND()*2-1)*$C$6</f>
        <v>-0.136903980143062</v>
      </c>
    </row>
    <row r="316" customFormat="false" ht="12.75" hidden="false" customHeight="false" outlineLevel="0" collapsed="false">
      <c r="A316" s="0" t="n">
        <v>1.525</v>
      </c>
      <c r="B316" s="0" t="n">
        <f aca="false">COS(A316*$C$1/(2*PI()))*EXP(-A316/$C$2)</f>
        <v>-0.164398391155695</v>
      </c>
      <c r="C316" s="0" t="n">
        <f aca="false">SIN(A316*$C$1/(2*PI()))*EXP(-A316/$C$2)</f>
        <v>-0.142590649681387</v>
      </c>
      <c r="D316" s="0" t="n">
        <f aca="false">$C$5*COS(A316*$C$3/(2*PI()))*EXP(-A316/$C$4)</f>
        <v>0.00334736881901032</v>
      </c>
      <c r="E316" s="0" t="n">
        <f aca="false">$C$5*SIN(A316*$C$3/(2*PI()))*EXP(-A316/$C$4)</f>
        <v>-0.0234416734014654</v>
      </c>
      <c r="F316" s="0" t="n">
        <f aca="false">B316+D316</f>
        <v>-0.161051022336684</v>
      </c>
      <c r="G316" s="0" t="n">
        <f aca="false">C316+E316</f>
        <v>-0.166032323082853</v>
      </c>
      <c r="H316" s="2" t="n">
        <f aca="true">F316+(RAND()*2-1)*$C$6</f>
        <v>-0.186491611450068</v>
      </c>
      <c r="I316" s="3" t="n">
        <f aca="true">G316+(RAND()*2-1)*$C$6</f>
        <v>-0.195388189223052</v>
      </c>
    </row>
    <row r="317" customFormat="false" ht="12.75" hidden="false" customHeight="false" outlineLevel="0" collapsed="false">
      <c r="A317" s="0" t="n">
        <v>1.53</v>
      </c>
      <c r="B317" s="0" t="n">
        <f aca="false">COS(A317*$C$1/(2*PI()))*EXP(-A317/$C$2)</f>
        <v>-0.164702300502291</v>
      </c>
      <c r="C317" s="0" t="n">
        <f aca="false">SIN(A317*$C$1/(2*PI()))*EXP(-A317/$C$2)</f>
        <v>-0.140573281349058</v>
      </c>
      <c r="D317" s="0" t="n">
        <f aca="false">$C$5*COS(A317*$C$3/(2*PI()))*EXP(-A317/$C$4)</f>
        <v>0.00368300018075279</v>
      </c>
      <c r="E317" s="0" t="n">
        <f aca="false">$C$5*SIN(A317*$C$3/(2*PI()))*EXP(-A317/$C$4)</f>
        <v>-0.0231527428273457</v>
      </c>
      <c r="F317" s="0" t="n">
        <f aca="false">B317+D317</f>
        <v>-0.161019300321538</v>
      </c>
      <c r="G317" s="0" t="n">
        <f aca="false">C317+E317</f>
        <v>-0.163726024176404</v>
      </c>
      <c r="H317" s="2" t="n">
        <f aca="true">F317+(RAND()*2-1)*$C$6</f>
        <v>-0.151592857348407</v>
      </c>
      <c r="I317" s="3" t="n">
        <f aca="true">G317+(RAND()*2-1)*$C$6</f>
        <v>-0.181839473081534</v>
      </c>
    </row>
    <row r="318" customFormat="false" ht="12.75" hidden="false" customHeight="false" outlineLevel="0" collapsed="false">
      <c r="A318" s="0" t="n">
        <v>1.535</v>
      </c>
      <c r="B318" s="0" t="n">
        <f aca="false">COS(A318*$C$1/(2*PI()))*EXP(-A318/$C$2)</f>
        <v>-0.164988711049781</v>
      </c>
      <c r="C318" s="0" t="n">
        <f aca="false">SIN(A318*$C$1/(2*PI()))*EXP(-A318/$C$2)</f>
        <v>-0.138563631893665</v>
      </c>
      <c r="D318" s="0" t="n">
        <f aca="false">$C$5*COS(A318*$C$3/(2*PI()))*EXP(-A318/$C$4)</f>
        <v>0.0040106973451526</v>
      </c>
      <c r="E318" s="0" t="n">
        <f aca="false">$C$5*SIN(A318*$C$3/(2*PI()))*EXP(-A318/$C$4)</f>
        <v>-0.0228614350245121</v>
      </c>
      <c r="F318" s="0" t="n">
        <f aca="false">B318+D318</f>
        <v>-0.160978013704629</v>
      </c>
      <c r="G318" s="0" t="n">
        <f aca="false">C318+E318</f>
        <v>-0.161425066918177</v>
      </c>
      <c r="H318" s="2" t="n">
        <f aca="true">F318+(RAND()*2-1)*$C$6</f>
        <v>-0.176820568240759</v>
      </c>
      <c r="I318" s="3" t="n">
        <f aca="true">G318+(RAND()*2-1)*$C$6</f>
        <v>-0.118890905553122</v>
      </c>
    </row>
    <row r="319" customFormat="false" ht="12.75" hidden="false" customHeight="false" outlineLevel="0" collapsed="false">
      <c r="A319" s="0" t="n">
        <v>1.54</v>
      </c>
      <c r="B319" s="0" t="n">
        <f aca="false">COS(A319*$C$1/(2*PI()))*EXP(-A319/$C$2)</f>
        <v>-0.165257771742954</v>
      </c>
      <c r="C319" s="0" t="n">
        <f aca="false">SIN(A319*$C$1/(2*PI()))*EXP(-A319/$C$2)</f>
        <v>-0.136561801129005</v>
      </c>
      <c r="D319" s="0" t="n">
        <f aca="false">$C$5*COS(A319*$C$3/(2*PI()))*EXP(-A319/$C$4)</f>
        <v>0.00433050279692409</v>
      </c>
      <c r="E319" s="0" t="n">
        <f aca="false">$C$5*SIN(A319*$C$3/(2*PI()))*EXP(-A319/$C$4)</f>
        <v>-0.0225678989597838</v>
      </c>
      <c r="F319" s="0" t="n">
        <f aca="false">B319+D319</f>
        <v>-0.16092726894603</v>
      </c>
      <c r="G319" s="0" t="n">
        <f aca="false">C319+E319</f>
        <v>-0.159129700088789</v>
      </c>
      <c r="H319" s="2" t="n">
        <f aca="true">F319+(RAND()*2-1)*$C$6</f>
        <v>-0.111095172422204</v>
      </c>
      <c r="I319" s="3" t="n">
        <f aca="true">G319+(RAND()*2-1)*$C$6</f>
        <v>-0.113958002139852</v>
      </c>
    </row>
    <row r="320" customFormat="false" ht="12.75" hidden="false" customHeight="false" outlineLevel="0" collapsed="false">
      <c r="A320" s="0" t="n">
        <v>1.545</v>
      </c>
      <c r="B320" s="0" t="n">
        <f aca="false">COS(A320*$C$1/(2*PI()))*EXP(-A320/$C$2)</f>
        <v>-0.165509631569362</v>
      </c>
      <c r="C320" s="0" t="n">
        <f aca="false">SIN(A320*$C$1/(2*PI()))*EXP(-A320/$C$2)</f>
        <v>-0.134567887188569</v>
      </c>
      <c r="D320" s="0" t="n">
        <f aca="false">$C$5*COS(A320*$C$3/(2*PI()))*EXP(-A320/$C$4)</f>
        <v>0.0046424609399153</v>
      </c>
      <c r="E320" s="0" t="n">
        <f aca="false">$C$5*SIN(A320*$C$3/(2*PI()))*EXP(-A320/$C$4)</f>
        <v>-0.0222722814296476</v>
      </c>
      <c r="F320" s="0" t="n">
        <f aca="false">B320+D320</f>
        <v>-0.160867170629447</v>
      </c>
      <c r="G320" s="0" t="n">
        <f aca="false">C320+E320</f>
        <v>-0.156840168618217</v>
      </c>
      <c r="H320" s="2" t="n">
        <f aca="true">F320+(RAND()*2-1)*$C$6</f>
        <v>-0.209574501934735</v>
      </c>
      <c r="I320" s="3" t="n">
        <f aca="true">G320+(RAND()*2-1)*$C$6</f>
        <v>-0.162215583956887</v>
      </c>
    </row>
    <row r="321" customFormat="false" ht="12.75" hidden="false" customHeight="false" outlineLevel="0" collapsed="false">
      <c r="A321" s="0" t="n">
        <v>1.55</v>
      </c>
      <c r="B321" s="0" t="n">
        <f aca="false">COS(A321*$C$1/(2*PI()))*EXP(-A321/$C$2)</f>
        <v>-0.165744439545807</v>
      </c>
      <c r="C321" s="0" t="n">
        <f aca="false">SIN(A321*$C$1/(2*PI()))*EXP(-A321/$C$2)</f>
        <v>-0.132581986533631</v>
      </c>
      <c r="D321" s="0" t="n">
        <f aca="false">$C$5*COS(A321*$C$3/(2*PI()))*EXP(-A321/$C$4)</f>
        <v>0.00494661804357489</v>
      </c>
      <c r="E321" s="0" t="n">
        <f aca="false">$C$5*SIN(A321*$C$3/(2*PI()))*EXP(-A321/$C$4)</f>
        <v>-0.0219747270518865</v>
      </c>
      <c r="F321" s="0" t="n">
        <f aca="false">B321+D321</f>
        <v>-0.160797821502232</v>
      </c>
      <c r="G321" s="0" t="n">
        <f aca="false">C321+E321</f>
        <v>-0.154556713585518</v>
      </c>
      <c r="H321" s="2" t="n">
        <f aca="true">F321+(RAND()*2-1)*$C$6</f>
        <v>-0.143523679497607</v>
      </c>
      <c r="I321" s="3" t="n">
        <f aca="true">G321+(RAND()*2-1)*$C$6</f>
        <v>-0.112319430566276</v>
      </c>
    </row>
    <row r="322" customFormat="false" ht="12.75" hidden="false" customHeight="false" outlineLevel="0" collapsed="false">
      <c r="A322" s="0" t="n">
        <v>1.555</v>
      </c>
      <c r="B322" s="0" t="n">
        <f aca="false">COS(A322*$C$1/(2*PI()))*EXP(-A322/$C$2)</f>
        <v>-0.165962344704947</v>
      </c>
      <c r="C322" s="0" t="n">
        <f aca="false">SIN(A322*$C$1/(2*PI()))*EXP(-A322/$C$2)</f>
        <v>-0.130604193961414</v>
      </c>
      <c r="D322" s="0" t="n">
        <f aca="false">$C$5*COS(A322*$C$3/(2*PI()))*EXP(-A322/$C$4)</f>
        <v>0.00524302218982654</v>
      </c>
      <c r="E322" s="0" t="n">
        <f aca="false">$C$5*SIN(A322*$C$3/(2*PI()))*EXP(-A322/$C$4)</f>
        <v>-0.0216753782581361</v>
      </c>
      <c r="F322" s="0" t="n">
        <f aca="false">B322+D322</f>
        <v>-0.160719322515121</v>
      </c>
      <c r="G322" s="0" t="n">
        <f aca="false">C322+E322</f>
        <v>-0.15227957221955</v>
      </c>
      <c r="H322" s="2" t="n">
        <f aca="true">F322+(RAND()*2-1)*$C$6</f>
        <v>-0.133335869412957</v>
      </c>
      <c r="I322" s="3" t="n">
        <f aca="true">G322+(RAND()*2-1)*$C$6</f>
        <v>-0.167478246749163</v>
      </c>
    </row>
    <row r="323" customFormat="false" ht="12.75" hidden="false" customHeight="false" outlineLevel="0" collapsed="false">
      <c r="A323" s="0" t="n">
        <v>1.56</v>
      </c>
      <c r="B323" s="0" t="n">
        <f aca="false">COS(A323*$C$1/(2*PI()))*EXP(-A323/$C$2)</f>
        <v>-0.166163496082045</v>
      </c>
      <c r="C323" s="0" t="n">
        <f aca="false">SIN(A323*$C$1/(2*PI()))*EXP(-A323/$C$2)</f>
        <v>-0.128634602613314</v>
      </c>
      <c r="D323" s="0" t="n">
        <f aca="false">$C$5*COS(A323*$C$3/(2*PI()))*EXP(-A323/$C$4)</f>
        <v>0.00553172322036131</v>
      </c>
      <c r="E323" s="0" t="n">
        <f aca="false">$C$5*SIN(A323*$C$3/(2*PI()))*EXP(-A323/$C$4)</f>
        <v>-0.0213743752873527</v>
      </c>
      <c r="F323" s="0" t="n">
        <f aca="false">B323+D323</f>
        <v>-0.160631772861684</v>
      </c>
      <c r="G323" s="0" t="n">
        <f aca="false">C323+E323</f>
        <v>-0.150008977900666</v>
      </c>
      <c r="H323" s="2" t="n">
        <f aca="true">F323+(RAND()*2-1)*$C$6</f>
        <v>-0.124918666651033</v>
      </c>
      <c r="I323" s="3" t="n">
        <f aca="true">G323+(RAND()*2-1)*$C$6</f>
        <v>-0.151918365391674</v>
      </c>
    </row>
    <row r="324" customFormat="false" ht="12.75" hidden="false" customHeight="false" outlineLevel="0" collapsed="false">
      <c r="A324" s="0" t="n">
        <v>1.565</v>
      </c>
      <c r="B324" s="0" t="n">
        <f aca="false">COS(A324*$C$1/(2*PI()))*EXP(-A324/$C$2)</f>
        <v>-0.166348042701841</v>
      </c>
      <c r="C324" s="0" t="n">
        <f aca="false">SIN(A324*$C$1/(2*PI()))*EXP(-A324/$C$2)</f>
        <v>-0.126673303983189</v>
      </c>
      <c r="D324" s="0" t="n">
        <f aca="false">$C$5*COS(A324*$C$3/(2*PI()))*EXP(-A324/$C$4)</f>
        <v>0.005812772684358</v>
      </c>
      <c r="E324" s="0" t="n">
        <f aca="false">$C$5*SIN(A324*$C$3/(2*PI()))*EXP(-A324/$C$4)</f>
        <v>-0.0210718561801788</v>
      </c>
      <c r="F324" s="0" t="n">
        <f aca="false">B324+D324</f>
        <v>-0.160535270017483</v>
      </c>
      <c r="G324" s="0" t="n">
        <f aca="false">C324+E324</f>
        <v>-0.147745160163368</v>
      </c>
      <c r="H324" s="2" t="n">
        <f aca="true">F324+(RAND()*2-1)*$C$6</f>
        <v>-0.195331695320584</v>
      </c>
      <c r="I324" s="3" t="n">
        <f aca="true">G324+(RAND()*2-1)*$C$6</f>
        <v>-0.161323418805241</v>
      </c>
    </row>
    <row r="325" customFormat="false" ht="12.75" hidden="false" customHeight="false" outlineLevel="0" collapsed="false">
      <c r="A325" s="0" t="n">
        <v>1.57</v>
      </c>
      <c r="B325" s="0" t="n">
        <f aca="false">COS(A325*$C$1/(2*PI()))*EXP(-A325/$C$2)</f>
        <v>-0.166516133565564</v>
      </c>
      <c r="C325" s="0" t="n">
        <f aca="false">SIN(A325*$C$1/(2*PI()))*EXP(-A325/$C$2)</f>
        <v>-0.124720387925716</v>
      </c>
      <c r="D325" s="0" t="n">
        <f aca="false">$C$5*COS(A325*$C$3/(2*PI()))*EXP(-A325/$C$4)</f>
        <v>0.00608622378664179</v>
      </c>
      <c r="E325" s="0" t="n">
        <f aca="false">$C$5*SIN(A325*$C$3/(2*PI()))*EXP(-A325/$C$4)</f>
        <v>-0.0207679567741875</v>
      </c>
      <c r="F325" s="0" t="n">
        <f aca="false">B325+D325</f>
        <v>-0.160429909778922</v>
      </c>
      <c r="G325" s="0" t="n">
        <f aca="false">C325+E325</f>
        <v>-0.145488344699904</v>
      </c>
      <c r="H325" s="2" t="n">
        <f aca="true">F325+(RAND()*2-1)*$C$6</f>
        <v>-0.190055720060265</v>
      </c>
      <c r="I325" s="3" t="n">
        <f aca="true">G325+(RAND()*2-1)*$C$6</f>
        <v>-0.172775211071824</v>
      </c>
    </row>
    <row r="326" customFormat="false" ht="12.75" hidden="false" customHeight="false" outlineLevel="0" collapsed="false">
      <c r="A326" s="0" t="n">
        <v>1.575</v>
      </c>
      <c r="B326" s="0" t="n">
        <f aca="false">COS(A326*$C$1/(2*PI()))*EXP(-A326/$C$2)</f>
        <v>-0.166667917638069</v>
      </c>
      <c r="C326" s="0" t="n">
        <f aca="false">SIN(A326*$C$1/(2*PI()))*EXP(-A326/$C$2)</f>
        <v>-0.1227759426648</v>
      </c>
      <c r="D326" s="0" t="n">
        <f aca="false">$C$5*COS(A326*$C$3/(2*PI()))*EXP(-A326/$C$4)</f>
        <v>0.00635213133628996</v>
      </c>
      <c r="E326" s="0" t="n">
        <f aca="false">$C$5*SIN(A326*$C$3/(2*PI()))*EXP(-A326/$C$4)</f>
        <v>-0.0204628106999931</v>
      </c>
      <c r="F326" s="0" t="n">
        <f aca="false">B326+D326</f>
        <v>-0.160315786301779</v>
      </c>
      <c r="G326" s="0" t="n">
        <f aca="false">C326+E326</f>
        <v>-0.143238753364793</v>
      </c>
      <c r="H326" s="2" t="n">
        <f aca="true">F326+(RAND()*2-1)*$C$6</f>
        <v>-0.158883258718256</v>
      </c>
      <c r="I326" s="3" t="n">
        <f aca="true">G326+(RAND()*2-1)*$C$6</f>
        <v>-0.161597687599544</v>
      </c>
    </row>
    <row r="327" customFormat="false" ht="12.75" hidden="false" customHeight="false" outlineLevel="0" collapsed="false">
      <c r="A327" s="0" t="n">
        <v>1.58</v>
      </c>
      <c r="B327" s="0" t="n">
        <f aca="false">COS(A327*$C$1/(2*PI()))*EXP(-A327/$C$2)</f>
        <v>-0.166803543835106</v>
      </c>
      <c r="C327" s="0" t="n">
        <f aca="false">SIN(A327*$C$1/(2*PI()))*EXP(-A327/$C$2)</f>
        <v>-0.120840054802046</v>
      </c>
      <c r="D327" s="0" t="n">
        <f aca="false">$C$5*COS(A327*$C$3/(2*PI()))*EXP(-A327/$C$4)</f>
        <v>0.00661055169569431</v>
      </c>
      <c r="E327" s="0" t="n">
        <f aca="false">$C$5*SIN(A327*$C$3/(2*PI()))*EXP(-A327/$C$4)</f>
        <v>-0.0201565493782096</v>
      </c>
      <c r="F327" s="0" t="n">
        <f aca="false">B327+D327</f>
        <v>-0.160192992139411</v>
      </c>
      <c r="G327" s="0" t="n">
        <f aca="false">C327+E327</f>
        <v>-0.140996604180255</v>
      </c>
      <c r="H327" s="2" t="n">
        <f aca="true">F327+(RAND()*2-1)*$C$6</f>
        <v>-0.19486164466369</v>
      </c>
      <c r="I327" s="3" t="n">
        <f aca="true">G327+(RAND()*2-1)*$C$6</f>
        <v>-0.162427997327717</v>
      </c>
    </row>
    <row r="328" customFormat="false" ht="12.75" hidden="false" customHeight="false" outlineLevel="0" collapsed="false">
      <c r="A328" s="0" t="n">
        <v>1.585</v>
      </c>
      <c r="B328" s="0" t="n">
        <f aca="false">COS(A328*$C$1/(2*PI()))*EXP(-A328/$C$2)</f>
        <v>-0.166923161010723</v>
      </c>
      <c r="C328" s="0" t="n">
        <f aca="false">SIN(A328*$C$1/(2*PI()))*EXP(-A328/$C$2)</f>
        <v>-0.118912809325295</v>
      </c>
      <c r="D328" s="0" t="n">
        <f aca="false">$C$5*COS(A328*$C$3/(2*PI()))*EXP(-A328/$C$4)</f>
        <v>0.0068615427300889</v>
      </c>
      <c r="E328" s="0" t="n">
        <f aca="false">$C$5*SIN(A328*$C$3/(2*PI()))*EXP(-A328/$C$4)</f>
        <v>-0.0198493020172435</v>
      </c>
      <c r="F328" s="0" t="n">
        <f aca="false">B328+D328</f>
        <v>-0.160061618280634</v>
      </c>
      <c r="G328" s="0" t="n">
        <f aca="false">C328+E328</f>
        <v>-0.138762111342538</v>
      </c>
      <c r="H328" s="2" t="n">
        <f aca="true">F328+(RAND()*2-1)*$C$6</f>
        <v>-0.209567953309855</v>
      </c>
      <c r="I328" s="3" t="n">
        <f aca="true">G328+(RAND()*2-1)*$C$6</f>
        <v>-0.140995209171828</v>
      </c>
    </row>
    <row r="329" customFormat="false" ht="12.75" hidden="false" customHeight="false" outlineLevel="0" collapsed="false">
      <c r="A329" s="0" t="n">
        <v>1.59</v>
      </c>
      <c r="B329" s="0" t="n">
        <f aca="false">COS(A329*$C$1/(2*PI()))*EXP(-A329/$C$2)</f>
        <v>-0.167026917944797</v>
      </c>
      <c r="C329" s="0" t="n">
        <f aca="false">SIN(A329*$C$1/(2*PI()))*EXP(-A329/$C$2)</f>
        <v>-0.116994289617208</v>
      </c>
      <c r="D329" s="0" t="n">
        <f aca="false">$C$5*COS(A329*$C$3/(2*PI()))*EXP(-A329/$C$4)</f>
        <v>0.00710516375755148</v>
      </c>
      <c r="E329" s="0" t="n">
        <f aca="false">$C$5*SIN(A329*$C$3/(2*PI()))*EXP(-A329/$C$4)</f>
        <v>-0.0195411956119032</v>
      </c>
      <c r="F329" s="0" t="n">
        <f aca="false">B329+D329</f>
        <v>-0.159921754187246</v>
      </c>
      <c r="G329" s="0" t="n">
        <f aca="false">C329+E329</f>
        <v>-0.136535485229111</v>
      </c>
      <c r="H329" s="2" t="n">
        <f aca="true">F329+(RAND()*2-1)*$C$6</f>
        <v>-0.132071313726885</v>
      </c>
      <c r="I329" s="3" t="n">
        <f aca="true">G329+(RAND()*2-1)*$C$6</f>
        <v>-0.136219299846025</v>
      </c>
    </row>
    <row r="330" customFormat="false" ht="12.75" hidden="false" customHeight="false" outlineLevel="0" collapsed="false">
      <c r="A330" s="0" t="n">
        <v>1.595</v>
      </c>
      <c r="B330" s="0" t="n">
        <f aca="false">COS(A330*$C$1/(2*PI()))*EXP(-A330/$C$2)</f>
        <v>-0.167114963330698</v>
      </c>
      <c r="C330" s="0" t="n">
        <f aca="false">SIN(A330*$C$1/(2*PI()))*EXP(-A330/$C$2)</f>
        <v>-0.115084577463912</v>
      </c>
      <c r="D330" s="0" t="n">
        <f aca="false">$C$5*COS(A330*$C$3/(2*PI()))*EXP(-A330/$C$4)</f>
        <v>0.00734147549948679</v>
      </c>
      <c r="E330" s="0" t="n">
        <f aca="false">$C$5*SIN(A330*$C$3/(2*PI()))*EXP(-A330/$C$4)</f>
        <v>-0.0192323549428105</v>
      </c>
      <c r="F330" s="0" t="n">
        <f aca="false">B330+D330</f>
        <v>-0.159773487831212</v>
      </c>
      <c r="G330" s="0" t="n">
        <f aca="false">C330+E330</f>
        <v>-0.134316932406722</v>
      </c>
      <c r="H330" s="2" t="n">
        <f aca="true">F330+(RAND()*2-1)*$C$6</f>
        <v>-0.120057816927655</v>
      </c>
      <c r="I330" s="3" t="n">
        <f aca="true">G330+(RAND()*2-1)*$C$6</f>
        <v>-0.149586490075499</v>
      </c>
    </row>
    <row r="331" customFormat="false" ht="12.75" hidden="false" customHeight="false" outlineLevel="0" collapsed="false">
      <c r="A331" s="0" t="n">
        <v>1.6</v>
      </c>
      <c r="B331" s="0" t="n">
        <f aca="false">COS(A331*$C$1/(2*PI()))*EXP(-A331/$C$2)</f>
        <v>-0.167187445763079</v>
      </c>
      <c r="C331" s="0" t="n">
        <f aca="false">SIN(A331*$C$1/(2*PI()))*EXP(-A331/$C$2)</f>
        <v>-0.113183753063696</v>
      </c>
      <c r="D331" s="0" t="n">
        <f aca="false">$C$5*COS(A331*$C$3/(2*PI()))*EXP(-A331/$C$4)</f>
        <v>0.00757054003159949</v>
      </c>
      <c r="E331" s="0" t="n">
        <f aca="false">$C$5*SIN(A331*$C$3/(2*PI()))*EXP(-A331/$C$4)</f>
        <v>-0.0189229025765984</v>
      </c>
      <c r="F331" s="0" t="n">
        <f aca="false">B331+D331</f>
        <v>-0.15961690573148</v>
      </c>
      <c r="G331" s="0" t="n">
        <f aca="false">C331+E331</f>
        <v>-0.132106655640294</v>
      </c>
      <c r="H331" s="2" t="n">
        <f aca="true">F331+(RAND()*2-1)*$C$6</f>
        <v>-0.189413247788392</v>
      </c>
      <c r="I331" s="3" t="n">
        <f aca="true">G331+(RAND()*2-1)*$C$6</f>
        <v>-0.117696599685628</v>
      </c>
    </row>
    <row r="332" customFormat="false" ht="12.75" hidden="false" customHeight="false" outlineLevel="0" collapsed="false">
      <c r="A332" s="0" t="n">
        <v>1.605</v>
      </c>
      <c r="B332" s="0" t="n">
        <f aca="false">COS(A332*$C$1/(2*PI()))*EXP(-A332/$C$2)</f>
        <v>-0.167244513725802</v>
      </c>
      <c r="C332" s="0" t="n">
        <f aca="false">SIN(A332*$C$1/(2*PI()))*EXP(-A332/$C$2)</f>
        <v>-0.111291895035763</v>
      </c>
      <c r="D332" s="0" t="n">
        <f aca="false">$C$5*COS(A332*$C$3/(2*PI()))*EXP(-A332/$C$4)</f>
        <v>0.00779242073536424</v>
      </c>
      <c r="E332" s="0" t="n">
        <f aca="false">$C$5*SIN(A332*$C$3/(2*PI()))*EXP(-A332/$C$4)</f>
        <v>-0.0186129588668792</v>
      </c>
      <c r="F332" s="0" t="n">
        <f aca="false">B332+D332</f>
        <v>-0.159452092990437</v>
      </c>
      <c r="G332" s="0" t="n">
        <f aca="false">C332+E332</f>
        <v>-0.129904853902642</v>
      </c>
      <c r="H332" s="2" t="n">
        <f aca="true">F332+(RAND()*2-1)*$C$6</f>
        <v>-0.138166965829723</v>
      </c>
      <c r="I332" s="3" t="n">
        <f aca="true">G332+(RAND()*2-1)*$C$6</f>
        <v>-0.15853634419601</v>
      </c>
    </row>
    <row r="333" customFormat="false" ht="12.75" hidden="false" customHeight="false" outlineLevel="0" collapsed="false">
      <c r="A333" s="0" t="n">
        <v>1.61</v>
      </c>
      <c r="B333" s="0" t="n">
        <f aca="false">COS(A333*$C$1/(2*PI()))*EXP(-A333/$C$2)</f>
        <v>-0.167286315579987</v>
      </c>
      <c r="C333" s="0" t="n">
        <f aca="false">SIN(A333*$C$1/(2*PI()))*EXP(-A333/$C$2)</f>
        <v>-0.109409080429035</v>
      </c>
      <c r="D333" s="0" t="n">
        <f aca="false">$C$5*COS(A333*$C$3/(2*PI()))*EXP(-A333/$C$4)</f>
        <v>0.0080071822499999</v>
      </c>
      <c r="E333" s="0" t="n">
        <f aca="false">$C$5*SIN(A333*$C$3/(2*PI()))*EXP(-A333/$C$4)</f>
        <v>-0.0183026419559677</v>
      </c>
      <c r="F333" s="0" t="n">
        <f aca="false">B333+D333</f>
        <v>-0.159279133329987</v>
      </c>
      <c r="G333" s="0" t="n">
        <f aca="false">C333+E333</f>
        <v>-0.127711722385003</v>
      </c>
      <c r="H333" s="2" t="n">
        <f aca="true">F333+(RAND()*2-1)*$C$6</f>
        <v>-0.136009366259894</v>
      </c>
      <c r="I333" s="3" t="n">
        <f aca="true">G333+(RAND()*2-1)*$C$6</f>
        <v>-0.128662839456428</v>
      </c>
    </row>
    <row r="334" customFormat="false" ht="12.75" hidden="false" customHeight="false" outlineLevel="0" collapsed="false">
      <c r="A334" s="0" t="n">
        <v>1.615</v>
      </c>
      <c r="B334" s="0" t="n">
        <f aca="false">COS(A334*$C$1/(2*PI()))*EXP(-A334/$C$2)</f>
        <v>-0.167312999552199</v>
      </c>
      <c r="C334" s="0" t="n">
        <f aca="false">SIN(A334*$C$1/(2*PI()))*EXP(-A334/$C$2)</f>
        <v>-0.107535384731001</v>
      </c>
      <c r="D334" s="0" t="n">
        <f aca="false">$C$5*COS(A334*$C$3/(2*PI()))*EXP(-A334/$C$4)</f>
        <v>0.00821489042495487</v>
      </c>
      <c r="E334" s="0" t="n">
        <f aca="false">$C$5*SIN(A334*$C$3/(2*PI()))*EXP(-A334/$C$4)</f>
        <v>-0.0179920677773436</v>
      </c>
      <c r="F334" s="0" t="n">
        <f aca="false">B334+D334</f>
        <v>-0.159098109127244</v>
      </c>
      <c r="G334" s="0" t="n">
        <f aca="false">C334+E334</f>
        <v>-0.125527452508345</v>
      </c>
      <c r="H334" s="2" t="n">
        <f aca="true">F334+(RAND()*2-1)*$C$6</f>
        <v>-0.199669558742251</v>
      </c>
      <c r="I334" s="3" t="n">
        <f aca="true">G334+(RAND()*2-1)*$C$6</f>
        <v>-0.137145044168547</v>
      </c>
    </row>
    <row r="335" customFormat="false" ht="12.75" hidden="false" customHeight="false" outlineLevel="0" collapsed="false">
      <c r="A335" s="0" t="n">
        <v>1.62</v>
      </c>
      <c r="B335" s="0" t="n">
        <f aca="false">COS(A335*$C$1/(2*PI()))*EXP(-A335/$C$2)</f>
        <v>-0.16732471372276</v>
      </c>
      <c r="C335" s="0" t="n">
        <f aca="false">SIN(A335*$C$1/(2*PI()))*EXP(-A335/$C$2)</f>
        <v>-0.105670881876625</v>
      </c>
      <c r="D335" s="0" t="n">
        <f aca="false">$C$5*COS(A335*$C$3/(2*PI()))*EXP(-A335/$C$4)</f>
        <v>0.00841561227290993</v>
      </c>
      <c r="E335" s="0" t="n">
        <f aca="false">$C$5*SIN(A335*$C$3/(2*PI()))*EXP(-A335/$C$4)</f>
        <v>-0.0176813500588378</v>
      </c>
      <c r="F335" s="0" t="n">
        <f aca="false">B335+D335</f>
        <v>-0.15890910144985</v>
      </c>
      <c r="G335" s="0" t="n">
        <f aca="false">C335+E335</f>
        <v>-0.123352231935463</v>
      </c>
      <c r="H335" s="2" t="n">
        <f aca="true">F335+(RAND()*2-1)*$C$6</f>
        <v>-0.120937343962842</v>
      </c>
      <c r="I335" s="3" t="n">
        <f aca="true">G335+(RAND()*2-1)*$C$6</f>
        <v>-0.137272325042335</v>
      </c>
    </row>
    <row r="336" customFormat="false" ht="12.75" hidden="false" customHeight="false" outlineLevel="0" collapsed="false">
      <c r="A336" s="0" t="n">
        <v>1.625</v>
      </c>
      <c r="B336" s="0" t="n">
        <f aca="false">COS(A336*$C$1/(2*PI()))*EXP(-A336/$C$2)</f>
        <v>-0.167321606014184</v>
      </c>
      <c r="C336" s="0" t="n">
        <f aca="false">SIN(A336*$C$1/(2*PI()))*EXP(-A336/$C$2)</f>
        <v>-0.103815644257291</v>
      </c>
      <c r="D336" s="0" t="n">
        <f aca="false">$C$5*COS(A336*$C$3/(2*PI()))*EXP(-A336/$C$4)</f>
        <v>0.00860941592330467</v>
      </c>
      <c r="E336" s="0" t="n">
        <f aca="false">$C$5*SIN(A336*$C$3/(2*PI()))*EXP(-A336/$C$4)</f>
        <v>-0.017370600326527</v>
      </c>
      <c r="F336" s="0" t="n">
        <f aca="false">B336+D336</f>
        <v>-0.158712190090879</v>
      </c>
      <c r="G336" s="0" t="n">
        <f aca="false">C336+E336</f>
        <v>-0.121186244583818</v>
      </c>
      <c r="H336" s="2" t="n">
        <f aca="true">F336+(RAND()*2-1)*$C$6</f>
        <v>-0.159302717218176</v>
      </c>
      <c r="I336" s="3" t="n">
        <f aca="true">G336+(RAND()*2-1)*$C$6</f>
        <v>-0.0822579428886769</v>
      </c>
    </row>
    <row r="337" customFormat="false" ht="12.75" hidden="false" customHeight="false" outlineLevel="0" collapsed="false">
      <c r="A337" s="0" t="n">
        <v>1.63</v>
      </c>
      <c r="B337" s="0" t="n">
        <f aca="false">COS(A337*$C$1/(2*PI()))*EXP(-A337/$C$2)</f>
        <v>-0.167303824179754</v>
      </c>
      <c r="C337" s="0" t="n">
        <f aca="false">SIN(A337*$C$1/(2*PI()))*EXP(-A337/$C$2)</f>
        <v>-0.101969742729803</v>
      </c>
      <c r="D337" s="0" t="n">
        <f aca="false">$C$5*COS(A337*$C$3/(2*PI()))*EXP(-A337/$C$4)</f>
        <v>0.00879637057639385</v>
      </c>
      <c r="E337" s="0" t="n">
        <f aca="false">$C$5*SIN(A337*$C$3/(2*PI()))*EXP(-A337/$C$4)</f>
        <v>-0.0170599279093216</v>
      </c>
      <c r="F337" s="0" t="n">
        <f aca="false">B337+D337</f>
        <v>-0.15850745360336</v>
      </c>
      <c r="G337" s="0" t="n">
        <f aca="false">C337+E337</f>
        <v>-0.119029670639125</v>
      </c>
      <c r="H337" s="2" t="n">
        <f aca="true">F337+(RAND()*2-1)*$C$6</f>
        <v>-0.14223935855403</v>
      </c>
      <c r="I337" s="3" t="n">
        <f aca="true">G337+(RAND()*2-1)*$C$6</f>
        <v>-0.101098194983925</v>
      </c>
    </row>
    <row r="338" customFormat="false" ht="12.75" hidden="false" customHeight="false" outlineLevel="0" collapsed="false">
      <c r="A338" s="0" t="n">
        <v>1.635</v>
      </c>
      <c r="B338" s="0" t="n">
        <f aca="false">COS(A338*$C$1/(2*PI()))*EXP(-A338/$C$2)</f>
        <v>-0.167271515792217</v>
      </c>
      <c r="C338" s="0" t="n">
        <f aca="false">SIN(A338*$C$1/(2*PI()))*EXP(-A338/$C$2)</f>
        <v>-0.100133246625427</v>
      </c>
      <c r="D338" s="0" t="n">
        <f aca="false">$C$5*COS(A338*$C$3/(2*PI()))*EXP(-A338/$C$4)</f>
        <v>0.00897654645783865</v>
      </c>
      <c r="E338" s="0" t="n">
        <f aca="false">$C$5*SIN(A338*$C$3/(2*PI()))*EXP(-A338/$C$4)</f>
        <v>-0.016749439944231</v>
      </c>
      <c r="F338" s="0" t="n">
        <f aca="false">B338+D338</f>
        <v>-0.158294969334378</v>
      </c>
      <c r="G338" s="0" t="n">
        <f aca="false">C338+E338</f>
        <v>-0.116882686569658</v>
      </c>
      <c r="H338" s="2" t="n">
        <f aca="true">F338+(RAND()*2-1)*$C$6</f>
        <v>-0.145201269933129</v>
      </c>
      <c r="I338" s="3" t="n">
        <f aca="true">G338+(RAND()*2-1)*$C$6</f>
        <v>-0.126993227090337</v>
      </c>
    </row>
    <row r="339" customFormat="false" ht="12.75" hidden="false" customHeight="false" outlineLevel="0" collapsed="false">
      <c r="A339" s="0" t="n">
        <v>1.64</v>
      </c>
      <c r="B339" s="0" t="n">
        <f aca="false">COS(A339*$C$1/(2*PI()))*EXP(-A339/$C$2)</f>
        <v>-0.167224828232612</v>
      </c>
      <c r="C339" s="0" t="n">
        <f aca="false">SIN(A339*$C$1/(2*PI()))*EXP(-A339/$C$2)</f>
        <v>-0.098306223758975</v>
      </c>
      <c r="D339" s="0" t="n">
        <f aca="false">$C$5*COS(A339*$C$3/(2*PI()))*EXP(-A339/$C$4)</f>
        <v>0.00915001477383844</v>
      </c>
      <c r="E339" s="0" t="n">
        <f aca="false">$C$5*SIN(A339*$C$3/(2*PI()))*EXP(-A339/$C$4)</f>
        <v>-0.0164392413822913</v>
      </c>
      <c r="F339" s="0" t="n">
        <f aca="false">B339+D339</f>
        <v>-0.158074813458773</v>
      </c>
      <c r="G339" s="0" t="n">
        <f aca="false">C339+E339</f>
        <v>-0.114745465141266</v>
      </c>
      <c r="H339" s="2" t="n">
        <f aca="true">F339+(RAND()*2-1)*$C$6</f>
        <v>-0.109664822293861</v>
      </c>
      <c r="I339" s="3" t="n">
        <f aca="true">G339+(RAND()*2-1)*$C$6</f>
        <v>-0.156540256828294</v>
      </c>
    </row>
    <row r="340" customFormat="false" ht="12.75" hidden="false" customHeight="false" outlineLevel="0" collapsed="false">
      <c r="A340" s="0" t="n">
        <v>1.645</v>
      </c>
      <c r="B340" s="0" t="n">
        <f aca="false">COS(A340*$C$1/(2*PI()))*EXP(-A340/$C$2)</f>
        <v>-0.167163908679225</v>
      </c>
      <c r="C340" s="0" t="n">
        <f aca="false">SIN(A340*$C$1/(2*PI()))*EXP(-A340/$C$2)</f>
        <v>-0.0964887404379371</v>
      </c>
      <c r="D340" s="0" t="n">
        <f aca="false">$C$5*COS(A340*$C$3/(2*PI()))*EXP(-A340/$C$4)</f>
        <v>0.00931684766680831</v>
      </c>
      <c r="E340" s="0" t="n">
        <f aca="false">$C$5*SIN(A340*$C$3/(2*PI()))*EXP(-A340/$C$4)</f>
        <v>-0.0161294349951407</v>
      </c>
      <c r="F340" s="0" t="n">
        <f aca="false">B340+D340</f>
        <v>-0.157847061012416</v>
      </c>
      <c r="G340" s="0" t="n">
        <f aca="false">C340+E340</f>
        <v>-0.112618175433078</v>
      </c>
      <c r="H340" s="2" t="n">
        <f aca="true">F340+(RAND()*2-1)*$C$6</f>
        <v>-0.107972435753457</v>
      </c>
      <c r="I340" s="3" t="n">
        <f aca="true">G340+(RAND()*2-1)*$C$6</f>
        <v>-0.0665857712124363</v>
      </c>
    </row>
    <row r="341" customFormat="false" ht="12.75" hidden="false" customHeight="false" outlineLevel="0" collapsed="false">
      <c r="A341" s="0" t="n">
        <v>1.65</v>
      </c>
      <c r="B341" s="0" t="n">
        <f aca="false">COS(A341*$C$1/(2*PI()))*EXP(-A341/$C$2)</f>
        <v>-0.167088904096671</v>
      </c>
      <c r="C341" s="0" t="n">
        <f aca="false">SIN(A341*$C$1/(2*PI()))*EXP(-A341/$C$2)</f>
        <v>-0.0946808614716493</v>
      </c>
      <c r="D341" s="0" t="n">
        <f aca="false">$C$5*COS(A341*$C$3/(2*PI()))*EXP(-A341/$C$4)</f>
        <v>0.00947711817160636</v>
      </c>
      <c r="E341" s="0" t="n">
        <f aca="false">$C$5*SIN(A341*$C$3/(2*PI()))*EXP(-A341/$C$4)</f>
        <v>-0.0158201213822266</v>
      </c>
      <c r="F341" s="0" t="n">
        <f aca="false">B341+D341</f>
        <v>-0.157611785925064</v>
      </c>
      <c r="G341" s="0" t="n">
        <f aca="false">C341+E341</f>
        <v>-0.110500982853876</v>
      </c>
      <c r="H341" s="2" t="n">
        <f aca="true">F341+(RAND()*2-1)*$C$6</f>
        <v>-0.108538531094912</v>
      </c>
      <c r="I341" s="3" t="n">
        <f aca="true">G341+(RAND()*2-1)*$C$6</f>
        <v>-0.155875401061895</v>
      </c>
    </row>
    <row r="342" customFormat="false" ht="12.75" hidden="false" customHeight="false" outlineLevel="0" collapsed="false">
      <c r="A342" s="0" t="n">
        <v>1.655</v>
      </c>
      <c r="B342" s="0" t="n">
        <f aca="false">COS(A342*$C$1/(2*PI()))*EXP(-A342/$C$2)</f>
        <v>-0.166999961225104</v>
      </c>
      <c r="C342" s="0" t="n">
        <f aca="false">SIN(A342*$C$1/(2*PI()))*EXP(-A342/$C$2)</f>
        <v>-0.0928826501805063</v>
      </c>
      <c r="D342" s="0" t="n">
        <f aca="false">$C$5*COS(A342*$C$3/(2*PI()))*EXP(-A342/$C$4)</f>
        <v>0.00963090017231589</v>
      </c>
      <c r="E342" s="0" t="n">
        <f aca="false">$C$5*SIN(A342*$C$3/(2*PI()))*EXP(-A342/$C$4)</f>
        <v>-0.0155113989786294</v>
      </c>
      <c r="F342" s="0" t="n">
        <f aca="false">B342+D342</f>
        <v>-0.157369061052788</v>
      </c>
      <c r="G342" s="0" t="n">
        <f aca="false">C342+E342</f>
        <v>-0.108394049159136</v>
      </c>
      <c r="H342" s="2" t="n">
        <f aca="true">F342+(RAND()*2-1)*$C$6</f>
        <v>-0.181431575514324</v>
      </c>
      <c r="I342" s="3" t="n">
        <f aca="true">G342+(RAND()*2-1)*$C$6</f>
        <v>-0.152519812516491</v>
      </c>
    </row>
    <row r="343" customFormat="false" ht="12.75" hidden="false" customHeight="false" outlineLevel="0" collapsed="false">
      <c r="A343" s="0" t="n">
        <v>1.66</v>
      </c>
      <c r="B343" s="0" t="n">
        <f aca="false">COS(A343*$C$1/(2*PI()))*EXP(-A343/$C$2)</f>
        <v>-0.166897226569555</v>
      </c>
      <c r="C343" s="0" t="n">
        <f aca="false">SIN(A343*$C$1/(2*PI()))*EXP(-A343/$C$2)</f>
        <v>-0.0910941684052114</v>
      </c>
      <c r="D343" s="0" t="n">
        <f aca="false">$C$5*COS(A343*$C$3/(2*PI()))*EXP(-A343/$C$4)</f>
        <v>0.0097782683595862</v>
      </c>
      <c r="E343" s="0" t="n">
        <f aca="false">$C$5*SIN(A343*$C$3/(2*PI()))*EXP(-A343/$C$4)</f>
        <v>-0.0152033640634898</v>
      </c>
      <c r="F343" s="0" t="n">
        <f aca="false">B343+D343</f>
        <v>-0.157118958209969</v>
      </c>
      <c r="G343" s="0" t="n">
        <f aca="false">C343+E343</f>
        <v>-0.106297532468701</v>
      </c>
      <c r="H343" s="2" t="n">
        <f aca="true">F343+(RAND()*2-1)*$C$6</f>
        <v>-0.108008441707991</v>
      </c>
      <c r="I343" s="3" t="n">
        <f aca="true">G343+(RAND()*2-1)*$C$6</f>
        <v>-0.127045062786309</v>
      </c>
    </row>
    <row r="344" customFormat="false" ht="12.75" hidden="false" customHeight="false" outlineLevel="0" collapsed="false">
      <c r="A344" s="0" t="n">
        <v>1.665</v>
      </c>
      <c r="B344" s="0" t="n">
        <f aca="false">COS(A344*$C$1/(2*PI()))*EXP(-A344/$C$2)</f>
        <v>-0.166780846389397</v>
      </c>
      <c r="C344" s="0" t="n">
        <f aca="false">SIN(A344*$C$1/(2*PI()))*EXP(-A344/$C$2)</f>
        <v>-0.0893154765160645</v>
      </c>
      <c r="D344" s="0" t="n">
        <f aca="false">$C$5*COS(A344*$C$3/(2*PI()))*EXP(-A344/$C$4)</f>
        <v>0.00991929818853599</v>
      </c>
      <c r="E344" s="0" t="n">
        <f aca="false">$C$5*SIN(A344*$C$3/(2*PI()))*EXP(-A344/$C$4)</f>
        <v>-0.0148961107690215</v>
      </c>
      <c r="F344" s="0" t="n">
        <f aca="false">B344+D344</f>
        <v>-0.156861548200861</v>
      </c>
      <c r="G344" s="0" t="n">
        <f aca="false">C344+E344</f>
        <v>-0.104211587285086</v>
      </c>
      <c r="H344" s="2" t="n">
        <f aca="true">F344+(RAND()*2-1)*$C$6</f>
        <v>-0.196653379877435</v>
      </c>
      <c r="I344" s="3" t="n">
        <f aca="true">G344+(RAND()*2-1)*$C$6</f>
        <v>-0.143326305309693</v>
      </c>
    </row>
    <row r="345" customFormat="false" ht="12.75" hidden="false" customHeight="false" outlineLevel="0" collapsed="false">
      <c r="A345" s="0" t="n">
        <v>1.67</v>
      </c>
      <c r="B345" s="0" t="n">
        <f aca="false">COS(A345*$C$1/(2*PI()))*EXP(-A345/$C$2)</f>
        <v>-0.166650966687932</v>
      </c>
      <c r="C345" s="0" t="n">
        <f aca="false">SIN(A345*$C$1/(2*PI()))*EXP(-A345/$C$2)</f>
        <v>-0.0875466334222877</v>
      </c>
      <c r="D345" s="0" t="n">
        <f aca="false">$C$5*COS(A345*$C$3/(2*PI()))*EXP(-A345/$C$4)</f>
        <v>0.0100540658372229</v>
      </c>
      <c r="E345" s="0" t="n">
        <f aca="false">$C$5*SIN(A345*$C$3/(2*PI()))*EXP(-A345/$C$4)</f>
        <v>-0.0145897310900983</v>
      </c>
      <c r="F345" s="0" t="n">
        <f aca="false">B345+D345</f>
        <v>-0.156596900850709</v>
      </c>
      <c r="G345" s="0" t="n">
        <f aca="false">C345+E345</f>
        <v>-0.102136364512386</v>
      </c>
      <c r="H345" s="2" t="n">
        <f aca="true">F345+(RAND()*2-1)*$C$6</f>
        <v>-0.183143406522032</v>
      </c>
      <c r="I345" s="3" t="n">
        <f aca="true">G345+(RAND()*2-1)*$C$6</f>
        <v>-0.0745021828902043</v>
      </c>
    </row>
    <row r="346" customFormat="false" ht="12.75" hidden="false" customHeight="false" outlineLevel="0" collapsed="false">
      <c r="A346" s="0" t="n">
        <v>1.675</v>
      </c>
      <c r="B346" s="0" t="n">
        <f aca="false">COS(A346*$C$1/(2*PI()))*EXP(-A346/$C$2)</f>
        <v>-0.16650773320211</v>
      </c>
      <c r="C346" s="0" t="n">
        <f aca="false">SIN(A346*$C$1/(2*PI()))*EXP(-A346/$C$2)</f>
        <v>-0.085787696581386</v>
      </c>
      <c r="D346" s="0" t="n">
        <f aca="false">$C$5*COS(A346*$C$3/(2*PI()))*EXP(-A346/$C$4)</f>
        <v>0.0101826481656826</v>
      </c>
      <c r="E346" s="0" t="n">
        <f aca="false">$C$5*SIN(A346*$C$3/(2*PI()))*EXP(-A346/$C$4)</f>
        <v>-0.014284314894397</v>
      </c>
      <c r="F346" s="0" t="n">
        <f aca="false">B346+D346</f>
        <v>-0.156325085036428</v>
      </c>
      <c r="G346" s="0" t="n">
        <f aca="false">C346+E346</f>
        <v>-0.100072011475783</v>
      </c>
      <c r="H346" s="2" t="n">
        <f aca="true">F346+(RAND()*2-1)*$C$6</f>
        <v>-0.171195543383831</v>
      </c>
      <c r="I346" s="3" t="n">
        <f aca="true">G346+(RAND()*2-1)*$C$6</f>
        <v>-0.120196515077044</v>
      </c>
    </row>
    <row r="347" customFormat="false" ht="12.75" hidden="false" customHeight="false" outlineLevel="0" collapsed="false">
      <c r="A347" s="0" t="n">
        <v>1.68</v>
      </c>
      <c r="B347" s="0" t="n">
        <f aca="false">COS(A347*$C$1/(2*PI()))*EXP(-A347/$C$2)</f>
        <v>-0.166351291392371</v>
      </c>
      <c r="C347" s="0" t="n">
        <f aca="false">SIN(A347*$C$1/(2*PI()))*EXP(-A347/$C$2)</f>
        <v>-0.0840387220085419</v>
      </c>
      <c r="D347" s="0" t="n">
        <f aca="false">$C$5*COS(A347*$C$3/(2*PI()))*EXP(-A347/$C$4)</f>
        <v>0.0103051226755403</v>
      </c>
      <c r="E347" s="0" t="n">
        <f aca="false">$C$5*SIN(A347*$C$3/(2*PI()))*EXP(-A347/$C$4)</f>
        <v>-0.0139799499330854</v>
      </c>
      <c r="F347" s="0" t="n">
        <f aca="false">B347+D347</f>
        <v>-0.156046168716831</v>
      </c>
      <c r="G347" s="0" t="n">
        <f aca="false">C347+E347</f>
        <v>-0.0980186719416274</v>
      </c>
      <c r="H347" s="2" t="n">
        <f aca="true">F347+(RAND()*2-1)*$C$6</f>
        <v>-0.171552901304999</v>
      </c>
      <c r="I347" s="3" t="n">
        <f aca="true">G347+(RAND()*2-1)*$C$6</f>
        <v>-0.118818550385672</v>
      </c>
    </row>
    <row r="348" customFormat="false" ht="12.75" hidden="false" customHeight="false" outlineLevel="0" collapsed="false">
      <c r="A348" s="0" t="n">
        <v>1.685</v>
      </c>
      <c r="B348" s="0" t="n">
        <f aca="false">COS(A348*$C$1/(2*PI()))*EXP(-A348/$C$2)</f>
        <v>-0.166181786432612</v>
      </c>
      <c r="C348" s="0" t="n">
        <f aca="false">SIN(A348*$C$1/(2*PI()))*EXP(-A348/$C$2)</f>
        <v>-0.0822997642860447</v>
      </c>
      <c r="D348" s="0" t="n">
        <f aca="false">$C$5*COS(A348*$C$3/(2*PI()))*EXP(-A348/$C$4)</f>
        <v>0.0104215674701978</v>
      </c>
      <c r="E348" s="0" t="n">
        <f aca="false">$C$5*SIN(A348*$C$3/(2*PI()))*EXP(-A348/$C$4)</f>
        <v>-0.0136767218520378</v>
      </c>
      <c r="F348" s="0" t="n">
        <f aca="false">B348+D348</f>
        <v>-0.155760218962414</v>
      </c>
      <c r="G348" s="0" t="n">
        <f aca="false">C348+E348</f>
        <v>-0.0959764861380824</v>
      </c>
      <c r="H348" s="2" t="n">
        <f aca="true">F348+(RAND()*2-1)*$C$6</f>
        <v>-0.112526832055769</v>
      </c>
      <c r="I348" s="3" t="n">
        <f aca="true">G348+(RAND()*2-1)*$C$6</f>
        <v>-0.141906150472903</v>
      </c>
    </row>
    <row r="349" customFormat="false" ht="12.75" hidden="false" customHeight="false" outlineLevel="0" collapsed="false">
      <c r="A349" s="0" t="n">
        <v>1.69</v>
      </c>
      <c r="B349" s="0" t="n">
        <f aca="false">COS(A349*$C$1/(2*PI()))*EXP(-A349/$C$2)</f>
        <v>-0.165999363200279</v>
      </c>
      <c r="C349" s="0" t="n">
        <f aca="false">SIN(A349*$C$1/(2*PI()))*EXP(-A349/$C$2)</f>
        <v>-0.0805708765727503</v>
      </c>
      <c r="D349" s="0" t="n">
        <f aca="false">$C$5*COS(A349*$C$3/(2*PI()))*EXP(-A349/$C$4)</f>
        <v>0.0105320612155983</v>
      </c>
      <c r="E349" s="0" t="n">
        <f aca="false">$C$5*SIN(A349*$C$3/(2*PI()))*EXP(-A349/$C$4)</f>
        <v>-0.0133747142035648</v>
      </c>
      <c r="F349" s="0" t="n">
        <f aca="false">B349+D349</f>
        <v>-0.15546730198468</v>
      </c>
      <c r="G349" s="0" t="n">
        <f aca="false">C349+E349</f>
        <v>-0.0939455907763151</v>
      </c>
      <c r="H349" s="2" t="n">
        <f aca="true">F349+(RAND()*2-1)*$C$6</f>
        <v>-0.129214351587107</v>
      </c>
      <c r="I349" s="3" t="n">
        <f aca="true">G349+(RAND()*2-1)*$C$6</f>
        <v>-0.0568666995291966</v>
      </c>
    </row>
    <row r="350" customFormat="false" ht="12.75" hidden="false" customHeight="false" outlineLevel="0" collapsed="false">
      <c r="A350" s="0" t="n">
        <v>1.695</v>
      </c>
      <c r="B350" s="0" t="n">
        <f aca="false">COS(A350*$C$1/(2*PI()))*EXP(-A350/$C$2)</f>
        <v>-0.165804166266585</v>
      </c>
      <c r="C350" s="0" t="n">
        <f aca="false">SIN(A350*$C$1/(2*PI()))*EXP(-A350/$C$2)</f>
        <v>-0.0788521106135731</v>
      </c>
      <c r="D350" s="0" t="n">
        <f aca="false">$C$5*COS(A350*$C$3/(2*PI()))*EXP(-A350/$C$4)</f>
        <v>0.010636683101571</v>
      </c>
      <c r="E350" s="0" t="n">
        <f aca="false">$C$5*SIN(A350*$C$3/(2*PI()))*EXP(-A350/$C$4)</f>
        <v>-0.013074008458644</v>
      </c>
      <c r="F350" s="0" t="n">
        <f aca="false">B350+D350</f>
        <v>-0.155167483165014</v>
      </c>
      <c r="G350" s="0" t="n">
        <f aca="false">C350+E350</f>
        <v>-0.0919261190722171</v>
      </c>
      <c r="H350" s="2" t="n">
        <f aca="true">F350+(RAND()*2-1)*$C$6</f>
        <v>-0.13862941262153</v>
      </c>
      <c r="I350" s="3" t="n">
        <f aca="true">G350+(RAND()*2-1)*$C$6</f>
        <v>-0.0856889441369128</v>
      </c>
    </row>
    <row r="351" customFormat="false" ht="12.75" hidden="false" customHeight="false" outlineLevel="0" collapsed="false">
      <c r="A351" s="0" t="n">
        <v>1.7</v>
      </c>
      <c r="B351" s="0" t="n">
        <f aca="false">COS(A351*$C$1/(2*PI()))*EXP(-A351/$C$2)</f>
        <v>-0.165596339886852</v>
      </c>
      <c r="C351" s="0" t="n">
        <f aca="false">SIN(A351*$C$1/(2*PI()))*EXP(-A351/$C$2)</f>
        <v>-0.0771435167490076</v>
      </c>
      <c r="D351" s="0" t="n">
        <f aca="false">$C$5*COS(A351*$C$3/(2*PI()))*EXP(-A351/$C$4)</f>
        <v>0.0107355128037586</v>
      </c>
      <c r="E351" s="0" t="n">
        <f aca="false">$C$5*SIN(A351*$C$3/(2*PI()))*EXP(-A351/$C$4)</f>
        <v>-0.0127746840196357</v>
      </c>
      <c r="F351" s="0" t="n">
        <f aca="false">B351+D351</f>
        <v>-0.154860827083093</v>
      </c>
      <c r="G351" s="0" t="n">
        <f aca="false">C351+E351</f>
        <v>-0.0899182007686433</v>
      </c>
      <c r="H351" s="2" t="n">
        <f aca="true">F351+(RAND()*2-1)*$C$6</f>
        <v>-0.17708575888717</v>
      </c>
      <c r="I351" s="3" t="n">
        <f aca="true">G351+(RAND()*2-1)*$C$6</f>
        <v>-0.100802650196699</v>
      </c>
    </row>
    <row r="352" customFormat="false" ht="12.75" hidden="false" customHeight="false" outlineLevel="0" collapsed="false">
      <c r="A352" s="0" t="n">
        <v>1.705</v>
      </c>
      <c r="B352" s="0" t="n">
        <f aca="false">COS(A352*$C$1/(2*PI()))*EXP(-A352/$C$2)</f>
        <v>-0.165376027990975</v>
      </c>
      <c r="C352" s="0" t="n">
        <f aca="false">SIN(A352*$C$1/(2*PI()))*EXP(-A352/$C$2)</f>
        <v>-0.0754451439246778</v>
      </c>
      <c r="D352" s="0" t="n">
        <f aca="false">$C$5*COS(A352*$C$3/(2*PI()))*EXP(-A352/$C$4)</f>
        <v>0.0108286304461281</v>
      </c>
      <c r="E352" s="0" t="n">
        <f aca="false">$C$5*SIN(A352*$C$3/(2*PI()))*EXP(-A352/$C$4)</f>
        <v>-0.0124768182334706</v>
      </c>
      <c r="F352" s="0" t="n">
        <f aca="false">B352+D352</f>
        <v>-0.154547397544846</v>
      </c>
      <c r="G352" s="0" t="n">
        <f aca="false">C352+E352</f>
        <v>-0.0879219621581484</v>
      </c>
      <c r="H352" s="2" t="n">
        <f aca="true">F352+(RAND()*2-1)*$C$6</f>
        <v>-0.166189088114913</v>
      </c>
      <c r="I352" s="3" t="n">
        <f aca="true">G352+(RAND()*2-1)*$C$6</f>
        <v>-0.119003160110587</v>
      </c>
    </row>
    <row r="353" customFormat="false" ht="12.75" hidden="false" customHeight="false" outlineLevel="0" collapsed="false">
      <c r="A353" s="0" t="n">
        <v>1.71</v>
      </c>
      <c r="B353" s="0" t="n">
        <f aca="false">COS(A353*$C$1/(2*PI()))*EXP(-A353/$C$2)</f>
        <v>-0.165143374174011</v>
      </c>
      <c r="C353" s="0" t="n">
        <f aca="false">SIN(A353*$C$1/(2*PI()))*EXP(-A353/$C$2)</f>
        <v>-0.0737570397009154</v>
      </c>
      <c r="D353" s="0" t="n">
        <f aca="false">$C$5*COS(A353*$C$3/(2*PI()))*EXP(-A353/$C$4)</f>
        <v>0.0109161165640675</v>
      </c>
      <c r="E353" s="0" t="n">
        <f aca="false">$C$5*SIN(A353*$C$3/(2*PI()))*EXP(-A353/$C$4)</f>
        <v>-0.0121804864052957</v>
      </c>
      <c r="F353" s="0" t="n">
        <f aca="false">B353+D353</f>
        <v>-0.154227257609944</v>
      </c>
      <c r="G353" s="0" t="n">
        <f aca="false">C353+E353</f>
        <v>-0.0859375261062111</v>
      </c>
      <c r="H353" s="2" t="n">
        <f aca="true">F353+(RAND()*2-1)*$C$6</f>
        <v>-0.158825351694371</v>
      </c>
      <c r="I353" s="3" t="n">
        <f aca="true">G353+(RAND()*2-1)*$C$6</f>
        <v>-0.0681470246591798</v>
      </c>
    </row>
    <row r="354" customFormat="false" ht="12.75" hidden="false" customHeight="false" outlineLevel="0" collapsed="false">
      <c r="A354" s="0" t="n">
        <v>1.715</v>
      </c>
      <c r="B354" s="0" t="n">
        <f aca="false">COS(A354*$C$1/(2*PI()))*EXP(-A354/$C$2)</f>
        <v>-0.164898521686893</v>
      </c>
      <c r="C354" s="0" t="n">
        <f aca="false">SIN(A354*$C$1/(2*PI()))*EXP(-A354/$C$2)</f>
        <v>-0.0720792502623636</v>
      </c>
      <c r="D354" s="0" t="n">
        <f aca="false">$C$5*COS(A354*$C$3/(2*PI()))*EXP(-A354/$C$4)</f>
        <v>0.0109980520680691</v>
      </c>
      <c r="E354" s="0" t="n">
        <f aca="false">$C$5*SIN(A354*$C$3/(2*PI()))*EXP(-A354/$C$4)</f>
        <v>-0.0118857618125633</v>
      </c>
      <c r="F354" s="0" t="n">
        <f aca="false">B354+D354</f>
        <v>-0.153900469618824</v>
      </c>
      <c r="G354" s="0" t="n">
        <f aca="false">C354+E354</f>
        <v>-0.0839650120749269</v>
      </c>
      <c r="H354" s="2" t="n">
        <f aca="true">F354+(RAND()*2-1)*$C$6</f>
        <v>-0.159347341845727</v>
      </c>
      <c r="I354" s="3" t="n">
        <f aca="true">G354+(RAND()*2-1)*$C$6</f>
        <v>-0.098046090903943</v>
      </c>
    </row>
    <row r="355" customFormat="false" ht="12.75" hidden="false" customHeight="false" outlineLevel="0" collapsed="false">
      <c r="A355" s="0" t="n">
        <v>1.72</v>
      </c>
      <c r="B355" s="0" t="n">
        <f aca="false">COS(A355*$C$1/(2*PI()))*EXP(-A355/$C$2)</f>
        <v>-0.16464161342726</v>
      </c>
      <c r="C355" s="0" t="n">
        <f aca="false">SIN(A355*$C$1/(2*PI()))*EXP(-A355/$C$2)</f>
        <v>-0.0704118204276064</v>
      </c>
      <c r="D355" s="0" t="n">
        <f aca="false">$C$5*COS(A355*$C$3/(2*PI()))*EXP(-A355/$C$4)</f>
        <v>0.0110745182080009</v>
      </c>
      <c r="E355" s="0" t="n">
        <f aca="false">$C$5*SIN(A355*$C$3/(2*PI()))*EXP(-A355/$C$4)</f>
        <v>-0.0115927157195516</v>
      </c>
      <c r="F355" s="0" t="n">
        <f aca="false">B355+D355</f>
        <v>-0.153567095219259</v>
      </c>
      <c r="G355" s="0" t="n">
        <f aca="false">C355+E355</f>
        <v>-0.082004536147158</v>
      </c>
      <c r="H355" s="2" t="n">
        <f aca="true">F355+(RAND()*2-1)*$C$6</f>
        <v>-0.122872593936044</v>
      </c>
      <c r="I355" s="3" t="n">
        <f aca="true">G355+(RAND()*2-1)*$C$6</f>
        <v>-0.0347748598483841</v>
      </c>
    </row>
    <row r="356" customFormat="false" ht="12.75" hidden="false" customHeight="false" outlineLevel="0" collapsed="false">
      <c r="A356" s="0" t="n">
        <v>1.725</v>
      </c>
      <c r="B356" s="0" t="n">
        <f aca="false">COS(A356*$C$1/(2*PI()))*EXP(-A356/$C$2)</f>
        <v>-0.164372791930419</v>
      </c>
      <c r="C356" s="0" t="n">
        <f aca="false">SIN(A356*$C$1/(2*PI()))*EXP(-A356/$C$2)</f>
        <v>-0.0687547936588224</v>
      </c>
      <c r="D356" s="0" t="n">
        <f aca="false">$C$5*COS(A356*$C$3/(2*PI()))*EXP(-A356/$C$4)</f>
        <v>0.0111455965379667</v>
      </c>
      <c r="E356" s="0" t="n">
        <f aca="false">$C$5*SIN(A356*$C$3/(2*PI()))*EXP(-A356/$C$4)</f>
        <v>-0.0113014173923005</v>
      </c>
      <c r="F356" s="0" t="n">
        <f aca="false">B356+D356</f>
        <v>-0.153227195392452</v>
      </c>
      <c r="G356" s="0" t="n">
        <f aca="false">C356+E356</f>
        <v>-0.0800562110511229</v>
      </c>
      <c r="H356" s="2" t="n">
        <f aca="true">F356+(RAND()*2-1)*$C$6</f>
        <v>-0.162817100748991</v>
      </c>
      <c r="I356" s="3" t="n">
        <f aca="true">G356+(RAND()*2-1)*$C$6</f>
        <v>-0.0379810302710333</v>
      </c>
    </row>
    <row r="357" customFormat="false" ht="12.75" hidden="false" customHeight="false" outlineLevel="0" collapsed="false">
      <c r="A357" s="0" t="n">
        <v>1.73</v>
      </c>
      <c r="B357" s="0" t="n">
        <f aca="false">COS(A357*$C$1/(2*PI()))*EXP(-A357/$C$2)</f>
        <v>-0.164092199360419</v>
      </c>
      <c r="C357" s="0" t="n">
        <f aca="false">SIN(A357*$C$1/(2*PI()))*EXP(-A357/$C$2)</f>
        <v>-0.0671082120714617</v>
      </c>
      <c r="D357" s="0" t="n">
        <f aca="false">$C$5*COS(A357*$C$3/(2*PI()))*EXP(-A357/$C$4)</f>
        <v>0.0112113688817556</v>
      </c>
      <c r="E357" s="0" t="n">
        <f aca="false">$C$5*SIN(A357*$C$3/(2*PI()))*EXP(-A357/$C$4)</f>
        <v>-0.0110119341139516</v>
      </c>
      <c r="F357" s="0" t="n">
        <f aca="false">B357+D357</f>
        <v>-0.152880830478663</v>
      </c>
      <c r="G357" s="0" t="n">
        <f aca="false">C357+E357</f>
        <v>-0.0781201461854133</v>
      </c>
      <c r="H357" s="2" t="n">
        <f aca="true">F357+(RAND()*2-1)*$C$6</f>
        <v>-0.168066329329</v>
      </c>
      <c r="I357" s="3" t="n">
        <f aca="true">G357+(RAND()*2-1)*$C$6</f>
        <v>-0.0354515643706398</v>
      </c>
    </row>
    <row r="358" customFormat="false" ht="12.75" hidden="false" customHeight="false" outlineLevel="0" collapsed="false">
      <c r="A358" s="0" t="n">
        <v>1.735</v>
      </c>
      <c r="B358" s="0" t="n">
        <f aca="false">COS(A358*$C$1/(2*PI()))*EXP(-A358/$C$2)</f>
        <v>-0.163799977501254</v>
      </c>
      <c r="C358" s="0" t="n">
        <f aca="false">SIN(A358*$C$1/(2*PI()))*EXP(-A358/$C$2)</f>
        <v>-0.0654721164439444</v>
      </c>
      <c r="D358" s="0" t="n">
        <f aca="false">$C$5*COS(A358*$C$3/(2*PI()))*EXP(-A358/$C$4)</f>
        <v>0.011271917298881</v>
      </c>
      <c r="E358" s="0" t="n">
        <f aca="false">$C$5*SIN(A358*$C$3/(2*PI()))*EXP(-A358/$C$4)</f>
        <v>-0.0107243312004776</v>
      </c>
      <c r="F358" s="0" t="n">
        <f aca="false">B358+D358</f>
        <v>-0.152528060202373</v>
      </c>
      <c r="G358" s="0" t="n">
        <f aca="false">C358+E358</f>
        <v>-0.076196447644422</v>
      </c>
      <c r="H358" s="2" t="n">
        <f aca="true">F358+(RAND()*2-1)*$C$6</f>
        <v>-0.157297417471137</v>
      </c>
      <c r="I358" s="3" t="n">
        <f aca="true">G358+(RAND()*2-1)*$C$6</f>
        <v>-0.0759564708819624</v>
      </c>
    </row>
    <row r="359" customFormat="false" ht="12.75" hidden="false" customHeight="false" outlineLevel="0" collapsed="false">
      <c r="A359" s="0" t="n">
        <v>1.74</v>
      </c>
      <c r="B359" s="0" t="n">
        <f aca="false">COS(A359*$C$1/(2*PI()))*EXP(-A359/$C$2)</f>
        <v>-0.163496267748184</v>
      </c>
      <c r="C359" s="0" t="n">
        <f aca="false">SIN(A359*$C$1/(2*PI()))*EXP(-A359/$C$2)</f>
        <v>-0.0638465462273808</v>
      </c>
      <c r="D359" s="0" t="n">
        <f aca="false">$C$5*COS(A359*$C$3/(2*PI()))*EXP(-A359/$C$4)</f>
        <v>0.0113273240512105</v>
      </c>
      <c r="E359" s="0" t="n">
        <f aca="false">$C$5*SIN(A359*$C$3/(2*PI()))*EXP(-A359/$C$4)</f>
        <v>-0.0104386720167887</v>
      </c>
      <c r="F359" s="0" t="n">
        <f aca="false">B359+D359</f>
        <v>-0.152168943696974</v>
      </c>
      <c r="G359" s="0" t="n">
        <f aca="false">C359+E359</f>
        <v>-0.0742852182441695</v>
      </c>
      <c r="H359" s="2" t="n">
        <f aca="true">F359+(RAND()*2-1)*$C$6</f>
        <v>-0.130293258784903</v>
      </c>
      <c r="I359" s="3" t="n">
        <f aca="true">G359+(RAND()*2-1)*$C$6</f>
        <v>-0.085388338677968</v>
      </c>
    </row>
    <row r="360" customFormat="false" ht="12.75" hidden="false" customHeight="false" outlineLevel="0" collapsed="false">
      <c r="A360" s="0" t="n">
        <v>1.745</v>
      </c>
      <c r="B360" s="0" t="n">
        <f aca="false">COS(A360*$C$1/(2*PI()))*EXP(-A360/$C$2)</f>
        <v>-0.163181211099174</v>
      </c>
      <c r="C360" s="0" t="n">
        <f aca="false">SIN(A360*$C$1/(2*PI()))*EXP(-A360/$C$2)</f>
        <v>-0.0622315395553109</v>
      </c>
      <c r="D360" s="0" t="n">
        <f aca="false">$C$5*COS(A360*$C$3/(2*PI()))*EXP(-A360/$C$4)</f>
        <v>0.0113776715701845</v>
      </c>
      <c r="E360" s="0" t="n">
        <f aca="false">$C$5*SIN(A360*$C$3/(2*PI()))*EXP(-A360/$C$4)</f>
        <v>-0.0101550179932018</v>
      </c>
      <c r="F360" s="0" t="n">
        <f aca="false">B360+D360</f>
        <v>-0.15180353952899</v>
      </c>
      <c r="G360" s="0" t="n">
        <f aca="false">C360+E360</f>
        <v>-0.0723865575485126</v>
      </c>
      <c r="H360" s="2" t="n">
        <f aca="true">F360+(RAND()*2-1)*$C$6</f>
        <v>-0.10372056549748</v>
      </c>
      <c r="I360" s="3" t="n">
        <f aca="true">G360+(RAND()*2-1)*$C$6</f>
        <v>-0.0511520333889305</v>
      </c>
    </row>
    <row r="361" customFormat="false" ht="12.75" hidden="false" customHeight="false" outlineLevel="0" collapsed="false">
      <c r="A361" s="0" t="n">
        <v>1.75</v>
      </c>
      <c r="B361" s="0" t="n">
        <f aca="false">COS(A361*$C$1/(2*PI()))*EXP(-A361/$C$2)</f>
        <v>-0.162854948146457</v>
      </c>
      <c r="C361" s="0" t="n">
        <f aca="false">SIN(A361*$C$1/(2*PI()))*EXP(-A361/$C$2)</f>
        <v>-0.0606271332534635</v>
      </c>
      <c r="D361" s="0" t="n">
        <f aca="false">$C$5*COS(A361*$C$3/(2*PI()))*EXP(-A361/$C$4)</f>
        <v>0.011423042424626</v>
      </c>
      <c r="E361" s="0" t="n">
        <f aca="false">$C$5*SIN(A361*$C$3/(2*PI()))*EXP(-A361/$C$4)</f>
        <v>-0.00987342864226115</v>
      </c>
      <c r="F361" s="0" t="n">
        <f aca="false">B361+D361</f>
        <v>-0.151431905721831</v>
      </c>
      <c r="G361" s="0" t="n">
        <f aca="false">C361+E361</f>
        <v>-0.0705005618957246</v>
      </c>
      <c r="H361" s="2" t="n">
        <f aca="true">F361+(RAND()*2-1)*$C$6</f>
        <v>-0.110566446829114</v>
      </c>
      <c r="I361" s="3" t="n">
        <f aca="true">G361+(RAND()*2-1)*$C$6</f>
        <v>-0.0995516057854922</v>
      </c>
    </row>
    <row r="362" customFormat="false" ht="12.75" hidden="false" customHeight="false" outlineLevel="0" collapsed="false">
      <c r="A362" s="0" t="n">
        <v>1.755</v>
      </c>
      <c r="B362" s="0" t="n">
        <f aca="false">COS(A362*$C$1/(2*PI()))*EXP(-A362/$C$2)</f>
        <v>-0.162517619068216</v>
      </c>
      <c r="C362" s="0" t="n">
        <f aca="false">SIN(A362*$C$1/(2*PI()))*EXP(-A362/$C$2)</f>
        <v>-0.0590333628495322</v>
      </c>
      <c r="D362" s="0" t="n">
        <f aca="false">$C$5*COS(A362*$C$3/(2*PI()))*EXP(-A362/$C$4)</f>
        <v>0.0114635192891386</v>
      </c>
      <c r="E362" s="0" t="n">
        <f aca="false">$C$5*SIN(A362*$C$3/(2*PI()))*EXP(-A362/$C$4)</f>
        <v>-0.00959396157589606</v>
      </c>
      <c r="F362" s="0" t="n">
        <f aca="false">B362+D362</f>
        <v>-0.151054099779077</v>
      </c>
      <c r="G362" s="0" t="n">
        <f aca="false">C362+E362</f>
        <v>-0.0686273244254283</v>
      </c>
      <c r="H362" s="2" t="n">
        <f aca="true">F362+(RAND()*2-1)*$C$6</f>
        <v>-0.128907999602298</v>
      </c>
      <c r="I362" s="3" t="n">
        <f aca="true">G362+(RAND()*2-1)*$C$6</f>
        <v>-0.0436738555839244</v>
      </c>
    </row>
    <row r="363" customFormat="false" ht="12.75" hidden="false" customHeight="false" outlineLevel="0" collapsed="false">
      <c r="A363" s="0" t="n">
        <v>1.76</v>
      </c>
      <c r="B363" s="0" t="n">
        <f aca="false">COS(A363*$C$1/(2*PI()))*EXP(-A363/$C$2)</f>
        <v>-0.162169363620383</v>
      </c>
      <c r="C363" s="0" t="n">
        <f aca="false">SIN(A363*$C$1/(2*PI()))*EXP(-A363/$C$2)</f>
        <v>-0.0574502625829691</v>
      </c>
      <c r="D363" s="0" t="n">
        <f aca="false">$C$5*COS(A363*$C$3/(2*PI()))*EXP(-A363/$C$4)</f>
        <v>0.0114991849130939</v>
      </c>
      <c r="E363" s="0" t="n">
        <f aca="false">$C$5*SIN(A363*$C$3/(2*PI()))*EXP(-A363/$C$4)</f>
        <v>-0.00931667252290398</v>
      </c>
      <c r="F363" s="0" t="n">
        <f aca="false">B363+D363</f>
        <v>-0.150670178707289</v>
      </c>
      <c r="G363" s="0" t="n">
        <f aca="false">C363+E363</f>
        <v>-0.0667669351058731</v>
      </c>
      <c r="H363" s="2" t="n">
        <f aca="true">F363+(RAND()*2-1)*$C$6</f>
        <v>-0.186240907705456</v>
      </c>
      <c r="I363" s="3" t="n">
        <f aca="true">G363+(RAND()*2-1)*$C$6</f>
        <v>-0.0216850924543162</v>
      </c>
    </row>
    <row r="364" customFormat="false" ht="12.75" hidden="false" customHeight="false" outlineLevel="0" collapsed="false">
      <c r="A364" s="0" t="n">
        <v>1.765</v>
      </c>
      <c r="B364" s="0" t="n">
        <f aca="false">COS(A364*$C$1/(2*PI()))*EXP(-A364/$C$2)</f>
        <v>-0.161810321128558</v>
      </c>
      <c r="C364" s="0" t="n">
        <f aca="false">SIN(A364*$C$1/(2*PI()))*EXP(-A364/$C$2)</f>
        <v>-0.0558778654147938</v>
      </c>
      <c r="D364" s="0" t="n">
        <f aca="false">$C$5*COS(A364*$C$3/(2*PI()))*EXP(-A364/$C$4)</f>
        <v>0.0115301220902066</v>
      </c>
      <c r="E364" s="0" t="n">
        <f aca="false">$C$5*SIN(A364*$C$3/(2*PI()))*EXP(-A364/$C$4)</f>
        <v>-0.00904161534674611</v>
      </c>
      <c r="F364" s="0" t="n">
        <f aca="false">B364+D364</f>
        <v>-0.150280199038351</v>
      </c>
      <c r="G364" s="0" t="n">
        <f aca="false">C364+E364</f>
        <v>-0.0649194807615399</v>
      </c>
      <c r="H364" s="2" t="n">
        <f aca="true">F364+(RAND()*2-1)*$C$6</f>
        <v>-0.123175826313389</v>
      </c>
      <c r="I364" s="3" t="n">
        <f aca="true">G364+(RAND()*2-1)*$C$6</f>
        <v>-0.0300898165067769</v>
      </c>
    </row>
    <row r="365" customFormat="false" ht="12.75" hidden="false" customHeight="false" outlineLevel="0" collapsed="false">
      <c r="A365" s="0" t="n">
        <v>1.77</v>
      </c>
      <c r="B365" s="0" t="n">
        <f aca="false">COS(A365*$C$1/(2*PI()))*EXP(-A365/$C$2)</f>
        <v>-0.161440630480047</v>
      </c>
      <c r="C365" s="0" t="n">
        <f aca="false">SIN(A365*$C$1/(2*PI()))*EXP(-A365/$C$2)</f>
        <v>-0.054316203037417</v>
      </c>
      <c r="D365" s="0" t="n">
        <f aca="false">$C$5*COS(A365*$C$3/(2*PI()))*EXP(-A365/$C$4)</f>
        <v>0.0115564136286966</v>
      </c>
      <c r="E365" s="0" t="n">
        <f aca="false">$C$5*SIN(A365*$C$3/(2*PI()))*EXP(-A365/$C$4)</f>
        <v>-0.00876884206364285</v>
      </c>
      <c r="F365" s="0" t="n">
        <f aca="false">B365+D365</f>
        <v>-0.149884216851351</v>
      </c>
      <c r="G365" s="0" t="n">
        <f aca="false">C365+E365</f>
        <v>-0.0630850451010598</v>
      </c>
      <c r="H365" s="2" t="n">
        <f aca="true">F365+(RAND()*2-1)*$C$6</f>
        <v>-0.1960780761639</v>
      </c>
      <c r="I365" s="3" t="n">
        <f aca="true">G365+(RAND()*2-1)*$C$6</f>
        <v>-0.0657719123496658</v>
      </c>
    </row>
    <row r="366" customFormat="false" ht="12.75" hidden="false" customHeight="false" outlineLevel="0" collapsed="false">
      <c r="A366" s="0" t="n">
        <v>1.775</v>
      </c>
      <c r="B366" s="0" t="n">
        <f aca="false">COS(A366*$C$1/(2*PI()))*EXP(-A366/$C$2)</f>
        <v>-0.161060430116018</v>
      </c>
      <c r="C366" s="0" t="n">
        <f aca="false">SIN(A366*$C$1/(2*PI()))*EXP(-A366/$C$2)</f>
        <v>-0.0527653058844784</v>
      </c>
      <c r="D366" s="0" t="n">
        <f aca="false">$C$5*COS(A366*$C$3/(2*PI()))*EXP(-A366/$C$4)</f>
        <v>0.0115781423220371</v>
      </c>
      <c r="E366" s="0" t="n">
        <f aca="false">$C$5*SIN(A366*$C$3/(2*PI()))*EXP(-A366/$C$4)</f>
        <v>-0.00849840286095737</v>
      </c>
      <c r="F366" s="0" t="n">
        <f aca="false">B366+D366</f>
        <v>-0.149482287793981</v>
      </c>
      <c r="G366" s="0" t="n">
        <f aca="false">C366+E366</f>
        <v>-0.0612637087454358</v>
      </c>
      <c r="H366" s="2" t="n">
        <f aca="true">F366+(RAND()*2-1)*$C$6</f>
        <v>-0.113797266091405</v>
      </c>
      <c r="I366" s="3" t="n">
        <f aca="true">G366+(RAND()*2-1)*$C$6</f>
        <v>-0.0273243716310233</v>
      </c>
    </row>
    <row r="367" customFormat="false" ht="12.75" hidden="false" customHeight="false" outlineLevel="0" collapsed="false">
      <c r="A367" s="0" t="n">
        <v>1.78</v>
      </c>
      <c r="B367" s="0" t="n">
        <f aca="false">COS(A367*$C$1/(2*PI()))*EXP(-A367/$C$2)</f>
        <v>-0.160669858023771</v>
      </c>
      <c r="C367" s="0" t="n">
        <f aca="false">SIN(A367*$C$1/(2*PI()))*EXP(-A367/$C$2)</f>
        <v>-0.051225203140697</v>
      </c>
      <c r="D367" s="0" t="n">
        <f aca="false">$C$5*COS(A367*$C$3/(2*PI()))*EXP(-A367/$C$4)</f>
        <v>0.0115953909202866</v>
      </c>
      <c r="E367" s="0" t="n">
        <f aca="false">$C$5*SIN(A367*$C$3/(2*PI()))*EXP(-A367/$C$4)</f>
        <v>-0.00823034611585464</v>
      </c>
      <c r="F367" s="0" t="n">
        <f aca="false">B367+D367</f>
        <v>-0.149074467103485</v>
      </c>
      <c r="G367" s="0" t="n">
        <f aca="false">C367+E367</f>
        <v>-0.0594555492565517</v>
      </c>
      <c r="H367" s="2" t="n">
        <f aca="true">F367+(RAND()*2-1)*$C$6</f>
        <v>-0.188656377276429</v>
      </c>
      <c r="I367" s="3" t="n">
        <f aca="true">G367+(RAND()*2-1)*$C$6</f>
        <v>-0.010974954857242</v>
      </c>
    </row>
    <row r="368" customFormat="false" ht="12.75" hidden="false" customHeight="false" outlineLevel="0" collapsed="false">
      <c r="A368" s="0" t="n">
        <v>1.785</v>
      </c>
      <c r="B368" s="0" t="n">
        <f aca="false">COS(A368*$C$1/(2*PI()))*EXP(-A368/$C$2)</f>
        <v>-0.160269051729128</v>
      </c>
      <c r="C368" s="0" t="n">
        <f aca="false">SIN(A368*$C$1/(2*PI()))*EXP(-A368/$C$2)</f>
        <v>-0.0496959227517331</v>
      </c>
      <c r="D368" s="0" t="n">
        <f aca="false">$C$5*COS(A368*$C$3/(2*PI()))*EXP(-A368/$C$4)</f>
        <v>0.0116082421020038</v>
      </c>
      <c r="E368" s="0" t="n">
        <f aca="false">$C$5*SIN(A368*$C$3/(2*PI()))*EXP(-A368/$C$4)</f>
        <v>-0.00796471841422426</v>
      </c>
      <c r="F368" s="0" t="n">
        <f aca="false">B368+D368</f>
        <v>-0.148660809627124</v>
      </c>
      <c r="G368" s="0" t="n">
        <f aca="false">C368+E368</f>
        <v>-0.0576606411659573</v>
      </c>
      <c r="H368" s="2" t="n">
        <f aca="true">F368+(RAND()*2-1)*$C$6</f>
        <v>-0.150304451395512</v>
      </c>
      <c r="I368" s="3" t="n">
        <f aca="true">G368+(RAND()*2-1)*$C$6</f>
        <v>-0.0660481629302953</v>
      </c>
    </row>
    <row r="369" customFormat="false" ht="12.75" hidden="false" customHeight="false" outlineLevel="0" collapsed="false">
      <c r="A369" s="0" t="n">
        <v>1.79</v>
      </c>
      <c r="B369" s="0" t="n">
        <f aca="false">COS(A369*$C$1/(2*PI()))*EXP(-A369/$C$2)</f>
        <v>-0.159858148288938</v>
      </c>
      <c r="C369" s="0" t="n">
        <f aca="false">SIN(A369*$C$1/(2*PI()))*EXP(-A369/$C$2)</f>
        <v>-0.0481774914340607</v>
      </c>
      <c r="D369" s="0" t="n">
        <f aca="false">$C$5*COS(A369*$C$3/(2*PI()))*EXP(-A369/$C$4)</f>
        <v>0.0116167784467445</v>
      </c>
      <c r="E369" s="0" t="n">
        <f aca="false">$C$5*SIN(A369*$C$3/(2*PI()))*EXP(-A369/$C$4)</f>
        <v>-0.0077015645698551</v>
      </c>
      <c r="F369" s="0" t="n">
        <f aca="false">B369+D369</f>
        <v>-0.148241369842193</v>
      </c>
      <c r="G369" s="0" t="n">
        <f aca="false">C369+E369</f>
        <v>-0.0558790560039158</v>
      </c>
      <c r="H369" s="2" t="n">
        <f aca="true">F369+(RAND()*2-1)*$C$6</f>
        <v>-0.142132738779272</v>
      </c>
      <c r="I369" s="3" t="n">
        <f aca="true">G369+(RAND()*2-1)*$C$6</f>
        <v>-0.104530754369755</v>
      </c>
    </row>
    <row r="370" customFormat="false" ht="12.75" hidden="false" customHeight="false" outlineLevel="0" collapsed="false">
      <c r="A370" s="0" t="n">
        <v>1.795</v>
      </c>
      <c r="B370" s="0" t="n">
        <f aca="false">COS(A370*$C$1/(2*PI()))*EXP(-A370/$C$2)</f>
        <v>-0.159437284283699</v>
      </c>
      <c r="C370" s="0" t="n">
        <f aca="false">SIN(A370*$C$1/(2*PI()))*EXP(-A370/$C$2)</f>
        <v>-0.046669934684851</v>
      </c>
      <c r="D370" s="0" t="n">
        <f aca="false">$C$5*COS(A370*$C$3/(2*PI()))*EXP(-A370/$C$4)</f>
        <v>0.0116210824081364</v>
      </c>
      <c r="E370" s="0" t="n">
        <f aca="false">$C$5*SIN(A370*$C$3/(2*PI()))*EXP(-A370/$C$4)</f>
        <v>-0.00744092764385024</v>
      </c>
      <c r="F370" s="0" t="n">
        <f aca="false">B370+D370</f>
        <v>-0.147816201875563</v>
      </c>
      <c r="G370" s="0" t="n">
        <f aca="false">C370+E370</f>
        <v>-0.0541108623287012</v>
      </c>
      <c r="H370" s="2" t="n">
        <f aca="true">F370+(RAND()*2-1)*$C$6</f>
        <v>-0.194452958746275</v>
      </c>
      <c r="I370" s="3" t="n">
        <f aca="true">G370+(RAND()*2-1)*$C$6</f>
        <v>-0.0452407850269023</v>
      </c>
    </row>
    <row r="371" customFormat="false" ht="12.75" hidden="false" customHeight="false" outlineLevel="0" collapsed="false">
      <c r="A371" s="0" t="n">
        <v>1.8</v>
      </c>
      <c r="B371" s="0" t="n">
        <f aca="false">COS(A371*$C$1/(2*PI()))*EXP(-A371/$C$2)</f>
        <v>-0.159006595810294</v>
      </c>
      <c r="C371" s="0" t="n">
        <f aca="false">SIN(A371*$C$1/(2*PI()))*EXP(-A371/$C$2)</f>
        <v>-0.0451732767918631</v>
      </c>
      <c r="D371" s="0" t="n">
        <f aca="false">$C$5*COS(A371*$C$3/(2*PI()))*EXP(-A371/$C$4)</f>
        <v>0.011621236287532</v>
      </c>
      <c r="E371" s="0" t="n">
        <f aca="false">$C$5*SIN(A371*$C$3/(2*PI()))*EXP(-A371/$C$4)</f>
        <v>-0.00718284896427032</v>
      </c>
      <c r="F371" s="0" t="n">
        <f aca="false">B371+D371</f>
        <v>-0.147385359522762</v>
      </c>
      <c r="G371" s="0" t="n">
        <f aca="false">C371+E371</f>
        <v>-0.0523561257561334</v>
      </c>
      <c r="H371" s="2" t="n">
        <f aca="true">F371+(RAND()*2-1)*$C$6</f>
        <v>-0.116092530710217</v>
      </c>
      <c r="I371" s="3" t="n">
        <f aca="true">G371+(RAND()*2-1)*$C$6</f>
        <v>-0.0496653337102913</v>
      </c>
    </row>
    <row r="372" customFormat="false" ht="12.75" hidden="false" customHeight="false" outlineLevel="0" collapsed="false">
      <c r="A372" s="0" t="n">
        <v>1.805</v>
      </c>
      <c r="B372" s="0" t="n">
        <f aca="false">COS(A372*$C$1/(2*PI()))*EXP(-A372/$C$2)</f>
        <v>-0.158566218474843</v>
      </c>
      <c r="C372" s="0" t="n">
        <f aca="false">SIN(A372*$C$1/(2*PI()))*EXP(-A372/$C$2)</f>
        <v>-0.0436875408433439</v>
      </c>
      <c r="D372" s="0" t="n">
        <f aca="false">$C$5*COS(A372*$C$3/(2*PI()))*EXP(-A372/$C$4)</f>
        <v>0.0116173222082364</v>
      </c>
      <c r="E372" s="0" t="n">
        <f aca="false">$C$5*SIN(A372*$C$3/(2*PI()))*EXP(-A372/$C$4)</f>
        <v>-0.00692736814599428</v>
      </c>
      <c r="F372" s="0" t="n">
        <f aca="false">B372+D372</f>
        <v>-0.146948896266606</v>
      </c>
      <c r="G372" s="0" t="n">
        <f aca="false">C372+E372</f>
        <v>-0.0506149089893381</v>
      </c>
      <c r="H372" s="2" t="n">
        <f aca="true">F372+(RAND()*2-1)*$C$6</f>
        <v>-0.101252409417983</v>
      </c>
      <c r="I372" s="3" t="n">
        <f aca="true">G372+(RAND()*2-1)*$C$6</f>
        <v>-0.0108876514551342</v>
      </c>
    </row>
    <row r="373" customFormat="false" ht="12.75" hidden="false" customHeight="false" outlineLevel="0" collapsed="false">
      <c r="A373" s="0" t="n">
        <v>1.81</v>
      </c>
      <c r="B373" s="0" t="n">
        <f aca="false">COS(A373*$C$1/(2*PI()))*EXP(-A373/$C$2)</f>
        <v>-0.158116287385665</v>
      </c>
      <c r="C373" s="0" t="n">
        <f aca="false">SIN(A373*$C$1/(2*PI()))*EXP(-A373/$C$2)</f>
        <v>-0.0422127487379337</v>
      </c>
      <c r="D373" s="0" t="n">
        <f aca="false">$C$5*COS(A373*$C$3/(2*PI()))*EXP(-A373/$C$4)</f>
        <v>0.0116094220903072</v>
      </c>
      <c r="E373" s="0" t="n">
        <f aca="false">$C$5*SIN(A373*$C$3/(2*PI()))*EXP(-A373/$C$4)</f>
        <v>-0.006674523110786</v>
      </c>
      <c r="F373" s="0" t="n">
        <f aca="false">B373+D373</f>
        <v>-0.146506865295358</v>
      </c>
      <c r="G373" s="0" t="n">
        <f aca="false">C373+E373</f>
        <v>-0.0488872718487197</v>
      </c>
      <c r="H373" s="2" t="n">
        <f aca="true">F373+(RAND()*2-1)*$C$6</f>
        <v>-0.122803567690109</v>
      </c>
      <c r="I373" s="3" t="n">
        <f aca="true">G373+(RAND()*2-1)*$C$6</f>
        <v>-0.0484216413516073</v>
      </c>
    </row>
    <row r="374" customFormat="false" ht="12.75" hidden="false" customHeight="false" outlineLevel="0" collapsed="false">
      <c r="A374" s="0" t="n">
        <v>1.815</v>
      </c>
      <c r="B374" s="0" t="n">
        <f aca="false">COS(A374*$C$1/(2*PI()))*EXP(-A374/$C$2)</f>
        <v>-0.157656937146363</v>
      </c>
      <c r="C374" s="0" t="n">
        <f aca="false">SIN(A374*$C$1/(2*PI()))*EXP(-A374/$C$2)</f>
        <v>-0.0407489211945792</v>
      </c>
      <c r="D374" s="0" t="n">
        <f aca="false">$C$5*COS(A374*$C$3/(2*PI()))*EXP(-A374/$C$4)</f>
        <v>0.0115976176259251</v>
      </c>
      <c r="E374" s="0" t="n">
        <f aca="false">$C$5*SIN(A374*$C$3/(2*PI()))*EXP(-A374/$C$4)</f>
        <v>-0.00642435010755586</v>
      </c>
      <c r="F374" s="0" t="n">
        <f aca="false">B374+D374</f>
        <v>-0.146059319520438</v>
      </c>
      <c r="G374" s="0" t="n">
        <f aca="false">C374+E374</f>
        <v>-0.0471732713021351</v>
      </c>
      <c r="H374" s="2" t="n">
        <f aca="true">F374+(RAND()*2-1)*$C$6</f>
        <v>-0.104669970117954</v>
      </c>
      <c r="I374" s="3" t="n">
        <f aca="true">G374+(RAND()*2-1)*$C$6</f>
        <v>-0.0774140495916548</v>
      </c>
    </row>
    <row r="375" customFormat="false" ht="12.75" hidden="false" customHeight="false" outlineLevel="0" collapsed="false">
      <c r="A375" s="0" t="n">
        <v>1.82</v>
      </c>
      <c r="B375" s="0" t="n">
        <f aca="false">COS(A375*$C$1/(2*PI()))*EXP(-A375/$C$2)</f>
        <v>-0.15718830184901</v>
      </c>
      <c r="C375" s="0" t="n">
        <f aca="false">SIN(A375*$C$1/(2*PI()))*EXP(-A375/$C$2)</f>
        <v>-0.0392960777624499</v>
      </c>
      <c r="D375" s="0" t="n">
        <f aca="false">$C$5*COS(A375*$C$3/(2*PI()))*EXP(-A375/$C$4)</f>
        <v>0.0115819902553315</v>
      </c>
      <c r="E375" s="0" t="n">
        <f aca="false">$C$5*SIN(A375*$C$3/(2*PI()))*EXP(-A375/$C$4)</f>
        <v>-0.00617688373280614</v>
      </c>
      <c r="F375" s="0" t="n">
        <f aca="false">B375+D375</f>
        <v>-0.145606311593678</v>
      </c>
      <c r="G375" s="0" t="n">
        <f aca="false">C375+E375</f>
        <v>-0.0454729614952561</v>
      </c>
      <c r="H375" s="2" t="n">
        <f aca="true">F375+(RAND()*2-1)*$C$6</f>
        <v>-0.163270682280312</v>
      </c>
      <c r="I375" s="3" t="n">
        <f aca="true">G375+(RAND()*2-1)*$C$6</f>
        <v>-0.0730303616936774</v>
      </c>
    </row>
    <row r="376" customFormat="false" ht="12.75" hidden="false" customHeight="false" outlineLevel="0" collapsed="false">
      <c r="A376" s="0" t="n">
        <v>1.825</v>
      </c>
      <c r="B376" s="0" t="n">
        <f aca="false">COS(A376*$C$1/(2*PI()))*EXP(-A376/$C$2)</f>
        <v>-0.15671051506746</v>
      </c>
      <c r="C376" s="0" t="n">
        <f aca="false">SIN(A376*$C$1/(2*PI()))*EXP(-A376/$C$2)</f>
        <v>-0.0378542368308602</v>
      </c>
      <c r="D376" s="0" t="n">
        <f aca="false">$C$5*COS(A376*$C$3/(2*PI()))*EXP(-A376/$C$4)</f>
        <v>0.0115626211433308</v>
      </c>
      <c r="E376" s="0" t="n">
        <f aca="false">$C$5*SIN(A376*$C$3/(2*PI()))*EXP(-A376/$C$4)</f>
        <v>-0.0059321569512497</v>
      </c>
      <c r="F376" s="0" t="n">
        <f aca="false">B376+D376</f>
        <v>-0.145147893924129</v>
      </c>
      <c r="G376" s="0" t="n">
        <f aca="false">C376+E376</f>
        <v>-0.0437863937821099</v>
      </c>
      <c r="H376" s="2" t="n">
        <f aca="true">F376+(RAND()*2-1)*$C$6</f>
        <v>-0.126500939649553</v>
      </c>
      <c r="I376" s="3" t="n">
        <f aca="true">G376+(RAND()*2-1)*$C$6</f>
        <v>-0.0740331380018773</v>
      </c>
    </row>
    <row r="377" customFormat="false" ht="12.75" hidden="false" customHeight="false" outlineLevel="0" collapsed="false">
      <c r="A377" s="0" t="n">
        <v>1.83</v>
      </c>
      <c r="B377" s="0" t="n">
        <f aca="false">COS(A377*$C$1/(2*PI()))*EXP(-A377/$C$2)</f>
        <v>-0.15622370985076</v>
      </c>
      <c r="C377" s="0" t="n">
        <f aca="false">SIN(A377*$C$1/(2*PI()))*EXP(-A377/$C$2)</f>
        <v>-0.0364234156391937</v>
      </c>
      <c r="D377" s="0" t="n">
        <f aca="false">$C$5*COS(A377*$C$3/(2*PI()))*EXP(-A377/$C$4)</f>
        <v>0.0115395911563545</v>
      </c>
      <c r="E377" s="0" t="n">
        <f aca="false">$C$5*SIN(A377*$C$3/(2*PI()))*EXP(-A377/$C$4)</f>
        <v>-0.00569020111659103</v>
      </c>
      <c r="F377" s="0" t="n">
        <f aca="false">B377+D377</f>
        <v>-0.144684118694406</v>
      </c>
      <c r="G377" s="0" t="n">
        <f aca="false">C377+E377</f>
        <v>-0.0421136167557847</v>
      </c>
      <c r="H377" s="2" t="n">
        <f aca="true">F377+(RAND()*2-1)*$C$6</f>
        <v>-0.157855779927324</v>
      </c>
      <c r="I377" s="3" t="n">
        <f aca="true">G377+(RAND()*2-1)*$C$6</f>
        <v>-0.0468147700183652</v>
      </c>
    </row>
    <row r="378" customFormat="false" ht="12.75" hidden="false" customHeight="false" outlineLevel="0" collapsed="false">
      <c r="A378" s="0" t="n">
        <v>1.835</v>
      </c>
      <c r="B378" s="0" t="n">
        <f aca="false">COS(A378*$C$1/(2*PI()))*EXP(-A378/$C$2)</f>
        <v>-0.155728018716684</v>
      </c>
      <c r="C378" s="0" t="n">
        <f aca="false">SIN(A378*$C$1/(2*PI()))*EXP(-A378/$C$2)</f>
        <v>-0.0350036302868301</v>
      </c>
      <c r="D378" s="0" t="n">
        <f aca="false">$C$5*COS(A378*$C$3/(2*PI()))*EXP(-A378/$C$4)</f>
        <v>0.0115129808400834</v>
      </c>
      <c r="E378" s="0" t="n">
        <f aca="false">$C$5*SIN(A378*$C$3/(2*PI()))*EXP(-A378/$C$4)</f>
        <v>-0.00545104599245937</v>
      </c>
      <c r="F378" s="0" t="n">
        <f aca="false">B378+D378</f>
        <v>-0.144215037876601</v>
      </c>
      <c r="G378" s="0" t="n">
        <f aca="false">C378+E378</f>
        <v>-0.0404546762792894</v>
      </c>
      <c r="H378" s="2" t="n">
        <f aca="true">F378+(RAND()*2-1)*$C$6</f>
        <v>-0.171013521684943</v>
      </c>
      <c r="I378" s="3" t="n">
        <f aca="true">G378+(RAND()*2-1)*$C$6</f>
        <v>-0.0376605064886916</v>
      </c>
    </row>
    <row r="379" customFormat="false" ht="12.75" hidden="false" customHeight="false" outlineLevel="0" collapsed="false">
      <c r="A379" s="0" t="n">
        <v>1.84</v>
      </c>
      <c r="B379" s="0" t="n">
        <f aca="false">COS(A379*$C$1/(2*PI()))*EXP(-A379/$C$2)</f>
        <v>-0.155223573645369</v>
      </c>
      <c r="C379" s="0" t="n">
        <f aca="false">SIN(A379*$C$1/(2*PI()))*EXP(-A379/$C$2)</f>
        <v>-0.0335948957430737</v>
      </c>
      <c r="D379" s="0" t="n">
        <f aca="false">$C$5*COS(A379*$C$3/(2*PI()))*EXP(-A379/$C$4)</f>
        <v>0.0114828703976256</v>
      </c>
      <c r="E379" s="0" t="n">
        <f aca="false">$C$5*SIN(A379*$C$3/(2*PI()))*EXP(-A379/$C$4)</f>
        <v>-0.00521471977348348</v>
      </c>
      <c r="F379" s="0" t="n">
        <f aca="false">B379+D379</f>
        <v>-0.143740703247743</v>
      </c>
      <c r="G379" s="0" t="n">
        <f aca="false">C379+E379</f>
        <v>-0.0388096155165571</v>
      </c>
      <c r="H379" s="2" t="n">
        <f aca="true">F379+(RAND()*2-1)*$C$6</f>
        <v>-0.144635707344552</v>
      </c>
      <c r="I379" s="3" t="n">
        <f aca="true">G379+(RAND()*2-1)*$C$6</f>
        <v>-0.0868388665144741</v>
      </c>
    </row>
    <row r="380" customFormat="false" ht="12.75" hidden="false" customHeight="false" outlineLevel="0" collapsed="false">
      <c r="A380" s="0" t="n">
        <v>1.845</v>
      </c>
      <c r="B380" s="0" t="n">
        <f aca="false">COS(A380*$C$1/(2*PI()))*EXP(-A380/$C$2)</f>
        <v>-0.154710506073066</v>
      </c>
      <c r="C380" s="0" t="n">
        <f aca="false">SIN(A380*$C$1/(2*PI()))*EXP(-A380/$C$2)</f>
        <v>-0.0321972258570821</v>
      </c>
      <c r="D380" s="0" t="n">
        <f aca="false">$C$5*COS(A380*$C$3/(2*PI()))*EXP(-A380/$C$4)</f>
        <v>0.0114493396682461</v>
      </c>
      <c r="E380" s="0" t="n">
        <f aca="false">$C$5*SIN(A380*$C$3/(2*PI()))*EXP(-A380/$C$4)</f>
        <v>-0.00498124910649798</v>
      </c>
      <c r="F380" s="0" t="n">
        <f aca="false">B380+D380</f>
        <v>-0.14326116640482</v>
      </c>
      <c r="G380" s="0" t="n">
        <f aca="false">C380+E380</f>
        <v>-0.0371784749635801</v>
      </c>
      <c r="H380" s="2" t="n">
        <f aca="true">F380+(RAND()*2-1)*$C$6</f>
        <v>-0.118947319836162</v>
      </c>
      <c r="I380" s="3" t="n">
        <f aca="true">G380+(RAND()*2-1)*$C$6</f>
        <v>-0.0212321172050167</v>
      </c>
    </row>
    <row r="381" customFormat="false" ht="12.75" hidden="false" customHeight="false" outlineLevel="0" collapsed="false">
      <c r="A381" s="0" t="n">
        <v>1.85</v>
      </c>
      <c r="B381" s="0" t="n">
        <f aca="false">COS(A381*$C$1/(2*PI()))*EXP(-A381/$C$2)</f>
        <v>-0.154188946886003</v>
      </c>
      <c r="C381" s="0" t="n">
        <f aca="false">SIN(A381*$C$1/(2*PI()))*EXP(-A381/$C$2)</f>
        <v>-0.0308106333677948</v>
      </c>
      <c r="D381" s="0" t="n">
        <f aca="false">$C$5*COS(A381*$C$3/(2*PI()))*EXP(-A381/$C$4)</f>
        <v>0.011412468106645</v>
      </c>
      <c r="E381" s="0" t="n">
        <f aca="false">$C$5*SIN(A381*$C$3/(2*PI()))*EXP(-A381/$C$4)</f>
        <v>-0.00475065911187102</v>
      </c>
      <c r="F381" s="0" t="n">
        <f aca="false">B381+D381</f>
        <v>-0.142776478779358</v>
      </c>
      <c r="G381" s="0" t="n">
        <f aca="false">C381+E381</f>
        <v>-0.0355612924796658</v>
      </c>
      <c r="H381" s="2" t="n">
        <f aca="true">F381+(RAND()*2-1)*$C$6</f>
        <v>-0.178340292611217</v>
      </c>
      <c r="I381" s="3" t="n">
        <f aca="true">G381+(RAND()*2-1)*$C$6</f>
        <v>-0.0746384579296625</v>
      </c>
    </row>
    <row r="382" customFormat="false" ht="12.75" hidden="false" customHeight="false" outlineLevel="0" collapsed="false">
      <c r="A382" s="0" t="n">
        <v>1.855</v>
      </c>
      <c r="B382" s="0" t="n">
        <f aca="false">COS(A382*$C$1/(2*PI()))*EXP(-A382/$C$2)</f>
        <v>-0.153659026414353</v>
      </c>
      <c r="C382" s="0" t="n">
        <f aca="false">SIN(A382*$C$1/(2*PI()))*EXP(-A382/$C$2)</f>
        <v>-0.0294351299138604</v>
      </c>
      <c r="D382" s="0" t="n">
        <f aca="false">$C$5*COS(A382*$C$3/(2*PI()))*EXP(-A382/$C$4)</f>
        <v>0.0113723347627805</v>
      </c>
      <c r="E382" s="0" t="n">
        <f aca="false">$C$5*SIN(A382*$C$3/(2*PI()))*EXP(-A382/$C$4)</f>
        <v>-0.00452297340494378</v>
      </c>
      <c r="F382" s="0" t="n">
        <f aca="false">B382+D382</f>
        <v>-0.142286691651573</v>
      </c>
      <c r="G382" s="0" t="n">
        <f aca="false">C382+E382</f>
        <v>-0.0339581033188041</v>
      </c>
      <c r="H382" s="2" t="n">
        <f aca="true">F382+(RAND()*2-1)*$C$6</f>
        <v>-0.176856123274152</v>
      </c>
      <c r="I382" s="3" t="n">
        <f aca="true">G382+(RAND()*2-1)*$C$6</f>
        <v>0.00190709272184977</v>
      </c>
    </row>
    <row r="383" customFormat="false" ht="12.75" hidden="false" customHeight="false" outlineLevel="0" collapsed="false">
      <c r="A383" s="0" t="n">
        <v>1.86</v>
      </c>
      <c r="B383" s="0" t="n">
        <f aca="false">COS(A383*$C$1/(2*PI()))*EXP(-A383/$C$2)</f>
        <v>-0.153120874426312</v>
      </c>
      <c r="C383" s="0" t="n">
        <f aca="false">SIN(A383*$C$1/(2*PI()))*EXP(-A383/$C$2)</f>
        <v>-0.028070726043562</v>
      </c>
      <c r="D383" s="0" t="n">
        <f aca="false">$C$5*COS(A383*$C$3/(2*PI()))*EXP(-A383/$C$4)</f>
        <v>0.0113290182622328</v>
      </c>
      <c r="E383" s="0" t="n">
        <f aca="false">$C$5*SIN(A383*$C$3/(2*PI()))*EXP(-A383/$C$4)</f>
        <v>-0.00429821411757166</v>
      </c>
      <c r="F383" s="0" t="n">
        <f aca="false">B383+D383</f>
        <v>-0.141791856164079</v>
      </c>
      <c r="G383" s="0" t="n">
        <f aca="false">C383+E383</f>
        <v>-0.0323689401611336</v>
      </c>
      <c r="H383" s="2" t="n">
        <f aca="true">F383+(RAND()*2-1)*$C$6</f>
        <v>-0.0919630986124947</v>
      </c>
      <c r="I383" s="3" t="n">
        <f aca="true">G383+(RAND()*2-1)*$C$6</f>
        <v>-0.0180674899699945</v>
      </c>
    </row>
    <row r="384" customFormat="false" ht="12.75" hidden="false" customHeight="false" outlineLevel="0" collapsed="false">
      <c r="A384" s="0" t="n">
        <v>1.865</v>
      </c>
      <c r="B384" s="0" t="n">
        <f aca="false">COS(A384*$C$1/(2*PI()))*EXP(-A384/$C$2)</f>
        <v>-0.152574620122288</v>
      </c>
      <c r="C384" s="0" t="n">
        <f aca="false">SIN(A384*$C$1/(2*PI()))*EXP(-A384/$C$2)</f>
        <v>-0.0267174312247394</v>
      </c>
      <c r="D384" s="0" t="n">
        <f aca="false">$C$5*COS(A384*$C$3/(2*PI()))*EXP(-A384/$C$4)</f>
        <v>0.0112825967871059</v>
      </c>
      <c r="E384" s="0" t="n">
        <f aca="false">$C$5*SIN(A384*$C$3/(2*PI()))*EXP(-A384/$C$4)</f>
        <v>-0.00407640191975797</v>
      </c>
      <c r="F384" s="0" t="n">
        <f aca="false">B384+D384</f>
        <v>-0.141292023335182</v>
      </c>
      <c r="G384" s="0" t="n">
        <f aca="false">C384+E384</f>
        <v>-0.0307938331444973</v>
      </c>
      <c r="H384" s="2" t="n">
        <f aca="true">F384+(RAND()*2-1)*$C$6</f>
        <v>-0.127797280003083</v>
      </c>
      <c r="I384" s="3" t="n">
        <f aca="true">G384+(RAND()*2-1)*$C$6</f>
        <v>-0.041911799120444</v>
      </c>
    </row>
    <row r="385" customFormat="false" ht="12.75" hidden="false" customHeight="false" outlineLevel="0" collapsed="false">
      <c r="A385" s="0" t="n">
        <v>1.87</v>
      </c>
      <c r="B385" s="0" t="n">
        <f aca="false">COS(A385*$C$1/(2*PI()))*EXP(-A385/$C$2)</f>
        <v>-0.152020392129195</v>
      </c>
      <c r="C385" s="0" t="n">
        <f aca="false">SIN(A385*$C$1/(2*PI()))*EXP(-A385/$C$2)</f>
        <v>-0.0253752538547072</v>
      </c>
      <c r="D385" s="0" t="n">
        <f aca="false">$C$5*COS(A385*$C$3/(2*PI()))*EXP(-A385/$C$4)</f>
        <v>0.0112331480574617</v>
      </c>
      <c r="E385" s="0" t="n">
        <f aca="false">$C$5*SIN(A385*$C$3/(2*PI()))*EXP(-A385/$C$4)</f>
        <v>-0.00385755604137045</v>
      </c>
      <c r="F385" s="0" t="n">
        <f aca="false">B385+D385</f>
        <v>-0.140787244071733</v>
      </c>
      <c r="G385" s="0" t="n">
        <f aca="false">C385+E385</f>
        <v>-0.0292328098960776</v>
      </c>
      <c r="H385" s="2" t="n">
        <f aca="true">F385+(RAND()*2-1)*$C$6</f>
        <v>-0.155976128126605</v>
      </c>
      <c r="I385" s="3" t="n">
        <f aca="true">G385+(RAND()*2-1)*$C$6</f>
        <v>-0.0502002104762769</v>
      </c>
    </row>
    <row r="386" customFormat="false" ht="12.75" hidden="false" customHeight="false" outlineLevel="0" collapsed="false">
      <c r="A386" s="0" t="n">
        <v>1.875</v>
      </c>
      <c r="B386" s="0" t="n">
        <f aca="false">COS(A386*$C$1/(2*PI()))*EXP(-A386/$C$2)</f>
        <v>-0.151458318494854</v>
      </c>
      <c r="C386" s="0" t="n">
        <f aca="false">SIN(A386*$C$1/(2*PI()))*EXP(-A386/$C$2)</f>
        <v>-0.0240442012701699</v>
      </c>
      <c r="D386" s="0" t="n">
        <f aca="false">$C$5*COS(A386*$C$3/(2*PI()))*EXP(-A386/$C$4)</f>
        <v>0.0111807493132841</v>
      </c>
      <c r="E386" s="0" t="n">
        <f aca="false">$C$5*SIN(A386*$C$3/(2*PI()))*EXP(-A386/$C$4)</f>
        <v>-0.00364169429393176</v>
      </c>
      <c r="F386" s="0" t="n">
        <f aca="false">B386+D386</f>
        <v>-0.14027756918157</v>
      </c>
      <c r="G386" s="0" t="n">
        <f aca="false">C386+E386</f>
        <v>-0.0276858955641016</v>
      </c>
      <c r="H386" s="2" t="n">
        <f aca="true">F386+(RAND()*2-1)*$C$6</f>
        <v>-0.158662096112116</v>
      </c>
      <c r="I386" s="3" t="n">
        <f aca="true">G386+(RAND()*2-1)*$C$6</f>
        <v>-0.0631281787631891</v>
      </c>
    </row>
    <row r="387" customFormat="false" ht="12.75" hidden="false" customHeight="false" outlineLevel="0" collapsed="false">
      <c r="A387" s="0" t="n">
        <v>1.88</v>
      </c>
      <c r="B387" s="0" t="n">
        <f aca="false">COS(A387*$C$1/(2*PI()))*EXP(-A387/$C$2)</f>
        <v>-0.150888526682504</v>
      </c>
      <c r="C387" s="0" t="n">
        <f aca="false">SIN(A387*$C$1/(2*PI()))*EXP(-A387/$C$2)</f>
        <v>-0.0227242797571286</v>
      </c>
      <c r="D387" s="0" t="n">
        <f aca="false">$C$5*COS(A387*$C$3/(2*PI()))*EXP(-A387/$C$4)</f>
        <v>0.0111254772969683</v>
      </c>
      <c r="E387" s="0" t="n">
        <f aca="false">$C$5*SIN(A387*$C$3/(2*PI()))*EXP(-A387/$C$4)</f>
        <v>-0.00342883309247419</v>
      </c>
      <c r="F387" s="0" t="n">
        <f aca="false">B387+D387</f>
        <v>-0.139763049385536</v>
      </c>
      <c r="G387" s="0" t="n">
        <f aca="false">C387+E387</f>
        <v>-0.0261531128496028</v>
      </c>
      <c r="H387" s="2" t="n">
        <f aca="true">F387+(RAND()*2-1)*$C$6</f>
        <v>-0.180157270510107</v>
      </c>
      <c r="I387" s="3" t="n">
        <f aca="true">G387+(RAND()*2-1)*$C$6</f>
        <v>-0.0298963657368954</v>
      </c>
    </row>
    <row r="388" customFormat="false" ht="12.75" hidden="false" customHeight="false" outlineLevel="0" collapsed="false">
      <c r="A388" s="0" t="n">
        <v>1.885</v>
      </c>
      <c r="B388" s="0" t="n">
        <f aca="false">COS(A388*$C$1/(2*PI()))*EXP(-A388/$C$2)</f>
        <v>-0.150311143565414</v>
      </c>
      <c r="C388" s="0" t="n">
        <f aca="false">SIN(A388*$C$1/(2*PI()))*EXP(-A388/$C$2)</f>
        <v>-0.0214154945607847</v>
      </c>
      <c r="D388" s="0" t="n">
        <f aca="false">$C$5*COS(A388*$C$3/(2*PI()))*EXP(-A388/$C$4)</f>
        <v>0.0110674082363298</v>
      </c>
      <c r="E388" s="0" t="n">
        <f aca="false">$C$5*SIN(A388*$C$3/(2*PI()))*EXP(-A388/$C$4)</f>
        <v>-0.00321898747745045</v>
      </c>
      <c r="F388" s="0" t="n">
        <f aca="false">B388+D388</f>
        <v>-0.139243735329084</v>
      </c>
      <c r="G388" s="0" t="n">
        <f aca="false">C388+E388</f>
        <v>-0.0246344820382351</v>
      </c>
      <c r="H388" s="2" t="n">
        <f aca="true">F388+(RAND()*2-1)*$C$6</f>
        <v>-0.118049944660685</v>
      </c>
      <c r="I388" s="3" t="n">
        <f aca="true">G388+(RAND()*2-1)*$C$6</f>
        <v>-0.0147126974283662</v>
      </c>
    </row>
    <row r="389" customFormat="false" ht="12.75" hidden="false" customHeight="false" outlineLevel="0" collapsed="false">
      <c r="A389" s="0" t="n">
        <v>1.89</v>
      </c>
      <c r="B389" s="0" t="n">
        <f aca="false">COS(A389*$C$1/(2*PI()))*EXP(-A389/$C$2)</f>
        <v>-0.149726295421605</v>
      </c>
      <c r="C389" s="0" t="n">
        <f aca="false">SIN(A389*$C$1/(2*PI()))*EXP(-A389/$C$2)</f>
        <v>-0.0201178498954345</v>
      </c>
      <c r="D389" s="0" t="n">
        <f aca="false">$C$5*COS(A389*$C$3/(2*PI()))*EXP(-A389/$C$4)</f>
        <v>0.0110066178281313</v>
      </c>
      <c r="E389" s="0" t="n">
        <f aca="false">$C$5*SIN(A389*$C$3/(2*PI()))*EXP(-A389/$C$4)</f>
        <v>-0.00301217113669134</v>
      </c>
      <c r="F389" s="0" t="n">
        <f aca="false">B389+D389</f>
        <v>-0.138719677593474</v>
      </c>
      <c r="G389" s="0" t="n">
        <f aca="false">C389+E389</f>
        <v>-0.0231300210321259</v>
      </c>
      <c r="H389" s="2" t="n">
        <f aca="true">F389+(RAND()*2-1)*$C$6</f>
        <v>-0.116082007953962</v>
      </c>
      <c r="I389" s="3" t="n">
        <f aca="true">G389+(RAND()*2-1)*$C$6</f>
        <v>-0.0465552629675351</v>
      </c>
    </row>
    <row r="390" customFormat="false" ht="12.75" hidden="false" customHeight="false" outlineLevel="0" collapsed="false">
      <c r="A390" s="0" t="n">
        <v>1.895</v>
      </c>
      <c r="B390" s="0" t="n">
        <f aca="false">COS(A390*$C$1/(2*PI()))*EXP(-A390/$C$2)</f>
        <v>-0.149134107928673</v>
      </c>
      <c r="C390" s="0" t="n">
        <f aca="false">SIN(A390*$C$1/(2*PI()))*EXP(-A390/$C$2)</f>
        <v>-0.0188313489543565</v>
      </c>
      <c r="D390" s="0" t="n">
        <f aca="false">$C$5*COS(A390*$C$3/(2*PI()))*EXP(-A390/$C$4)</f>
        <v>0.0109431812221202</v>
      </c>
      <c r="E390" s="0" t="n">
        <f aca="false">$C$5*SIN(A390*$C$3/(2*PI()))*EXP(-A390/$C$4)</f>
        <v>-0.0028083964274015</v>
      </c>
      <c r="F390" s="0" t="n">
        <f aca="false">B390+D390</f>
        <v>-0.138190926706553</v>
      </c>
      <c r="G390" s="0" t="n">
        <f aca="false">C390+E390</f>
        <v>-0.021639745381758</v>
      </c>
      <c r="H390" s="2" t="n">
        <f aca="true">F390+(RAND()*2-1)*$C$6</f>
        <v>-0.10632115598233</v>
      </c>
      <c r="I390" s="3" t="n">
        <f aca="true">G390+(RAND()*2-1)*$C$6</f>
        <v>0.00970352817828652</v>
      </c>
    </row>
    <row r="391" customFormat="false" ht="12.75" hidden="false" customHeight="false" outlineLevel="0" collapsed="false">
      <c r="A391" s="0" t="n">
        <v>1.9</v>
      </c>
      <c r="B391" s="0" t="n">
        <f aca="false">COS(A391*$C$1/(2*PI()))*EXP(-A391/$C$2)</f>
        <v>-0.14853470615872</v>
      </c>
      <c r="C391" s="0" t="n">
        <f aca="false">SIN(A391*$C$1/(2*PI()))*EXP(-A391/$C$2)</f>
        <v>-0.0175559939196899</v>
      </c>
      <c r="D391" s="0" t="n">
        <f aca="false">$C$5*COS(A391*$C$3/(2*PI()))*EXP(-A391/$C$4)</f>
        <v>0.0108771730055746</v>
      </c>
      <c r="E391" s="0" t="n">
        <f aca="false">$C$5*SIN(A391*$C$3/(2*PI()))*EXP(-A391/$C$4)</f>
        <v>-0.00260767439818543</v>
      </c>
      <c r="F391" s="0" t="n">
        <f aca="false">B391+D391</f>
        <v>-0.137657533153146</v>
      </c>
      <c r="G391" s="0" t="n">
        <f aca="false">C391+E391</f>
        <v>-0.0201636683178754</v>
      </c>
      <c r="H391" s="2" t="n">
        <f aca="true">F391+(RAND()*2-1)*$C$6</f>
        <v>-0.108896533360907</v>
      </c>
      <c r="I391" s="3" t="n">
        <f aca="true">G391+(RAND()*2-1)*$C$6</f>
        <v>-0.0511586552913589</v>
      </c>
    </row>
    <row r="392" customFormat="false" ht="12.75" hidden="false" customHeight="false" outlineLevel="0" collapsed="false">
      <c r="A392" s="0" t="n">
        <v>1.905</v>
      </c>
      <c r="B392" s="0" t="n">
        <f aca="false">COS(A392*$C$1/(2*PI()))*EXP(-A392/$C$2)</f>
        <v>-0.147928214573387</v>
      </c>
      <c r="C392" s="0" t="n">
        <f aca="false">SIN(A392*$C$1/(2*PI()))*EXP(-A392/$C$2)</f>
        <v>-0.0162917859723044</v>
      </c>
      <c r="D392" s="0" t="n">
        <f aca="false">$C$5*COS(A392*$C$3/(2*PI()))*EXP(-A392/$C$4)</f>
        <v>0.0108086671883513</v>
      </c>
      <c r="E392" s="0" t="n">
        <f aca="false">$C$5*SIN(A392*$C$3/(2*PI()))*EXP(-A392/$C$4)</f>
        <v>-0.00241001481109474</v>
      </c>
      <c r="F392" s="0" t="n">
        <f aca="false">B392+D392</f>
        <v>-0.137119547385035</v>
      </c>
      <c r="G392" s="0" t="n">
        <f aca="false">C392+E392</f>
        <v>-0.0187018007833991</v>
      </c>
      <c r="H392" s="2" t="n">
        <f aca="true">F392+(RAND()*2-1)*$C$6</f>
        <v>-0.133008392778797</v>
      </c>
      <c r="I392" s="3" t="n">
        <f aca="true">G392+(RAND()*2-1)*$C$6</f>
        <v>0.00399993061116466</v>
      </c>
    </row>
    <row r="393" customFormat="false" ht="12.75" hidden="false" customHeight="false" outlineLevel="0" collapsed="false">
      <c r="A393" s="0" t="n">
        <v>1.91</v>
      </c>
      <c r="B393" s="0" t="n">
        <f aca="false">COS(A393*$C$1/(2*PI()))*EXP(-A393/$C$2)</f>
        <v>-0.147314757018986</v>
      </c>
      <c r="C393" s="0" t="n">
        <f aca="false">SIN(A393*$C$1/(2*PI()))*EXP(-A393/$C$2)</f>
        <v>-0.0150387253016585</v>
      </c>
      <c r="D393" s="0" t="n">
        <f aca="false">$C$5*COS(A393*$C$3/(2*PI()))*EXP(-A393/$C$4)</f>
        <v>0.0107377371884321</v>
      </c>
      <c r="E393" s="0" t="n">
        <f aca="false">$C$5*SIN(A393*$C$3/(2*PI()))*EXP(-A393/$C$4)</f>
        <v>-0.0022154261636891</v>
      </c>
      <c r="F393" s="0" t="n">
        <f aca="false">B393+D393</f>
        <v>-0.136577019830554</v>
      </c>
      <c r="G393" s="0" t="n">
        <f aca="false">C393+E393</f>
        <v>-0.0172541514653476</v>
      </c>
      <c r="H393" s="2" t="n">
        <f aca="true">F393+(RAND()*2-1)*$C$6</f>
        <v>-0.170100395677798</v>
      </c>
      <c r="I393" s="3" t="n">
        <f aca="true">G393+(RAND()*2-1)*$C$6</f>
        <v>-0.0639348204009673</v>
      </c>
    </row>
    <row r="394" customFormat="false" ht="12.75" hidden="false" customHeight="false" outlineLevel="0" collapsed="false">
      <c r="A394" s="0" t="n">
        <v>1.915</v>
      </c>
      <c r="B394" s="0" t="n">
        <f aca="false">COS(A394*$C$1/(2*PI()))*EXP(-A394/$C$2)</f>
        <v>-0.146694456721744</v>
      </c>
      <c r="C394" s="0" t="n">
        <f aca="false">SIN(A394*$C$1/(2*PI()))*EXP(-A394/$C$2)</f>
        <v>-0.013796811115648</v>
      </c>
      <c r="D394" s="0" t="n">
        <f aca="false">$C$5*COS(A394*$C$3/(2*PI()))*EXP(-A394/$C$4)</f>
        <v>0.0106644558179634</v>
      </c>
      <c r="E394" s="0" t="n">
        <f aca="false">$C$5*SIN(A394*$C$3/(2*PI()))*EXP(-A394/$C$4)</f>
        <v>-0.00202391571110251</v>
      </c>
      <c r="F394" s="0" t="n">
        <f aca="false">B394+D394</f>
        <v>-0.136030000903781</v>
      </c>
      <c r="G394" s="0" t="n">
        <f aca="false">C394+E394</f>
        <v>-0.0158207268267506</v>
      </c>
      <c r="H394" s="2" t="n">
        <f aca="true">F394+(RAND()*2-1)*$C$6</f>
        <v>-0.136510449480057</v>
      </c>
      <c r="I394" s="3" t="n">
        <f aca="true">G394+(RAND()*2-1)*$C$6</f>
        <v>0.0246680893929382</v>
      </c>
    </row>
    <row r="395" customFormat="false" ht="12.75" hidden="false" customHeight="false" outlineLevel="0" collapsed="false">
      <c r="A395" s="0" t="n">
        <v>1.92</v>
      </c>
      <c r="B395" s="0" t="n">
        <f aca="false">COS(A395*$C$1/(2*PI()))*EXP(-A395/$C$2)</f>
        <v>-0.14606743628314</v>
      </c>
      <c r="C395" s="0" t="n">
        <f aca="false">SIN(A395*$C$1/(2*PI()))*EXP(-A395/$C$2)</f>
        <v>-0.0125660416504423</v>
      </c>
      <c r="D395" s="0" t="n">
        <f aca="false">$C$5*COS(A395*$C$3/(2*PI()))*EXP(-A395/$C$4)</f>
        <v>0.0105888952697843</v>
      </c>
      <c r="E395" s="0" t="n">
        <f aca="false">$C$5*SIN(A395*$C$3/(2*PI()))*EXP(-A395/$C$4)</f>
        <v>-0.00183548948810727</v>
      </c>
      <c r="F395" s="0" t="n">
        <f aca="false">B395+D395</f>
        <v>-0.135478541013356</v>
      </c>
      <c r="G395" s="0" t="n">
        <f aca="false">C395+E395</f>
        <v>-0.0144015311385496</v>
      </c>
      <c r="H395" s="2" t="n">
        <f aca="true">F395+(RAND()*2-1)*$C$6</f>
        <v>-0.119938142648134</v>
      </c>
      <c r="I395" s="3" t="n">
        <f aca="true">G395+(RAND()*2-1)*$C$6</f>
        <v>-0.00696292516321118</v>
      </c>
    </row>
    <row r="396" customFormat="false" ht="12.75" hidden="false" customHeight="false" outlineLevel="0" collapsed="false">
      <c r="A396" s="0" t="n">
        <v>1.925</v>
      </c>
      <c r="B396" s="0" t="n">
        <f aca="false">COS(A396*$C$1/(2*PI()))*EXP(-A396/$C$2)</f>
        <v>-0.145433817675347</v>
      </c>
      <c r="C396" s="0" t="n">
        <f aca="false">SIN(A396*$C$1/(2*PI()))*EXP(-A396/$C$2)</f>
        <v>-0.011346414180308</v>
      </c>
      <c r="D396" s="0" t="n">
        <f aca="false">$C$5*COS(A396*$C$3/(2*PI()))*EXP(-A396/$C$4)</f>
        <v>0.0105111271044375</v>
      </c>
      <c r="E396" s="0" t="n">
        <f aca="false">$C$5*SIN(A396*$C$3/(2*PI()))*EXP(-A396/$C$4)</f>
        <v>-0.00165015233116789</v>
      </c>
      <c r="F396" s="0" t="n">
        <f aca="false">B396+D396</f>
        <v>-0.13492269057091</v>
      </c>
      <c r="G396" s="0" t="n">
        <f aca="false">C396+E396</f>
        <v>-0.0129965665114759</v>
      </c>
      <c r="H396" s="2" t="n">
        <f aca="true">F396+(RAND()*2-1)*$C$6</f>
        <v>-0.109182424562962</v>
      </c>
      <c r="I396" s="3" t="n">
        <f aca="true">G396+(RAND()*2-1)*$C$6</f>
        <v>-0.0356545720768692</v>
      </c>
    </row>
    <row r="397" customFormat="false" ht="12.75" hidden="false" customHeight="false" outlineLevel="0" collapsed="false">
      <c r="A397" s="0" t="n">
        <v>1.93</v>
      </c>
      <c r="B397" s="0" t="n">
        <f aca="false">COS(A397*$C$1/(2*PI()))*EXP(-A397/$C$2)</f>
        <v>-0.144793722236773</v>
      </c>
      <c r="C397" s="0" t="n">
        <f aca="false">SIN(A397*$C$1/(2*PI()))*EXP(-A397/$C$2)</f>
        <v>-0.0101379250274198</v>
      </c>
      <c r="D397" s="0" t="n">
        <f aca="false">$C$5*COS(A397*$C$3/(2*PI()))*EXP(-A397/$C$4)</f>
        <v>0.0104312222376591</v>
      </c>
      <c r="E397" s="0" t="n">
        <f aca="false">$C$5*SIN(A397*$C$3/(2*PI()))*EXP(-A397/$C$4)</f>
        <v>-0.00146790790047746</v>
      </c>
      <c r="F397" s="0" t="n">
        <f aca="false">B397+D397</f>
        <v>-0.134362499999114</v>
      </c>
      <c r="G397" s="0" t="n">
        <f aca="false">C397+E397</f>
        <v>-0.0116058329278973</v>
      </c>
      <c r="H397" s="2" t="n">
        <f aca="true">F397+(RAND()*2-1)*$C$6</f>
        <v>-0.180486545598622</v>
      </c>
      <c r="I397" s="3" t="n">
        <f aca="true">G397+(RAND()*2-1)*$C$6</f>
        <v>-0.00507431735356127</v>
      </c>
    </row>
    <row r="398" customFormat="false" ht="12.75" hidden="false" customHeight="false" outlineLevel="0" collapsed="false">
      <c r="A398" s="0" t="n">
        <v>1.935</v>
      </c>
      <c r="B398" s="0" t="n">
        <f aca="false">COS(A398*$C$1/(2*PI()))*EXP(-A398/$C$2)</f>
        <v>-0.144147270667707</v>
      </c>
      <c r="C398" s="0" t="n">
        <f aca="false">SIN(A398*$C$1/(2*PI()))*EXP(-A398/$C$2)</f>
        <v>-0.0089405695716573</v>
      </c>
      <c r="D398" s="0" t="n">
        <f aca="false">$C$5*COS(A398*$C$3/(2*PI()))*EXP(-A398/$C$4)</f>
        <v>0.0103492509283417</v>
      </c>
      <c r="E398" s="0" t="n">
        <f aca="false">$C$5*SIN(A398*$C$3/(2*PI()))*EXP(-A398/$C$4)</f>
        <v>-0.00128875870196915</v>
      </c>
      <c r="F398" s="0" t="n">
        <f aca="false">B398+D398</f>
        <v>-0.133798019739365</v>
      </c>
      <c r="G398" s="0" t="n">
        <f aca="false">C398+E398</f>
        <v>-0.0102293282736264</v>
      </c>
      <c r="H398" s="2" t="n">
        <f aca="true">F398+(RAND()*2-1)*$C$6</f>
        <v>-0.110106512779302</v>
      </c>
      <c r="I398" s="3" t="n">
        <f aca="true">G398+(RAND()*2-1)*$C$6</f>
        <v>-0.0438196114766294</v>
      </c>
    </row>
    <row r="399" customFormat="false" ht="12.75" hidden="false" customHeight="false" outlineLevel="0" collapsed="false">
      <c r="A399" s="0" t="n">
        <v>1.94</v>
      </c>
      <c r="B399" s="0" t="n">
        <f aca="false">COS(A399*$C$1/(2*PI()))*EXP(-A399/$C$2)</f>
        <v>-0.143494583026055</v>
      </c>
      <c r="C399" s="0" t="n">
        <f aca="false">SIN(A399*$C$1/(2*PI()))*EXP(-A399/$C$2)</f>
        <v>-0.00775434226038665</v>
      </c>
      <c r="D399" s="0" t="n">
        <f aca="false">$C$5*COS(A399*$C$3/(2*PI()))*EXP(-A399/$C$4)</f>
        <v>0.0102652827669651</v>
      </c>
      <c r="E399" s="0" t="n">
        <f aca="false">$C$5*SIN(A399*$C$3/(2*PI()))*EXP(-A399/$C$4)</f>
        <v>-0.0011127061092955</v>
      </c>
      <c r="F399" s="0" t="n">
        <f aca="false">B399+D399</f>
        <v>-0.13322930025909</v>
      </c>
      <c r="G399" s="0" t="n">
        <f aca="false">C399+E399</f>
        <v>-0.00886704836968215</v>
      </c>
      <c r="H399" s="2" t="n">
        <f aca="true">F399+(RAND()*2-1)*$C$6</f>
        <v>-0.182397885945881</v>
      </c>
      <c r="I399" s="3" t="n">
        <f aca="true">G399+(RAND()*2-1)*$C$6</f>
        <v>0.0323207521676315</v>
      </c>
    </row>
    <row r="400" customFormat="false" ht="12.75" hidden="false" customHeight="false" outlineLevel="0" collapsed="false">
      <c r="A400" s="0" t="n">
        <v>1.945</v>
      </c>
      <c r="B400" s="0" t="n">
        <f aca="false">COS(A400*$C$1/(2*PI()))*EXP(-A400/$C$2)</f>
        <v>-0.142835778723186</v>
      </c>
      <c r="C400" s="0" t="n">
        <f aca="false">SIN(A400*$C$1/(2*PI()))*EXP(-A400/$C$2)</f>
        <v>-0.0065792366182272</v>
      </c>
      <c r="D400" s="0" t="n">
        <f aca="false">$C$5*COS(A400*$C$3/(2*PI()))*EXP(-A400/$C$4)</f>
        <v>0.0101793866644902</v>
      </c>
      <c r="E400" s="0" t="n">
        <f aca="false">$C$5*SIN(A400*$C$3/(2*PI()))*EXP(-A400/$C$4)</f>
        <v>-0.000939750385768584</v>
      </c>
      <c r="F400" s="0" t="n">
        <f aca="false">B400+D400</f>
        <v>-0.132656392058696</v>
      </c>
      <c r="G400" s="0" t="n">
        <f aca="false">C400+E400</f>
        <v>-0.00751898700399578</v>
      </c>
      <c r="H400" s="2" t="n">
        <f aca="true">F400+(RAND()*2-1)*$C$6</f>
        <v>-0.17950180420977</v>
      </c>
      <c r="I400" s="3" t="n">
        <f aca="true">G400+(RAND()*2-1)*$C$6</f>
        <v>0.00445425026090745</v>
      </c>
    </row>
    <row r="401" customFormat="false" ht="12.75" hidden="false" customHeight="false" outlineLevel="0" collapsed="false">
      <c r="A401" s="0" t="n">
        <v>1.95</v>
      </c>
      <c r="B401" s="0" t="n">
        <f aca="false">COS(A401*$C$1/(2*PI()))*EXP(-A401/$C$2)</f>
        <v>-0.142170976519869</v>
      </c>
      <c r="C401" s="0" t="n">
        <f aca="false">SIN(A401*$C$1/(2*PI()))*EXP(-A401/$C$2)</f>
        <v>-0.00541524525680262</v>
      </c>
      <c r="D401" s="0" t="n">
        <f aca="false">$C$5*COS(A401*$C$3/(2*PI()))*EXP(-A401/$C$4)</f>
        <v>0.0100916308417109</v>
      </c>
      <c r="E401" s="0" t="n">
        <f aca="false">$C$5*SIN(A401*$C$3/(2*PI()))*EXP(-A401/$C$4)</f>
        <v>-0.000769890706254216</v>
      </c>
      <c r="F401" s="0" t="n">
        <f aca="false">B401+D401</f>
        <v>-0.132079345678158</v>
      </c>
      <c r="G401" s="0" t="n">
        <f aca="false">C401+E401</f>
        <v>-0.00618513596305684</v>
      </c>
      <c r="H401" s="2" t="n">
        <f aca="true">F401+(RAND()*2-1)*$C$6</f>
        <v>-0.139820340394798</v>
      </c>
      <c r="I401" s="3" t="n">
        <f aca="true">G401+(RAND()*2-1)*$C$6</f>
        <v>-0.0129847974561547</v>
      </c>
    </row>
    <row r="402" customFormat="false" ht="12.75" hidden="false" customHeight="false" outlineLevel="0" collapsed="false">
      <c r="A402" s="0" t="n">
        <v>1.955</v>
      </c>
      <c r="B402" s="0" t="n">
        <f aca="false">COS(A402*$C$1/(2*PI()))*EXP(-A402/$C$2)</f>
        <v>-0.141500294522306</v>
      </c>
      <c r="C402" s="0" t="n">
        <f aca="false">SIN(A402*$C$1/(2*PI()))*EXP(-A402/$C$2)</f>
        <v>-0.00426235988447415</v>
      </c>
      <c r="D402" s="0" t="n">
        <f aca="false">$C$5*COS(A402*$C$3/(2*PI()))*EXP(-A402/$C$4)</f>
        <v>0.0100020828190572</v>
      </c>
      <c r="E402" s="0" t="n">
        <f aca="false">$C$5*SIN(A402*$C$3/(2*PI()))*EXP(-A402/$C$4)</f>
        <v>-0.000603125179013153</v>
      </c>
      <c r="F402" s="0" t="n">
        <f aca="false">B402+D402</f>
        <v>-0.131498211703248</v>
      </c>
      <c r="G402" s="0" t="n">
        <f aca="false">C402+E402</f>
        <v>-0.0048654850634873</v>
      </c>
      <c r="H402" s="2" t="n">
        <f aca="true">F402+(RAND()*2-1)*$C$6</f>
        <v>-0.171822005398558</v>
      </c>
      <c r="I402" s="3" t="n">
        <f aca="true">G402+(RAND()*2-1)*$C$6</f>
        <v>0.0243552844996254</v>
      </c>
    </row>
    <row r="403" customFormat="false" ht="12.75" hidden="false" customHeight="false" outlineLevel="0" collapsed="false">
      <c r="A403" s="0" t="n">
        <v>1.96</v>
      </c>
      <c r="B403" s="0" t="n">
        <f aca="false">COS(A403*$C$1/(2*PI()))*EXP(-A403/$C$2)</f>
        <v>-0.140823850178269</v>
      </c>
      <c r="C403" s="0" t="n">
        <f aca="false">SIN(A403*$C$1/(2*PI()))*EXP(-A403/$C$2)</f>
        <v>-0.0031205713160573</v>
      </c>
      <c r="D403" s="0" t="n">
        <f aca="false">$C$5*COS(A403*$C$3/(2*PI()))*EXP(-A403/$C$4)</f>
        <v>0.00991080940684654</v>
      </c>
      <c r="E403" s="0" t="n">
        <f aca="false">$C$5*SIN(A403*$C$3/(2*PI()))*EXP(-A403/$C$4)</f>
        <v>-0.000439450867483058</v>
      </c>
      <c r="F403" s="0" t="n">
        <f aca="false">B403+D403</f>
        <v>-0.130913040771423</v>
      </c>
      <c r="G403" s="0" t="n">
        <f aca="false">C403+E403</f>
        <v>-0.00356002218354036</v>
      </c>
      <c r="H403" s="2" t="n">
        <f aca="true">F403+(RAND()*2-1)*$C$6</f>
        <v>-0.168985953009985</v>
      </c>
      <c r="I403" s="3" t="n">
        <f aca="true">G403+(RAND()*2-1)*$C$6</f>
        <v>0.0412972955236037</v>
      </c>
    </row>
    <row r="404" customFormat="false" ht="12.75" hidden="false" customHeight="false" outlineLevel="0" collapsed="false">
      <c r="A404" s="0" t="n">
        <v>1.965</v>
      </c>
      <c r="B404" s="0" t="n">
        <f aca="false">COS(A404*$C$1/(2*PI()))*EXP(-A404/$C$2)</f>
        <v>-0.140141760273331</v>
      </c>
      <c r="C404" s="0" t="n">
        <f aca="false">SIN(A404*$C$1/(2*PI()))*EXP(-A404/$C$2)</f>
        <v>-0.00198986948251964</v>
      </c>
      <c r="D404" s="0" t="n">
        <f aca="false">$C$5*COS(A404*$C$3/(2*PI()))*EXP(-A404/$C$4)</f>
        <v>0.00981787669597518</v>
      </c>
      <c r="E404" s="0" t="n">
        <f aca="false">$C$5*SIN(A404*$C$3/(2*PI()))*EXP(-A404/$C$4)</f>
        <v>-0.000278863811994485</v>
      </c>
      <c r="F404" s="0" t="n">
        <f aca="false">B404+D404</f>
        <v>-0.130323883577356</v>
      </c>
      <c r="G404" s="0" t="n">
        <f aca="false">C404+E404</f>
        <v>-0.00226873329451412</v>
      </c>
      <c r="H404" s="2" t="n">
        <f aca="true">F404+(RAND()*2-1)*$C$6</f>
        <v>-0.132277500897546</v>
      </c>
      <c r="I404" s="3" t="n">
        <f aca="true">G404+(RAND()*2-1)*$C$6</f>
        <v>-0.0210158354455412</v>
      </c>
    </row>
    <row r="405" customFormat="false" ht="12.75" hidden="false" customHeight="false" outlineLevel="0" collapsed="false">
      <c r="A405" s="0" t="n">
        <v>1.97</v>
      </c>
      <c r="B405" s="0" t="n">
        <f aca="false">COS(A405*$C$1/(2*PI()))*EXP(-A405/$C$2)</f>
        <v>-0.139454140927186</v>
      </c>
      <c r="C405" s="0" t="n">
        <f aca="false">SIN(A405*$C$1/(2*PI()))*EXP(-A405/$C$2)</f>
        <v>-0.000870243440660522</v>
      </c>
      <c r="D405" s="0" t="n">
        <f aca="false">$C$5*COS(A405*$C$3/(2*PI()))*EXP(-A405/$C$4)</f>
        <v>0.00972335004904668</v>
      </c>
      <c r="E405" s="0" t="n">
        <f aca="false">$C$5*SIN(A405*$C$3/(2*PI()))*EXP(-A405/$C$4)</f>
        <v>-0.000121359051414831</v>
      </c>
      <c r="F405" s="0" t="n">
        <f aca="false">B405+D405</f>
        <v>-0.129730790878139</v>
      </c>
      <c r="G405" s="0" t="n">
        <f aca="false">C405+E405</f>
        <v>-0.000991602492075354</v>
      </c>
      <c r="H405" s="2" t="n">
        <f aca="true">F405+(RAND()*2-1)*$C$6</f>
        <v>-0.0899059842586603</v>
      </c>
      <c r="I405" s="3" t="n">
        <f aca="true">G405+(RAND()*2-1)*$C$6</f>
        <v>0.00801418815243064</v>
      </c>
    </row>
    <row r="406" customFormat="false" ht="12.75" hidden="false" customHeight="false" outlineLevel="0" collapsed="false">
      <c r="A406" s="0" t="n">
        <v>1.975</v>
      </c>
      <c r="B406" s="0" t="n">
        <f aca="false">COS(A406*$C$1/(2*PI()))*EXP(-A406/$C$2)</f>
        <v>-0.138761107590072</v>
      </c>
      <c r="C406" s="0" t="n">
        <f aca="false">SIN(A406*$C$1/(2*PI()))*EXP(-A406/$C$2)</f>
        <v>0.000238318617229669</v>
      </c>
      <c r="D406" s="0" t="n">
        <f aca="false">$C$5*COS(A406*$C$3/(2*PI()))*EXP(-A406/$C$4)</f>
        <v>0.00962729409193014</v>
      </c>
      <c r="E406" s="0" t="n">
        <f aca="false">$C$5*SIN(A406*$C$3/(2*PI()))*EXP(-A406/$C$4)</f>
        <v>3.30693552861234E-005</v>
      </c>
      <c r="F406" s="0" t="n">
        <f aca="false">B406+D406</f>
        <v>-0.129133813498142</v>
      </c>
      <c r="G406" s="0" t="n">
        <f aca="false">C406+E406</f>
        <v>0.000271387972515792</v>
      </c>
      <c r="H406" s="2" t="n">
        <f aca="true">F406+(RAND()*2-1)*$C$6</f>
        <v>-0.140075220603628</v>
      </c>
      <c r="I406" s="3" t="n">
        <f aca="true">G406+(RAND()*2-1)*$C$6</f>
        <v>-0.0128974497108424</v>
      </c>
    </row>
    <row r="407" customFormat="false" ht="12.75" hidden="false" customHeight="false" outlineLevel="0" collapsed="false">
      <c r="A407" s="0" t="n">
        <v>1.98</v>
      </c>
      <c r="B407" s="0" t="n">
        <f aca="false">COS(A407*$C$1/(2*PI()))*EXP(-A407/$C$2)</f>
        <v>-0.138062775039289</v>
      </c>
      <c r="C407" s="0" t="n">
        <f aca="false">SIN(A407*$C$1/(2*PI()))*EXP(-A407/$C$2)</f>
        <v>0.00133582935372881</v>
      </c>
      <c r="D407" s="0" t="n">
        <f aca="false">$C$5*COS(A407*$C$3/(2*PI()))*EXP(-A407/$C$4)</f>
        <v>0.00952977270574353</v>
      </c>
      <c r="E407" s="0" t="n">
        <f aca="false">$C$5*SIN(A407*$C$3/(2*PI()))*EXP(-A407/$C$4)</f>
        <v>0.00018442830755474</v>
      </c>
      <c r="F407" s="0" t="n">
        <f aca="false">B407+D407</f>
        <v>-0.128533002333546</v>
      </c>
      <c r="G407" s="0" t="n">
        <f aca="false">C407+E407</f>
        <v>0.00152025766128355</v>
      </c>
      <c r="H407" s="2" t="n">
        <f aca="true">F407+(RAND()*2-1)*$C$6</f>
        <v>-0.142071589499755</v>
      </c>
      <c r="I407" s="3" t="n">
        <f aca="true">G407+(RAND()*2-1)*$C$6</f>
        <v>0.041732629367136</v>
      </c>
    </row>
    <row r="408" customFormat="false" ht="12.75" hidden="false" customHeight="false" outlineLevel="0" collapsed="false">
      <c r="A408" s="0" t="n">
        <v>1.985</v>
      </c>
      <c r="B408" s="0" t="n">
        <f aca="false">COS(A408*$C$1/(2*PI()))*EXP(-A408/$C$2)</f>
        <v>-0.137359257375802</v>
      </c>
      <c r="C408" s="0" t="n">
        <f aca="false">SIN(A408*$C$1/(2*PI()))*EXP(-A408/$C$2)</f>
        <v>0.00242230227666496</v>
      </c>
      <c r="D408" s="0" t="n">
        <f aca="false">$C$5*COS(A408*$C$3/(2*PI()))*EXP(-A408/$C$4)</f>
        <v>0.00943084901925621</v>
      </c>
      <c r="E408" s="0" t="n">
        <f aca="false">$C$5*SIN(A408*$C$3/(2*PI()))*EXP(-A408/$C$4)</f>
        <v>0.000332725641862415</v>
      </c>
      <c r="F408" s="0" t="n">
        <f aca="false">B408+D408</f>
        <v>-0.127928408356546</v>
      </c>
      <c r="G408" s="0" t="n">
        <f aca="false">C408+E408</f>
        <v>0.00275502791852738</v>
      </c>
      <c r="H408" s="2" t="n">
        <f aca="true">F408+(RAND()*2-1)*$C$6</f>
        <v>-0.122374859095923</v>
      </c>
      <c r="I408" s="3" t="n">
        <f aca="true">G408+(RAND()*2-1)*$C$6</f>
        <v>0.024191829465418</v>
      </c>
    </row>
    <row r="409" customFormat="false" ht="12.75" hidden="false" customHeight="false" outlineLevel="0" collapsed="false">
      <c r="A409" s="0" t="n">
        <v>1.99</v>
      </c>
      <c r="B409" s="0" t="n">
        <f aca="false">COS(A409*$C$1/(2*PI()))*EXP(-A409/$C$2)</f>
        <v>-0.136650668020948</v>
      </c>
      <c r="C409" s="0" t="n">
        <f aca="false">SIN(A409*$C$1/(2*PI()))*EXP(-A409/$C$2)</f>
        <v>0.00349775172951837</v>
      </c>
      <c r="D409" s="0" t="n">
        <f aca="false">$C$5*COS(A409*$C$3/(2*PI()))*EXP(-A409/$C$4)</f>
        <v>0.00933058540170504</v>
      </c>
      <c r="E409" s="0" t="n">
        <f aca="false">$C$5*SIN(A409*$C$3/(2*PI()))*EXP(-A409/$C$4)</f>
        <v>0.000477970110410113</v>
      </c>
      <c r="F409" s="0" t="n">
        <f aca="false">B409+D409</f>
        <v>-0.127320082619243</v>
      </c>
      <c r="G409" s="0" t="n">
        <f aca="false">C409+E409</f>
        <v>0.00397572183992848</v>
      </c>
      <c r="H409" s="2" t="n">
        <f aca="true">F409+(RAND()*2-1)*$C$6</f>
        <v>-0.146834581533058</v>
      </c>
      <c r="I409" s="3" t="n">
        <f aca="true">G409+(RAND()*2-1)*$C$6</f>
        <v>-0.0340277048555053</v>
      </c>
    </row>
    <row r="410" customFormat="false" ht="12.75" hidden="false" customHeight="false" outlineLevel="0" collapsed="false">
      <c r="A410" s="0" t="n">
        <v>1.995</v>
      </c>
      <c r="B410" s="0" t="n">
        <f aca="false">COS(A410*$C$1/(2*PI()))*EXP(-A410/$C$2)</f>
        <v>-0.135937119713227</v>
      </c>
      <c r="C410" s="0" t="n">
        <f aca="false">SIN(A410*$C$1/(2*PI()))*EXP(-A410/$C$2)</f>
        <v>0.00456219288184668</v>
      </c>
      <c r="D410" s="0" t="n">
        <f aca="false">$C$5*COS(A410*$C$3/(2*PI()))*EXP(-A410/$C$4)</f>
        <v>0.00922904345601845</v>
      </c>
      <c r="E410" s="0" t="n">
        <f aca="false">$C$5*SIN(A410*$C$3/(2*PI()))*EXP(-A410/$C$4)</f>
        <v>0.000620171359934422</v>
      </c>
      <c r="F410" s="0" t="n">
        <f aca="false">B410+D410</f>
        <v>-0.126708076257208</v>
      </c>
      <c r="G410" s="0" t="n">
        <f aca="false">C410+E410</f>
        <v>0.00518236424178111</v>
      </c>
      <c r="H410" s="2" t="n">
        <f aca="true">F410+(RAND()*2-1)*$C$6</f>
        <v>-0.175928848586682</v>
      </c>
      <c r="I410" s="3" t="n">
        <f aca="true">G410+(RAND()*2-1)*$C$6</f>
        <v>-0.0115879222041521</v>
      </c>
    </row>
    <row r="411" customFormat="false" ht="12.75" hidden="false" customHeight="false" outlineLevel="0" collapsed="false">
      <c r="A411" s="0" t="n">
        <v>2</v>
      </c>
      <c r="B411" s="0" t="n">
        <f aca="false">COS(A411*$C$1/(2*PI()))*EXP(-A411/$C$2)</f>
        <v>-0.135218724505188</v>
      </c>
      <c r="C411" s="0" t="n">
        <f aca="false">SIN(A411*$C$1/(2*PI()))*EXP(-A411/$C$2)</f>
        <v>0.00561564171973089</v>
      </c>
      <c r="D411" s="0" t="n">
        <f aca="false">$C$5*COS(A411*$C$3/(2*PI()))*EXP(-A411/$C$4)</f>
        <v>0.00912628401244271</v>
      </c>
      <c r="E411" s="0" t="n">
        <f aca="false">$C$5*SIN(A411*$C$3/(2*PI()))*EXP(-A411/$C$4)</f>
        <v>0.000759339910620128</v>
      </c>
      <c r="F411" s="0" t="n">
        <f aca="false">B411+D411</f>
        <v>-0.126092440492745</v>
      </c>
      <c r="G411" s="0" t="n">
        <f aca="false">C411+E411</f>
        <v>0.00637498163035101</v>
      </c>
      <c r="H411" s="2" t="n">
        <f aca="true">F411+(RAND()*2-1)*$C$6</f>
        <v>-0.121960732861116</v>
      </c>
      <c r="I411" s="3" t="n">
        <f aca="true">G411+(RAND()*2-1)*$C$6</f>
        <v>0.0251407013820608</v>
      </c>
    </row>
    <row r="412" customFormat="false" ht="12.75" hidden="false" customHeight="false" outlineLevel="0" collapsed="false">
      <c r="A412" s="0" t="n">
        <v>2.005</v>
      </c>
      <c r="B412" s="0" t="n">
        <f aca="false">COS(A412*$C$1/(2*PI()))*EXP(-A412/$C$2)</f>
        <v>-0.13449559376041</v>
      </c>
      <c r="C412" s="0" t="n">
        <f aca="false">SIN(A412*$C$1/(2*PI()))*EXP(-A412/$C$2)</f>
        <v>0.00665811503624716</v>
      </c>
      <c r="D412" s="0" t="n">
        <f aca="false">$C$5*COS(A412*$C$3/(2*PI()))*EXP(-A412/$C$4)</f>
        <v>0.00902236712256464</v>
      </c>
      <c r="E412" s="0" t="n">
        <f aca="false">$C$5*SIN(A412*$C$3/(2*PI()))*EXP(-A412/$C$4)</f>
        <v>0.000895487135125174</v>
      </c>
      <c r="F412" s="0" t="n">
        <f aca="false">B412+D412</f>
        <v>-0.125473226637845</v>
      </c>
      <c r="G412" s="0" t="n">
        <f aca="false">C412+E412</f>
        <v>0.00755360217137233</v>
      </c>
      <c r="H412" s="2" t="n">
        <f aca="true">F412+(RAND()*2-1)*$C$6</f>
        <v>-0.139416272721732</v>
      </c>
      <c r="I412" s="3" t="n">
        <f aca="true">G412+(RAND()*2-1)*$C$6</f>
        <v>0.0429146352987225</v>
      </c>
    </row>
    <row r="413" customFormat="false" ht="12.75" hidden="false" customHeight="false" outlineLevel="0" collapsed="false">
      <c r="A413" s="0" t="n">
        <v>2.01</v>
      </c>
      <c r="B413" s="0" t="n">
        <f aca="false">COS(A413*$C$1/(2*PI()))*EXP(-A413/$C$2)</f>
        <v>-0.133767838150568</v>
      </c>
      <c r="C413" s="0" t="n">
        <f aca="false">SIN(A413*$C$1/(2*PI()))*EXP(-A413/$C$2)</f>
        <v>0.0076896304219608</v>
      </c>
      <c r="D413" s="0" t="n">
        <f aca="false">$C$5*COS(A413*$C$3/(2*PI()))*EXP(-A413/$C$4)</f>
        <v>0.00891735205372509</v>
      </c>
      <c r="E413" s="0" t="n">
        <f aca="false">$C$5*SIN(A413*$C$3/(2*PI()))*EXP(-A413/$C$4)</f>
        <v>0.00102862523772253</v>
      </c>
      <c r="F413" s="0" t="n">
        <f aca="false">B413+D413</f>
        <v>-0.124850486096843</v>
      </c>
      <c r="G413" s="0" t="n">
        <f aca="false">C413+E413</f>
        <v>0.00871825565968333</v>
      </c>
      <c r="H413" s="2" t="n">
        <f aca="true">F413+(RAND()*2-1)*$C$6</f>
        <v>-0.0898058125001732</v>
      </c>
      <c r="I413" s="3" t="n">
        <f aca="true">G413+(RAND()*2-1)*$C$6</f>
        <v>0.0285370815404535</v>
      </c>
    </row>
    <row r="414" customFormat="false" ht="12.75" hidden="false" customHeight="false" outlineLevel="0" collapsed="false">
      <c r="A414" s="0" t="n">
        <v>2.015</v>
      </c>
      <c r="B414" s="0" t="n">
        <f aca="false">COS(A414*$C$1/(2*PI()))*EXP(-A414/$C$2)</f>
        <v>-0.133035567652591</v>
      </c>
      <c r="C414" s="0" t="n">
        <f aca="false">SIN(A414*$C$1/(2*PI()))*EXP(-A414/$C$2)</f>
        <v>0.00871020625544488</v>
      </c>
      <c r="D414" s="0" t="n">
        <f aca="false">$C$5*COS(A414*$C$3/(2*PI()))*EXP(-A414/$C$4)</f>
        <v>0.00881129728381733</v>
      </c>
      <c r="E414" s="0" t="n">
        <f aca="false">$C$5*SIN(A414*$C$3/(2*PI()))*EXP(-A414/$C$4)</f>
        <v>0.00115876723356426</v>
      </c>
      <c r="F414" s="0" t="n">
        <f aca="false">B414+D414</f>
        <v>-0.124224270368773</v>
      </c>
      <c r="G414" s="0" t="n">
        <f aca="false">C414+E414</f>
        <v>0.00986897348900913</v>
      </c>
      <c r="H414" s="2" t="n">
        <f aca="true">F414+(RAND()*2-1)*$C$6</f>
        <v>-0.137072746334302</v>
      </c>
      <c r="I414" s="3" t="n">
        <f aca="true">G414+(RAND()*2-1)*$C$6</f>
        <v>0.0372428039794773</v>
      </c>
    </row>
    <row r="415" customFormat="false" ht="12.75" hidden="false" customHeight="false" outlineLevel="0" collapsed="false">
      <c r="A415" s="0" t="n">
        <v>2.02</v>
      </c>
      <c r="B415" s="0" t="n">
        <f aca="false">COS(A415*$C$1/(2*PI()))*EXP(-A415/$C$2)</f>
        <v>-0.132298891545909</v>
      </c>
      <c r="C415" s="0" t="n">
        <f aca="false">SIN(A415*$C$1/(2*PI()))*EXP(-A415/$C$2)</f>
        <v>0.00971986169382414</v>
      </c>
      <c r="D415" s="0" t="n">
        <f aca="false">$C$5*COS(A415*$C$3/(2*PI()))*EXP(-A415/$C$4)</f>
        <v>0.00870426049646463</v>
      </c>
      <c r="E415" s="0" t="n">
        <f aca="false">$C$5*SIN(A415*$C$3/(2*PI()))*EXP(-A415/$C$4)</f>
        <v>0.00128592692807248</v>
      </c>
      <c r="F415" s="0" t="n">
        <f aca="false">B415+D415</f>
        <v>-0.123594631049445</v>
      </c>
      <c r="G415" s="0" t="n">
        <f aca="false">C415+E415</f>
        <v>0.0110057886218966</v>
      </c>
      <c r="H415" s="2" t="n">
        <f aca="true">F415+(RAND()*2-1)*$C$6</f>
        <v>-0.161738122105234</v>
      </c>
      <c r="I415" s="3" t="n">
        <f aca="true">G415+(RAND()*2-1)*$C$6</f>
        <v>0.0028295165357307</v>
      </c>
    </row>
    <row r="416" customFormat="false" ht="12.75" hidden="false" customHeight="false" outlineLevel="0" collapsed="false">
      <c r="A416" s="0" t="n">
        <v>2.025</v>
      </c>
      <c r="B416" s="0" t="n">
        <f aca="false">COS(A416*$C$1/(2*PI()))*EXP(-A416/$C$2)</f>
        <v>-0.131557918409793</v>
      </c>
      <c r="C416" s="0" t="n">
        <f aca="false">SIN(A416*$C$1/(2*PI()))*EXP(-A416/$C$2)</f>
        <v>0.0107186166633455</v>
      </c>
      <c r="D416" s="0" t="n">
        <f aca="false">$C$5*COS(A416*$C$3/(2*PI()))*EXP(-A416/$C$4)</f>
        <v>0.00859629857657101</v>
      </c>
      <c r="E416" s="0" t="n">
        <f aca="false">$C$5*SIN(A416*$C$3/(2*PI()))*EXP(-A416/$C$4)</f>
        <v>0.00141011889646225</v>
      </c>
      <c r="F416" s="0" t="n">
        <f aca="false">B416+D416</f>
        <v>-0.122961619833222</v>
      </c>
      <c r="G416" s="0" t="n">
        <f aca="false">C416+E416</f>
        <v>0.0121287355598077</v>
      </c>
      <c r="H416" s="2" t="n">
        <f aca="true">F416+(RAND()*2-1)*$C$6</f>
        <v>-0.0991422000760293</v>
      </c>
      <c r="I416" s="3" t="n">
        <f aca="true">G416+(RAND()*2-1)*$C$6</f>
        <v>0.0117695440005746</v>
      </c>
    </row>
    <row r="417" customFormat="false" ht="12.75" hidden="false" customHeight="false" outlineLevel="0" collapsed="false">
      <c r="A417" s="0" t="n">
        <v>2.03</v>
      </c>
      <c r="B417" s="0" t="n">
        <f aca="false">COS(A417*$C$1/(2*PI()))*EXP(-A417/$C$2)</f>
        <v>-0.130812756120773</v>
      </c>
      <c r="C417" s="0" t="n">
        <f aca="false">SIN(A417*$C$1/(2*PI()))*EXP(-A417/$C$2)</f>
        <v>0.0117064918499728</v>
      </c>
      <c r="D417" s="0" t="n">
        <f aca="false">$C$5*COS(A417*$C$3/(2*PI()))*EXP(-A417/$C$4)</f>
        <v>0.00848746760623966</v>
      </c>
      <c r="E417" s="0" t="n">
        <f aca="false">$C$5*SIN(A417*$C$3/(2*PI()))*EXP(-A417/$C$4)</f>
        <v>0.00153135846340031</v>
      </c>
      <c r="F417" s="0" t="n">
        <f aca="false">B417+D417</f>
        <v>-0.122325288514533</v>
      </c>
      <c r="G417" s="0" t="n">
        <f aca="false">C417+E417</f>
        <v>0.0132378503133731</v>
      </c>
      <c r="H417" s="2" t="n">
        <f aca="true">F417+(RAND()*2-1)*$C$6</f>
        <v>-0.165540146919811</v>
      </c>
      <c r="I417" s="3" t="n">
        <f aca="true">G417+(RAND()*2-1)*$C$6</f>
        <v>-0.0349581028067885</v>
      </c>
    </row>
    <row r="418" customFormat="false" ht="12.75" hidden="false" customHeight="false" outlineLevel="0" collapsed="false">
      <c r="A418" s="0" t="n">
        <v>2.035</v>
      </c>
      <c r="B418" s="0" t="n">
        <f aca="false">COS(A418*$C$1/(2*PI()))*EXP(-A418/$C$2)</f>
        <v>-0.130063511850154</v>
      </c>
      <c r="C418" s="0" t="n">
        <f aca="false">SIN(A418*$C$1/(2*PI()))*EXP(-A418/$C$2)</f>
        <v>0.0126835086900109</v>
      </c>
      <c r="D418" s="0" t="n">
        <f aca="false">$C$5*COS(A418*$C$3/(2*PI()))*EXP(-A418/$C$4)</f>
        <v>0.00837782286105281</v>
      </c>
      <c r="E418" s="0" t="n">
        <f aca="false">$C$5*SIN(A418*$C$3/(2*PI()))*EXP(-A418/$C$4)</f>
        <v>0.00164966168280476</v>
      </c>
      <c r="F418" s="0" t="n">
        <f aca="false">B418+D418</f>
        <v>-0.121685688989101</v>
      </c>
      <c r="G418" s="0" t="n">
        <f aca="false">C418+E418</f>
        <v>0.0143331703728156</v>
      </c>
      <c r="H418" s="2" t="n">
        <f aca="true">F418+(RAND()*2-1)*$C$6</f>
        <v>-0.124255783773737</v>
      </c>
      <c r="I418" s="3" t="n">
        <f aca="true">G418+(RAND()*2-1)*$C$6</f>
        <v>0.00245145890713985</v>
      </c>
    </row>
    <row r="419" customFormat="false" ht="12.75" hidden="false" customHeight="false" outlineLevel="0" collapsed="false">
      <c r="A419" s="0" t="n">
        <v>2.04</v>
      </c>
      <c r="B419" s="0" t="n">
        <f aca="false">COS(A419*$C$1/(2*PI()))*EXP(-A419/$C$2)</f>
        <v>-0.129310292061615</v>
      </c>
      <c r="C419" s="0" t="n">
        <f aca="false">SIN(A419*$C$1/(2*PI()))*EXP(-A419/$C$2)</f>
        <v>0.0136496893607539</v>
      </c>
      <c r="D419" s="0" t="n">
        <f aca="false">$C$5*COS(A419*$C$3/(2*PI()))*EXP(-A419/$C$4)</f>
        <v>0.00826741880670756</v>
      </c>
      <c r="E419" s="0" t="n">
        <f aca="false">$C$5*SIN(A419*$C$3/(2*PI()))*EXP(-A419/$C$4)</f>
        <v>0.00176504531778941</v>
      </c>
      <c r="F419" s="0" t="n">
        <f aca="false">B419+D419</f>
        <v>-0.121042873254908</v>
      </c>
      <c r="G419" s="0" t="n">
        <f aca="false">C419+E419</f>
        <v>0.0154147346785433</v>
      </c>
      <c r="H419" s="2" t="n">
        <f aca="true">F419+(RAND()*2-1)*$C$6</f>
        <v>-0.124011826664336</v>
      </c>
      <c r="I419" s="3" t="n">
        <f aca="true">G419+(RAND()*2-1)*$C$6</f>
        <v>0.032473988366183</v>
      </c>
    </row>
    <row r="420" customFormat="false" ht="12.75" hidden="false" customHeight="false" outlineLevel="0" collapsed="false">
      <c r="A420" s="0" t="n">
        <v>2.045</v>
      </c>
      <c r="B420" s="0" t="n">
        <f aca="false">COS(A420*$C$1/(2*PI()))*EXP(-A420/$C$2)</f>
        <v>-0.12855320250889</v>
      </c>
      <c r="C420" s="0" t="n">
        <f aca="false">SIN(A420*$C$1/(2*PI()))*EXP(-A420/$C$2)</f>
        <v>0.0146050567711649</v>
      </c>
      <c r="D420" s="0" t="n">
        <f aca="false">$C$5*COS(A420*$C$3/(2*PI()))*EXP(-A420/$C$4)</f>
        <v>0.00815630909600137</v>
      </c>
      <c r="E420" s="0" t="n">
        <f aca="false">$C$5*SIN(A420*$C$3/(2*PI()))*EXP(-A420/$C$4)</f>
        <v>0.0018775268207574</v>
      </c>
      <c r="F420" s="0" t="n">
        <f aca="false">B420+D420</f>
        <v>-0.120396893412889</v>
      </c>
      <c r="G420" s="0" t="n">
        <f aca="false">C420+E420</f>
        <v>0.0164825835919223</v>
      </c>
      <c r="H420" s="2" t="n">
        <f aca="true">F420+(RAND()*2-1)*$C$6</f>
        <v>-0.0927051505815296</v>
      </c>
      <c r="I420" s="3" t="n">
        <f aca="true">G420+(RAND()*2-1)*$C$6</f>
        <v>-0.00169490596262324</v>
      </c>
    </row>
    <row r="421" customFormat="false" ht="12.75" hidden="false" customHeight="false" outlineLevel="0" collapsed="false">
      <c r="A421" s="0" t="n">
        <v>2.05</v>
      </c>
      <c r="B421" s="0" t="n">
        <f aca="false">COS(A421*$C$1/(2*PI()))*EXP(-A421/$C$2)</f>
        <v>-0.12779234823354</v>
      </c>
      <c r="C421" s="0" t="n">
        <f aca="false">SIN(A421*$C$1/(2*PI()))*EXP(-A421/$C$2)</f>
        <v>0.0155496345525814</v>
      </c>
      <c r="D421" s="0" t="n">
        <f aca="false">$C$5*COS(A421*$C$3/(2*PI()))*EXP(-A421/$C$4)</f>
        <v>0.00804454656616179</v>
      </c>
      <c r="E421" s="0" t="n">
        <f aca="false">$C$5*SIN(A421*$C$3/(2*PI()))*EXP(-A421/$C$4)</f>
        <v>0.00198712431364778</v>
      </c>
      <c r="F421" s="0" t="n">
        <f aca="false">B421+D421</f>
        <v>-0.119747801667378</v>
      </c>
      <c r="G421" s="0" t="n">
        <f aca="false">C421+E421</f>
        <v>0.0175367588662292</v>
      </c>
      <c r="H421" s="2" t="n">
        <f aca="true">F421+(RAND()*2-1)*$C$6</f>
        <v>-0.157885278298304</v>
      </c>
      <c r="I421" s="3" t="n">
        <f aca="true">G421+(RAND()*2-1)*$C$6</f>
        <v>0.0196834475376024</v>
      </c>
    </row>
    <row r="422" customFormat="false" ht="12.75" hidden="false" customHeight="false" outlineLevel="0" collapsed="false">
      <c r="A422" s="0" t="n">
        <v>2.055</v>
      </c>
      <c r="B422" s="0" t="n">
        <f aca="false">COS(A422*$C$1/(2*PI()))*EXP(-A422/$C$2)</f>
        <v>-0.127027833562809</v>
      </c>
      <c r="C422" s="0" t="n">
        <f aca="false">SIN(A422*$C$1/(2*PI()))*EXP(-A422/$C$2)</f>
        <v>0.016483447049451</v>
      </c>
      <c r="D422" s="0" t="n">
        <f aca="false">$C$5*COS(A422*$C$3/(2*PI()))*EXP(-A422/$C$4)</f>
        <v>0.00793218323651427</v>
      </c>
      <c r="E422" s="0" t="n">
        <f aca="false">$C$5*SIN(A422*$C$3/(2*PI()))*EXP(-A422/$C$4)</f>
        <v>0.00209385656833904</v>
      </c>
      <c r="F422" s="0" t="n">
        <f aca="false">B422+D422</f>
        <v>-0.119095650326294</v>
      </c>
      <c r="G422" s="0" t="n">
        <f aca="false">C422+E422</f>
        <v>0.0185773036177901</v>
      </c>
      <c r="H422" s="2" t="n">
        <f aca="true">F422+(RAND()*2-1)*$C$6</f>
        <v>-0.0723623740181322</v>
      </c>
      <c r="I422" s="3" t="n">
        <f aca="true">G422+(RAND()*2-1)*$C$6</f>
        <v>0.0230791250709089</v>
      </c>
    </row>
    <row r="423" customFormat="false" ht="12.75" hidden="false" customHeight="false" outlineLevel="0" collapsed="false">
      <c r="A423" s="0" t="n">
        <v>2.06</v>
      </c>
      <c r="B423" s="0" t="n">
        <f aca="false">COS(A423*$C$1/(2*PI()))*EXP(-A423/$C$2)</f>
        <v>-0.126259762107558</v>
      </c>
      <c r="C423" s="0" t="n">
        <f aca="false">SIN(A423*$C$1/(2*PI()))*EXP(-A423/$C$2)</f>
        <v>0.0174065193100964</v>
      </c>
      <c r="D423" s="0" t="n">
        <f aca="false">$C$5*COS(A423*$C$3/(2*PI()))*EXP(-A423/$C$4)</f>
        <v>0.00781927030648218</v>
      </c>
      <c r="E423" s="0" t="n">
        <f aca="false">$C$5*SIN(A423*$C$3/(2*PI()))*EXP(-A423/$C$4)</f>
        <v>0.00219774298721338</v>
      </c>
      <c r="F423" s="0" t="n">
        <f aca="false">B423+D423</f>
        <v>-0.118440491801076</v>
      </c>
      <c r="G423" s="0" t="n">
        <f aca="false">C423+E423</f>
        <v>0.0196042622973097</v>
      </c>
      <c r="H423" s="2" t="n">
        <f aca="true">F423+(RAND()*2-1)*$C$6</f>
        <v>-0.153767639105738</v>
      </c>
      <c r="I423" s="3" t="n">
        <f aca="true">G423+(RAND()*2-1)*$C$6</f>
        <v>0.0110502938969002</v>
      </c>
    </row>
    <row r="424" customFormat="false" ht="12.75" hidden="false" customHeight="false" outlineLevel="0" collapsed="false">
      <c r="A424" s="0" t="n">
        <v>2.065</v>
      </c>
      <c r="B424" s="0" t="n">
        <f aca="false">COS(A424*$C$1/(2*PI()))*EXP(-A424/$C$2)</f>
        <v>-0.125488236760294</v>
      </c>
      <c r="C424" s="0" t="n">
        <f aca="false">SIN(A424*$C$1/(2*PI()))*EXP(-A424/$C$2)</f>
        <v>0.0183188770775099</v>
      </c>
      <c r="D424" s="0" t="n">
        <f aca="false">$C$5*COS(A424*$C$3/(2*PI()))*EXP(-A424/$C$4)</f>
        <v>0.0077058581539133</v>
      </c>
      <c r="E424" s="0" t="n">
        <f aca="false">$C$5*SIN(A424*$C$3/(2*PI()))*EXP(-A424/$C$4)</f>
        <v>0.00229880358388528</v>
      </c>
      <c r="F424" s="0" t="n">
        <f aca="false">B424+D424</f>
        <v>-0.11778237860638</v>
      </c>
      <c r="G424" s="0" t="n">
        <f aca="false">C424+E424</f>
        <v>0.0206176806613952</v>
      </c>
      <c r="H424" s="2" t="n">
        <f aca="true">F424+(RAND()*2-1)*$C$6</f>
        <v>-0.147933113338761</v>
      </c>
      <c r="I424" s="3" t="n">
        <f aca="true">G424+(RAND()*2-1)*$C$6</f>
        <v>0.060119837083909</v>
      </c>
    </row>
    <row r="425" customFormat="false" ht="12.75" hidden="false" customHeight="false" outlineLevel="0" collapsed="false">
      <c r="A425" s="0" t="n">
        <v>2.07</v>
      </c>
      <c r="B425" s="0" t="n">
        <f aca="false">COS(A425*$C$1/(2*PI()))*EXP(-A425/$C$2)</f>
        <v>-0.124713359693269</v>
      </c>
      <c r="C425" s="0" t="n">
        <f aca="false">SIN(A425*$C$1/(2*PI()))*EXP(-A425/$C$2)</f>
        <v>0.0192205467801798</v>
      </c>
      <c r="D425" s="0" t="n">
        <f aca="false">$C$5*COS(A425*$C$3/(2*PI()))*EXP(-A425/$C$4)</f>
        <v>0.00759199633372677</v>
      </c>
      <c r="E425" s="0" t="n">
        <f aca="false">$C$5*SIN(A425*$C$3/(2*PI()))*EXP(-A425/$C$4)</f>
        <v>0.00239705896409786</v>
      </c>
      <c r="F425" s="0" t="n">
        <f aca="false">B425+D425</f>
        <v>-0.117121363359542</v>
      </c>
      <c r="G425" s="0" t="n">
        <f aca="false">C425+E425</f>
        <v>0.0216176057442776</v>
      </c>
      <c r="H425" s="2" t="n">
        <f aca="true">F425+(RAND()*2-1)*$C$6</f>
        <v>-0.165776155185307</v>
      </c>
      <c r="I425" s="3" t="n">
        <f aca="true">G425+(RAND()*2-1)*$C$6</f>
        <v>-0.00397481076425778</v>
      </c>
    </row>
    <row r="426" customFormat="false" ht="12.75" hidden="false" customHeight="false" outlineLevel="0" collapsed="false">
      <c r="A426" s="0" t="n">
        <v>2.075</v>
      </c>
      <c r="B426" s="0" t="n">
        <f aca="false">COS(A426*$C$1/(2*PI()))*EXP(-A426/$C$2)</f>
        <v>-0.123935232356671</v>
      </c>
      <c r="C426" s="0" t="n">
        <f aca="false">SIN(A426*$C$1/(2*PI()))*EXP(-A426/$C$2)</f>
        <v>0.020111555522946</v>
      </c>
      <c r="D426" s="0" t="n">
        <f aca="false">$C$5*COS(A426*$C$3/(2*PI()))*EXP(-A426/$C$4)</f>
        <v>0.0074777335768747</v>
      </c>
      <c r="E426" s="0" t="n">
        <f aca="false">$C$5*SIN(A426*$C$3/(2*PI()))*EXP(-A426/$C$4)</f>
        <v>0.00249253030679039</v>
      </c>
      <c r="F426" s="0" t="n">
        <f aca="false">B426+D426</f>
        <v>-0.116457498779796</v>
      </c>
      <c r="G426" s="0" t="n">
        <f aca="false">C426+E426</f>
        <v>0.0226040858297364</v>
      </c>
      <c r="H426" s="2" t="n">
        <f aca="true">F426+(RAND()*2-1)*$C$6</f>
        <v>-0.14691104325533</v>
      </c>
      <c r="I426" s="3" t="n">
        <f aca="true">G426+(RAND()*2-1)*$C$6</f>
        <v>0.0427920619622686</v>
      </c>
    </row>
    <row r="427" customFormat="false" ht="12.75" hidden="false" customHeight="false" outlineLevel="0" collapsed="false">
      <c r="A427" s="0" t="n">
        <v>2.08</v>
      </c>
      <c r="B427" s="0" t="n">
        <f aca="false">COS(A427*$C$1/(2*PI()))*EXP(-A427/$C$2)</f>
        <v>-0.123153955476891</v>
      </c>
      <c r="C427" s="0" t="n">
        <f aca="false">SIN(A427*$C$1/(2*PI()))*EXP(-A427/$C$2)</f>
        <v>0.0209919310778887</v>
      </c>
      <c r="D427" s="0" t="n">
        <f aca="false">$C$5*COS(A427*$C$3/(2*PI()))*EXP(-A427/$C$4)</f>
        <v>0.00736311778961259</v>
      </c>
      <c r="E427" s="0" t="n">
        <f aca="false">$C$5*SIN(A427*$C$3/(2*PI()))*EXP(-A427/$C$4)</f>
        <v>0.00258523934534026</v>
      </c>
      <c r="F427" s="0" t="n">
        <f aca="false">B427+D427</f>
        <v>-0.115790837687278</v>
      </c>
      <c r="G427" s="0" t="n">
        <f aca="false">C427+E427</f>
        <v>0.0235771704232289</v>
      </c>
      <c r="H427" s="2" t="n">
        <f aca="true">F427+(RAND()*2-1)*$C$6</f>
        <v>-0.0980686394691274</v>
      </c>
      <c r="I427" s="3" t="n">
        <f aca="true">G427+(RAND()*2-1)*$C$6</f>
        <v>-0.0148749872466975</v>
      </c>
    </row>
    <row r="428" customFormat="false" ht="12.75" hidden="false" customHeight="false" outlineLevel="0" collapsed="false">
      <c r="A428" s="0" t="n">
        <v>2.085</v>
      </c>
      <c r="B428" s="0" t="n">
        <f aca="false">COS(A428*$C$1/(2*PI()))*EXP(-A428/$C$2)</f>
        <v>-0.122369629054873</v>
      </c>
      <c r="C428" s="0" t="n">
        <f aca="false">SIN(A428*$C$1/(2*PI()))*EXP(-A428/$C$2)</f>
        <v>0.0218617018752481</v>
      </c>
      <c r="D428" s="0" t="n">
        <f aca="false">$C$5*COS(A428*$C$3/(2*PI()))*EXP(-A428/$C$4)</f>
        <v>0.00724819605307253</v>
      </c>
      <c r="E428" s="0" t="n">
        <f aca="false">$C$5*SIN(A428*$C$3/(2*PI()))*EXP(-A428/$C$4)</f>
        <v>0.00267520834898233</v>
      </c>
      <c r="F428" s="0" t="n">
        <f aca="false">B428+D428</f>
        <v>-0.115121433001801</v>
      </c>
      <c r="G428" s="0" t="n">
        <f aca="false">C428+E428</f>
        <v>0.0245369102242304</v>
      </c>
      <c r="H428" s="2" t="n">
        <f aca="true">F428+(RAND()*2-1)*$C$6</f>
        <v>-0.146333334378085</v>
      </c>
      <c r="I428" s="3" t="n">
        <f aca="true">G428+(RAND()*2-1)*$C$6</f>
        <v>-0.00941159886179697</v>
      </c>
    </row>
    <row r="429" customFormat="false" ht="12.75" hidden="false" customHeight="false" outlineLevel="0" collapsed="false">
      <c r="A429" s="0" t="n">
        <v>2.09</v>
      </c>
      <c r="B429" s="0" t="n">
        <f aca="false">COS(A429*$C$1/(2*PI()))*EXP(-A429/$C$2)</f>
        <v>-0.121582352364545</v>
      </c>
      <c r="C429" s="0" t="n">
        <f aca="false">SIN(A429*$C$1/(2*PI()))*EXP(-A429/$C$2)</f>
        <v>0.0227208969943772</v>
      </c>
      <c r="D429" s="0" t="n">
        <f aca="false">$C$5*COS(A429*$C$3/(2*PI()))*EXP(-A429/$C$4)</f>
        <v>0.00713301462313366</v>
      </c>
      <c r="E429" s="0" t="n">
        <f aca="false">$C$5*SIN(A429*$C$3/(2*PI()))*EXP(-A429/$C$4)</f>
        <v>0.00276246010440891</v>
      </c>
      <c r="F429" s="0" t="n">
        <f aca="false">B429+D429</f>
        <v>-0.114449337741411</v>
      </c>
      <c r="G429" s="0" t="n">
        <f aca="false">C429+E429</f>
        <v>0.0254833570987861</v>
      </c>
      <c r="H429" s="2" t="n">
        <f aca="true">F429+(RAND()*2-1)*$C$6</f>
        <v>-0.0781540740801587</v>
      </c>
      <c r="I429" s="3" t="n">
        <f aca="true">G429+(RAND()*2-1)*$C$6</f>
        <v>-0.00965841626777264</v>
      </c>
    </row>
    <row r="430" customFormat="false" ht="12.75" hidden="false" customHeight="false" outlineLevel="0" collapsed="false">
      <c r="A430" s="0" t="n">
        <v>2.095</v>
      </c>
      <c r="B430" s="0" t="n">
        <f aca="false">COS(A430*$C$1/(2*PI()))*EXP(-A430/$C$2)</f>
        <v>-0.120792223951325</v>
      </c>
      <c r="C430" s="0" t="n">
        <f aca="false">SIN(A430*$C$1/(2*PI()))*EXP(-A430/$C$2)</f>
        <v>0.0235695461547278</v>
      </c>
      <c r="D430" s="0" t="n">
        <f aca="false">$C$5*COS(A430*$C$3/(2*PI()))*EXP(-A430/$C$4)</f>
        <v>0.00701761893058365</v>
      </c>
      <c r="E430" s="0" t="n">
        <f aca="false">$C$5*SIN(A430*$C$3/(2*PI()))*EXP(-A430/$C$4)</f>
        <v>0.00284701789755297</v>
      </c>
      <c r="F430" s="0" t="n">
        <f aca="false">B430+D430</f>
        <v>-0.113774605020742</v>
      </c>
      <c r="G430" s="0" t="n">
        <f aca="false">C430+E430</f>
        <v>0.0264165640522807</v>
      </c>
      <c r="H430" s="2" t="n">
        <f aca="true">F430+(RAND()*2-1)*$C$6</f>
        <v>-0.130911270749459</v>
      </c>
      <c r="I430" s="3" t="n">
        <f aca="true">G430+(RAND()*2-1)*$C$6</f>
        <v>0.0609099193987779</v>
      </c>
    </row>
    <row r="431" customFormat="false" ht="12.75" hidden="false" customHeight="false" outlineLevel="0" collapsed="false">
      <c r="A431" s="0" t="n">
        <v>2.1</v>
      </c>
      <c r="B431" s="0" t="n">
        <f aca="false">COS(A431*$C$1/(2*PI()))*EXP(-A431/$C$2)</f>
        <v>-0.119999341630713</v>
      </c>
      <c r="C431" s="0" t="n">
        <f aca="false">SIN(A431*$C$1/(2*PI()))*EXP(-A431/$C$2)</f>
        <v>0.0244076797068683</v>
      </c>
      <c r="D431" s="0" t="n">
        <f aca="false">$C$5*COS(A431*$C$3/(2*PI()))*EXP(-A431/$C$4)</f>
        <v>0.00690205358156578</v>
      </c>
      <c r="E431" s="0" t="n">
        <f aca="false">$C$5*SIN(A431*$C$3/(2*PI()))*EXP(-A431/$C$4)</f>
        <v>0.00292890549555752</v>
      </c>
      <c r="F431" s="0" t="n">
        <f aca="false">B431+D431</f>
        <v>-0.113097288049147</v>
      </c>
      <c r="G431" s="0" t="n">
        <f aca="false">C431+E431</f>
        <v>0.0273365852024258</v>
      </c>
      <c r="H431" s="2" t="n">
        <f aca="true">F431+(RAND()*2-1)*$C$6</f>
        <v>-0.123330046043659</v>
      </c>
      <c r="I431" s="3" t="n">
        <f aca="true">G431+(RAND()*2-1)*$C$6</f>
        <v>-0.00860618435506183</v>
      </c>
    </row>
    <row r="432" customFormat="false" ht="12.75" hidden="false" customHeight="false" outlineLevel="0" collapsed="false">
      <c r="A432" s="0" t="n">
        <v>2.105</v>
      </c>
      <c r="B432" s="0" t="n">
        <f aca="false">COS(A432*$C$1/(2*PI()))*EXP(-A432/$C$2)</f>
        <v>-0.119203802486955</v>
      </c>
      <c r="C432" s="0" t="n">
        <f aca="false">SIN(A432*$C$1/(2*PI()))*EXP(-A432/$C$2)</f>
        <v>0.0252353286235382</v>
      </c>
      <c r="D432" s="0" t="n">
        <f aca="false">$C$5*COS(A432*$C$3/(2*PI()))*EXP(-A432/$C$4)</f>
        <v>0.00678636235830545</v>
      </c>
      <c r="E432" s="0" t="n">
        <f aca="false">$C$5*SIN(A432*$C$3/(2*PI()))*EXP(-A432/$C$4)</f>
        <v>0.00300814712893363</v>
      </c>
      <c r="F432" s="0" t="n">
        <f aca="false">B432+D432</f>
        <v>-0.112417440128649</v>
      </c>
      <c r="G432" s="0" t="n">
        <f aca="false">C432+E432</f>
        <v>0.0282434757524718</v>
      </c>
      <c r="H432" s="2" t="n">
        <f aca="true">F432+(RAND()*2-1)*$C$6</f>
        <v>-0.107580614006292</v>
      </c>
      <c r="I432" s="3" t="n">
        <f aca="true">G432+(RAND()*2-1)*$C$6</f>
        <v>0.0333212869852388</v>
      </c>
    </row>
    <row r="433" customFormat="false" ht="12.75" hidden="false" customHeight="false" outlineLevel="0" collapsed="false">
      <c r="A433" s="0" t="n">
        <v>2.11</v>
      </c>
      <c r="B433" s="0" t="n">
        <f aca="false">COS(A433*$C$1/(2*PI()))*EXP(-A433/$C$2)</f>
        <v>-0.118405702871785</v>
      </c>
      <c r="C433" s="0" t="n">
        <f aca="false">SIN(A433*$C$1/(2*PI()))*EXP(-A433/$C$2)</f>
        <v>0.026052524490734</v>
      </c>
      <c r="D433" s="0" t="n">
        <f aca="false">$C$5*COS(A433*$C$3/(2*PI()))*EXP(-A433/$C$4)</f>
        <v>0.0066705882201106</v>
      </c>
      <c r="E433" s="0" t="n">
        <f aca="false">$C$5*SIN(A433*$C$3/(2*PI()))*EXP(-A433/$C$4)</f>
        <v>0.00308476747390976</v>
      </c>
      <c r="F433" s="0" t="n">
        <f aca="false">B433+D433</f>
        <v>-0.111735114651675</v>
      </c>
      <c r="G433" s="0" t="n">
        <f aca="false">C433+E433</f>
        <v>0.0291372919646437</v>
      </c>
      <c r="H433" s="2" t="n">
        <f aca="true">F433+(RAND()*2-1)*$C$6</f>
        <v>-0.105526316783227</v>
      </c>
      <c r="I433" s="3" t="n">
        <f aca="true">G433+(RAND()*2-1)*$C$6</f>
        <v>0.0243852747104509</v>
      </c>
    </row>
    <row r="434" customFormat="false" ht="12.75" hidden="false" customHeight="false" outlineLevel="0" collapsed="false">
      <c r="A434" s="0" t="n">
        <v>2.115</v>
      </c>
      <c r="B434" s="0" t="n">
        <f aca="false">COS(A434*$C$1/(2*PI()))*EXP(-A434/$C$2)</f>
        <v>-0.117605138403252</v>
      </c>
      <c r="C434" s="0" t="n">
        <f aca="false">SIN(A434*$C$1/(2*PI()))*EXP(-A434/$C$2)</f>
        <v>0.0268592994988323</v>
      </c>
      <c r="D434" s="0" t="n">
        <f aca="false">$C$5*COS(A434*$C$3/(2*PI()))*EXP(-A434/$C$4)</f>
        <v>0.00655477330464009</v>
      </c>
      <c r="E434" s="0" t="n">
        <f aca="false">$C$5*SIN(A434*$C$3/(2*PI()))*EXP(-A434/$C$4)</f>
        <v>0.00315879163497458</v>
      </c>
      <c r="F434" s="0" t="n">
        <f aca="false">B434+D434</f>
        <v>-0.111050365098612</v>
      </c>
      <c r="G434" s="0" t="n">
        <f aca="false">C434+E434</f>
        <v>0.0300180911338068</v>
      </c>
      <c r="H434" s="2" t="n">
        <f aca="true">F434+(RAND()*2-1)*$C$6</f>
        <v>-0.125609814242817</v>
      </c>
      <c r="I434" s="3" t="n">
        <f aca="true">G434+(RAND()*2-1)*$C$6</f>
        <v>-0.00379874214876574</v>
      </c>
    </row>
    <row r="435" customFormat="false" ht="12.75" hidden="false" customHeight="false" outlineLevel="0" collapsed="false">
      <c r="A435" s="0" t="n">
        <v>2.12</v>
      </c>
      <c r="B435" s="0" t="n">
        <f aca="false">COS(A435*$C$1/(2*PI()))*EXP(-A435/$C$2)</f>
        <v>-0.116802203964611</v>
      </c>
      <c r="C435" s="0" t="n">
        <f aca="false">SIN(A435*$C$1/(2*PI()))*EXP(-A435/$C$2)</f>
        <v>0.0276556864337461</v>
      </c>
      <c r="D435" s="0" t="n">
        <f aca="false">$C$5*COS(A435*$C$3/(2*PI()))*EXP(-A435/$C$4)</f>
        <v>0.00643895892943449</v>
      </c>
      <c r="E435" s="0" t="n">
        <f aca="false">$C$5*SIN(A435*$C$3/(2*PI()))*EXP(-A435/$C$4)</f>
        <v>0.00323024512761575</v>
      </c>
      <c r="F435" s="0" t="n">
        <f aca="false">B435+D435</f>
        <v>-0.110363245035177</v>
      </c>
      <c r="G435" s="0" t="n">
        <f aca="false">C435+E435</f>
        <v>0.0308859315613619</v>
      </c>
      <c r="H435" s="2" t="n">
        <f aca="true">F435+(RAND()*2-1)*$C$6</f>
        <v>-0.0659493786657939</v>
      </c>
      <c r="I435" s="3" t="n">
        <f aca="true">G435+(RAND()*2-1)*$C$6</f>
        <v>0.0131924285728492</v>
      </c>
    </row>
    <row r="436" customFormat="false" ht="12.75" hidden="false" customHeight="false" outlineLevel="0" collapsed="false">
      <c r="A436" s="0" t="n">
        <v>2.125</v>
      </c>
      <c r="B436" s="0" t="n">
        <f aca="false">COS(A436*$C$1/(2*PI()))*EXP(-A436/$C$2)</f>
        <v>-0.115996993703298</v>
      </c>
      <c r="C436" s="0" t="n">
        <f aca="false">SIN(A436*$C$1/(2*PI()))*EXP(-A436/$C$2)</f>
        <v>0.0284417186681187</v>
      </c>
      <c r="D436" s="0" t="n">
        <f aca="false">$C$5*COS(A436*$C$3/(2*PI()))*EXP(-A436/$C$4)</f>
        <v>0.00632318559370322</v>
      </c>
      <c r="E436" s="0" t="n">
        <f aca="false">$C$5*SIN(A436*$C$3/(2*PI()))*EXP(-A436/$C$4)</f>
        <v>0.00329915386125672</v>
      </c>
      <c r="F436" s="0" t="n">
        <f aca="false">B436+D436</f>
        <v>-0.109673808109594</v>
      </c>
      <c r="G436" s="0" t="n">
        <f aca="false">C436+E436</f>
        <v>0.0317408725293754</v>
      </c>
      <c r="H436" s="2" t="n">
        <f aca="true">F436+(RAND()*2-1)*$C$6</f>
        <v>-0.140507101956389</v>
      </c>
      <c r="I436" s="3" t="n">
        <f aca="true">G436+(RAND()*2-1)*$C$6</f>
        <v>0.0804565527564325</v>
      </c>
    </row>
    <row r="437" customFormat="false" ht="12.75" hidden="false" customHeight="false" outlineLevel="0" collapsed="false">
      <c r="A437" s="0" t="n">
        <v>2.13</v>
      </c>
      <c r="B437" s="0" t="n">
        <f aca="false">COS(A437*$C$1/(2*PI()))*EXP(-A437/$C$2)</f>
        <v>-0.115189601029975</v>
      </c>
      <c r="C437" s="0" t="n">
        <f aca="false">SIN(A437*$C$1/(2*PI()))*EXP(-A437/$C$2)</f>
        <v>0.0292174301525519</v>
      </c>
      <c r="D437" s="0" t="n">
        <f aca="false">$C$5*COS(A437*$C$3/(2*PI()))*EXP(-A437/$C$4)</f>
        <v>0.00620749298036273</v>
      </c>
      <c r="E437" s="0" t="n">
        <f aca="false">$C$5*SIN(A437*$C$3/(2*PI()))*EXP(-A437/$C$4)</f>
        <v>0.0033655441223936</v>
      </c>
      <c r="F437" s="0" t="n">
        <f aca="false">B437+D437</f>
        <v>-0.108982108049612</v>
      </c>
      <c r="G437" s="0" t="n">
        <f aca="false">C437+E437</f>
        <v>0.0325829742749455</v>
      </c>
      <c r="H437" s="2" t="n">
        <f aca="true">F437+(RAND()*2-1)*$C$6</f>
        <v>-0.0611131459423773</v>
      </c>
      <c r="I437" s="3" t="n">
        <f aca="true">G437+(RAND()*2-1)*$C$6</f>
        <v>0.0665319152282927</v>
      </c>
    </row>
    <row r="438" customFormat="false" ht="12.75" hidden="false" customHeight="false" outlineLevel="0" collapsed="false">
      <c r="A438" s="0" t="n">
        <v>2.135</v>
      </c>
      <c r="B438" s="0" t="n">
        <f aca="false">COS(A438*$C$1/(2*PI()))*EXP(-A438/$C$2)</f>
        <v>-0.114380118617655</v>
      </c>
      <c r="C438" s="0" t="n">
        <f aca="false">SIN(A438*$C$1/(2*PI()))*EXP(-A438/$C$2)</f>
        <v>0.029982855406872</v>
      </c>
      <c r="D438" s="0" t="n">
        <f aca="false">$C$5*COS(A438*$C$3/(2*PI()))*EXP(-A438/$C$4)</f>
        <v>0.00609191995831976</v>
      </c>
      <c r="E438" s="0" t="n">
        <f aca="false">$C$5*SIN(A438*$C$3/(2*PI()))*EXP(-A438/$C$4)</f>
        <v>0.00342944255793403</v>
      </c>
      <c r="F438" s="0" t="n">
        <f aca="false">B438+D438</f>
        <v>-0.108288198659336</v>
      </c>
      <c r="G438" s="0" t="n">
        <f aca="false">C438+E438</f>
        <v>0.033412297964806</v>
      </c>
      <c r="H438" s="2" t="n">
        <f aca="true">F438+(RAND()*2-1)*$C$6</f>
        <v>-0.149125421664178</v>
      </c>
      <c r="I438" s="3" t="n">
        <f aca="true">G438+(RAND()*2-1)*$C$6</f>
        <v>0.0286791359449138</v>
      </c>
    </row>
    <row r="439" customFormat="false" ht="12.75" hidden="false" customHeight="false" outlineLevel="0" collapsed="false">
      <c r="A439" s="0" t="n">
        <v>2.14</v>
      </c>
      <c r="B439" s="0" t="n">
        <f aca="false">COS(A439*$C$1/(2*PI()))*EXP(-A439/$C$2)</f>
        <v>-0.113568638400898</v>
      </c>
      <c r="C439" s="0" t="n">
        <f aca="false">SIN(A439*$C$1/(2*PI()))*EXP(-A439/$C$2)</f>
        <v>0.0307380295114317</v>
      </c>
      <c r="D439" s="0" t="n">
        <f aca="false">$C$5*COS(A439*$C$3/(2*PI()))*EXP(-A439/$C$4)</f>
        <v>0.0059765045849941</v>
      </c>
      <c r="E439" s="0" t="n">
        <f aca="false">$C$5*SIN(A439*$C$3/(2*PI()))*EXP(-A439/$C$4)</f>
        <v>0.00349087615873991</v>
      </c>
      <c r="F439" s="0" t="n">
        <f aca="false">B439+D439</f>
        <v>-0.107592133815904</v>
      </c>
      <c r="G439" s="0" t="n">
        <f aca="false">C439+E439</f>
        <v>0.0342289056701716</v>
      </c>
      <c r="H439" s="2" t="n">
        <f aca="true">F439+(RAND()*2-1)*$C$6</f>
        <v>-0.125685003259785</v>
      </c>
      <c r="I439" s="3" t="n">
        <f aca="true">G439+(RAND()*2-1)*$C$6</f>
        <v>-0.0153838314319156</v>
      </c>
    </row>
    <row r="440" customFormat="false" ht="12.75" hidden="false" customHeight="false" outlineLevel="0" collapsed="false">
      <c r="A440" s="0" t="n">
        <v>2.145</v>
      </c>
      <c r="B440" s="0" t="n">
        <f aca="false">COS(A440*$C$1/(2*PI()))*EXP(-A440/$C$2)</f>
        <v>-0.112755251575072</v>
      </c>
      <c r="C440" s="0" t="n">
        <f aca="false">SIN(A440*$C$1/(2*PI()))*EXP(-A440/$C$2)</f>
        <v>0.0314829880984501</v>
      </c>
      <c r="D440" s="0" t="n">
        <f aca="false">$C$5*COS(A440*$C$3/(2*PI()))*EXP(-A440/$C$4)</f>
        <v>0.00586128410907532</v>
      </c>
      <c r="E440" s="0" t="n">
        <f aca="false">$C$5*SIN(A440*$C$3/(2*PI()))*EXP(-A440/$C$4)</f>
        <v>0.00354987224337574</v>
      </c>
      <c r="F440" s="0" t="n">
        <f aca="false">B440+D440</f>
        <v>-0.106893967465997</v>
      </c>
      <c r="G440" s="0" t="n">
        <f aca="false">C440+E440</f>
        <v>0.0350328603418258</v>
      </c>
      <c r="H440" s="2" t="n">
        <f aca="true">F440+(RAND()*2-1)*$C$6</f>
        <v>-0.133869082686264</v>
      </c>
      <c r="I440" s="3" t="n">
        <f aca="true">G440+(RAND()*2-1)*$C$6</f>
        <v>0.0478661189358107</v>
      </c>
    </row>
    <row r="441" customFormat="false" ht="12.75" hidden="false" customHeight="false" outlineLevel="0" collapsed="false">
      <c r="A441" s="0" t="n">
        <v>2.15</v>
      </c>
      <c r="B441" s="0" t="n">
        <f aca="false">COS(A441*$C$1/(2*PI()))*EXP(-A441/$C$2)</f>
        <v>-0.111940048595702</v>
      </c>
      <c r="C441" s="0" t="n">
        <f aca="false">SIN(A441*$C$1/(2*PI()))*EXP(-A441/$C$2)</f>
        <v>0.0322177673433899</v>
      </c>
      <c r="D441" s="0" t="n">
        <f aca="false">$C$5*COS(A441*$C$3/(2*PI()))*EXP(-A441/$C$4)</f>
        <v>0.00574629497350767</v>
      </c>
      <c r="E441" s="0" t="n">
        <f aca="false">$C$5*SIN(A441*$C$3/(2*PI()))*EXP(-A441/$C$4)</f>
        <v>0.00360645844206409</v>
      </c>
      <c r="F441" s="0" t="n">
        <f aca="false">B441+D441</f>
        <v>-0.106193753622194</v>
      </c>
      <c r="G441" s="0" t="n">
        <f aca="false">C441+E441</f>
        <v>0.035824225785454</v>
      </c>
      <c r="H441" s="2" t="n">
        <f aca="true">F441+(RAND()*2-1)*$C$6</f>
        <v>-0.0614478258593301</v>
      </c>
      <c r="I441" s="3" t="n">
        <f aca="true">G441+(RAND()*2-1)*$C$6</f>
        <v>0.06738195811894</v>
      </c>
    </row>
    <row r="442" customFormat="false" ht="12.75" hidden="false" customHeight="false" outlineLevel="0" collapsed="false">
      <c r="A442" s="0" t="n">
        <v>2.155</v>
      </c>
      <c r="B442" s="0" t="n">
        <f aca="false">COS(A442*$C$1/(2*PI()))*EXP(-A442/$C$2)</f>
        <v>-0.111123119177876</v>
      </c>
      <c r="C442" s="0" t="n">
        <f aca="false">SIN(A442*$C$1/(2*PI()))*EXP(-A442/$C$2)</f>
        <v>0.0329424039563726</v>
      </c>
      <c r="D442" s="0" t="n">
        <f aca="false">$C$5*COS(A442*$C$3/(2*PI()))*EXP(-A442/$C$4)</f>
        <v>0.00563157281869783</v>
      </c>
      <c r="E442" s="0" t="n">
        <f aca="false">$C$5*SIN(A442*$C$3/(2*PI()))*EXP(-A442/$C$4)</f>
        <v>0.00366066268084973</v>
      </c>
      <c r="F442" s="0" t="n">
        <f aca="false">B442+D442</f>
        <v>-0.105491546359178</v>
      </c>
      <c r="G442" s="0" t="n">
        <f aca="false">C442+E442</f>
        <v>0.0366030666372223</v>
      </c>
      <c r="H442" s="2" t="n">
        <f aca="true">F442+(RAND()*2-1)*$C$6</f>
        <v>-0.111730474068155</v>
      </c>
      <c r="I442" s="3" t="n">
        <f aca="true">G442+(RAND()*2-1)*$C$6</f>
        <v>0.0529265164264066</v>
      </c>
    </row>
    <row r="443" customFormat="false" ht="12.75" hidden="false" customHeight="false" outlineLevel="0" collapsed="false">
      <c r="A443" s="0" t="n">
        <v>2.16</v>
      </c>
      <c r="B443" s="0" t="n">
        <f aca="false">COS(A443*$C$1/(2*PI()))*EXP(-A443/$C$2)</f>
        <v>-0.110304552295731</v>
      </c>
      <c r="C443" s="0" t="n">
        <f aca="false">SIN(A443*$C$1/(2*PI()))*EXP(-A443/$C$2)</f>
        <v>0.0336569351736326</v>
      </c>
      <c r="D443" s="0" t="n">
        <f aca="false">$C$5*COS(A443*$C$3/(2*PI()))*EXP(-A443/$C$4)</f>
        <v>0.00551715248593978</v>
      </c>
      <c r="E443" s="0" t="n">
        <f aca="false">$C$5*SIN(A443*$C$3/(2*PI()))*EXP(-A443/$C$4)</f>
        <v>0.00371251316597398</v>
      </c>
      <c r="F443" s="0" t="n">
        <f aca="false">B443+D443</f>
        <v>-0.104787399809791</v>
      </c>
      <c r="G443" s="0" t="n">
        <f aca="false">C443+E443</f>
        <v>0.0373694483396065</v>
      </c>
      <c r="H443" s="2" t="n">
        <f aca="true">F443+(RAND()*2-1)*$C$6</f>
        <v>-0.144644188083101</v>
      </c>
      <c r="I443" s="3" t="n">
        <f aca="true">G443+(RAND()*2-1)*$C$6</f>
        <v>0.012936029297325</v>
      </c>
    </row>
    <row r="444" customFormat="false" ht="12.75" hidden="false" customHeight="false" outlineLevel="0" collapsed="false">
      <c r="A444" s="0" t="n">
        <v>2.165</v>
      </c>
      <c r="B444" s="0" t="n">
        <f aca="false">COS(A444*$C$1/(2*PI()))*EXP(-A444/$C$2)</f>
        <v>-0.109484436182004</v>
      </c>
      <c r="C444" s="0" t="n">
        <f aca="false">SIN(A444*$C$1/(2*PI()))*EXP(-A444/$C$2)</f>
        <v>0.0343613987490093</v>
      </c>
      <c r="D444" s="0" t="n">
        <f aca="false">$C$5*COS(A444*$C$3/(2*PI()))*EXP(-A444/$C$4)</f>
        <v>0.00540306802105146</v>
      </c>
      <c r="E444" s="0" t="n">
        <f aca="false">$C$5*SIN(A444*$C$3/(2*PI()))*EXP(-A444/$C$4)</f>
        <v>0.0037620383684603</v>
      </c>
      <c r="F444" s="0" t="n">
        <f aca="false">B444+D444</f>
        <v>-0.104081368160953</v>
      </c>
      <c r="G444" s="0" t="n">
        <f aca="false">C444+E444</f>
        <v>0.0381234371174696</v>
      </c>
      <c r="H444" s="2" t="n">
        <f aca="true">F444+(RAND()*2-1)*$C$6</f>
        <v>-0.0905688149274938</v>
      </c>
      <c r="I444" s="3" t="n">
        <f aca="true">G444+(RAND()*2-1)*$C$6</f>
        <v>0.047598419735555</v>
      </c>
    </row>
    <row r="445" customFormat="false" ht="12.75" hidden="false" customHeight="false" outlineLevel="0" collapsed="false">
      <c r="A445" s="0" t="n">
        <v>2.17</v>
      </c>
      <c r="B445" s="0" t="n">
        <f aca="false">COS(A445*$C$1/(2*PI()))*EXP(-A445/$C$2)</f>
        <v>-0.108662858327657</v>
      </c>
      <c r="C445" s="0" t="n">
        <f aca="false">SIN(A445*$C$1/(2*PI()))*EXP(-A445/$C$2)</f>
        <v>0.0350558329454795</v>
      </c>
      <c r="D445" s="0" t="n">
        <f aca="false">$C$5*COS(A445*$C$3/(2*PI()))*EXP(-A445/$C$4)</f>
        <v>0.0052893526782175</v>
      </c>
      <c r="E445" s="0" t="n">
        <f aca="false">$C$5*SIN(A445*$C$3/(2*PI()))*EXP(-A445/$C$4)</f>
        <v>0.00380926700891263</v>
      </c>
      <c r="F445" s="0" t="n">
        <f aca="false">B445+D445</f>
        <v>-0.103373505649439</v>
      </c>
      <c r="G445" s="0" t="n">
        <f aca="false">C445+E445</f>
        <v>0.0388650999543921</v>
      </c>
      <c r="H445" s="2" t="n">
        <f aca="true">F445+(RAND()*2-1)*$C$6</f>
        <v>-0.100568409714595</v>
      </c>
      <c r="I445" s="3" t="n">
        <f aca="true">G445+(RAND()*2-1)*$C$6</f>
        <v>0.0113193721872196</v>
      </c>
    </row>
    <row r="446" customFormat="false" ht="12.75" hidden="false" customHeight="false" outlineLevel="0" collapsed="false">
      <c r="A446" s="0" t="n">
        <v>2.175</v>
      </c>
      <c r="B446" s="0" t="n">
        <f aca="false">COS(A446*$C$1/(2*PI()))*EXP(-A446/$C$2)</f>
        <v>-0.107839905481565</v>
      </c>
      <c r="C446" s="0" t="n">
        <f aca="false">SIN(A446*$C$1/(2*PI()))*EXP(-A446/$C$2)</f>
        <v>0.0357402765267281</v>
      </c>
      <c r="D446" s="0" t="n">
        <f aca="false">$C$5*COS(A446*$C$3/(2*PI()))*EXP(-A446/$C$4)</f>
        <v>0.00517603892403295</v>
      </c>
      <c r="E446" s="0" t="n">
        <f aca="false">$C$5*SIN(A446*$C$3/(2*PI()))*EXP(-A446/$C$4)</f>
        <v>0.00385422804252735</v>
      </c>
      <c r="F446" s="0" t="n">
        <f aca="false">B446+D446</f>
        <v>-0.102663866557532</v>
      </c>
      <c r="G446" s="0" t="n">
        <f aca="false">C446+E446</f>
        <v>0.0395945045692554</v>
      </c>
      <c r="H446" s="2" t="n">
        <f aca="true">F446+(RAND()*2-1)*$C$6</f>
        <v>-0.0628020367543484</v>
      </c>
      <c r="I446" s="3" t="n">
        <f aca="true">G446+(RAND()*2-1)*$C$6</f>
        <v>0.0521846367157514</v>
      </c>
    </row>
    <row r="447" customFormat="false" ht="12.75" hidden="false" customHeight="false" outlineLevel="0" collapsed="false">
      <c r="A447" s="0" t="n">
        <v>2.18</v>
      </c>
      <c r="B447" s="0" t="n">
        <f aca="false">COS(A447*$C$1/(2*PI()))*EXP(-A447/$C$2)</f>
        <v>-0.107015663650281</v>
      </c>
      <c r="C447" s="0" t="n">
        <f aca="false">SIN(A447*$C$1/(2*PI()))*EXP(-A447/$C$2)</f>
        <v>0.0364147687487594</v>
      </c>
      <c r="D447" s="0" t="n">
        <f aca="false">$C$5*COS(A447*$C$3/(2*PI()))*EXP(-A447/$C$4)</f>
        <v>0.00506315844174226</v>
      </c>
      <c r="E447" s="0" t="n">
        <f aca="false">$C$5*SIN(A447*$C$3/(2*PI()))*EXP(-A447/$C$4)</f>
        <v>0.00389695064432001</v>
      </c>
      <c r="F447" s="0" t="n">
        <f aca="false">B447+D447</f>
        <v>-0.101952505208539</v>
      </c>
      <c r="G447" s="0" t="n">
        <f aca="false">C447+E447</f>
        <v>0.0403117193930794</v>
      </c>
      <c r="H447" s="2" t="n">
        <f aca="true">F447+(RAND()*2-1)*$C$6</f>
        <v>-0.122628135509196</v>
      </c>
      <c r="I447" s="3" t="n">
        <f aca="true">G447+(RAND()*2-1)*$C$6</f>
        <v>-0.00811932675125727</v>
      </c>
    </row>
    <row r="448" customFormat="false" ht="12.75" hidden="false" customHeight="false" outlineLevel="0" collapsed="false">
      <c r="A448" s="0" t="n">
        <v>2.185</v>
      </c>
      <c r="B448" s="0" t="n">
        <f aca="false">COS(A448*$C$1/(2*PI()))*EXP(-A448/$C$2)</f>
        <v>-0.10619021809786</v>
      </c>
      <c r="C448" s="0" t="n">
        <f aca="false">SIN(A448*$C$1/(2*PI()))*EXP(-A448/$C$2)</f>
        <v>0.0370793493515487</v>
      </c>
      <c r="D448" s="0" t="n">
        <f aca="false">$C$5*COS(A448*$C$3/(2*PI()))*EXP(-A448/$C$4)</f>
        <v>0.00495074213566846</v>
      </c>
      <c r="E448" s="0" t="n">
        <f aca="false">$C$5*SIN(A448*$C$3/(2*PI()))*EXP(-A448/$C$4)</f>
        <v>0.0039374641945677</v>
      </c>
      <c r="F448" s="0" t="n">
        <f aca="false">B448+D448</f>
        <v>-0.101239475962192</v>
      </c>
      <c r="G448" s="0" t="n">
        <f aca="false">C448+E448</f>
        <v>0.0410168135461164</v>
      </c>
      <c r="H448" s="2" t="n">
        <f aca="true">F448+(RAND()*2-1)*$C$6</f>
        <v>-0.120009223054935</v>
      </c>
      <c r="I448" s="3" t="n">
        <f aca="true">G448+(RAND()*2-1)*$C$6</f>
        <v>0.0468229218912385</v>
      </c>
    </row>
    <row r="449" customFormat="false" ht="12.75" hidden="false" customHeight="false" outlineLevel="0" collapsed="false">
      <c r="A449" s="0" t="n">
        <v>2.19</v>
      </c>
      <c r="B449" s="0" t="n">
        <f aca="false">COS(A449*$C$1/(2*PI()))*EXP(-A449/$C$2)</f>
        <v>-0.105363653345754</v>
      </c>
      <c r="C449" s="0" t="n">
        <f aca="false">SIN(A449*$C$1/(2*PI()))*EXP(-A449/$C$2)</f>
        <v>0.0377340585507336</v>
      </c>
      <c r="D449" s="0" t="n">
        <f aca="false">$C$5*COS(A449*$C$3/(2*PI()))*EXP(-A449/$C$4)</f>
        <v>0.004838820135827</v>
      </c>
      <c r="E449" s="0" t="n">
        <f aca="false">$C$5*SIN(A449*$C$3/(2*PI()))*EXP(-A449/$C$4)</f>
        <v>0.00397579826446787</v>
      </c>
      <c r="F449" s="0" t="n">
        <f aca="false">B449+D449</f>
        <v>-0.100524833209927</v>
      </c>
      <c r="G449" s="0" t="n">
        <f aca="false">C449+E449</f>
        <v>0.0417098568152015</v>
      </c>
      <c r="H449" s="2" t="n">
        <f aca="true">F449+(RAND()*2-1)*$C$6</f>
        <v>-0.119729345701869</v>
      </c>
      <c r="I449" s="3" t="n">
        <f aca="true">G449+(RAND()*2-1)*$C$6</f>
        <v>0.0213341859899606</v>
      </c>
    </row>
    <row r="450" customFormat="false" ht="12.75" hidden="false" customHeight="false" outlineLevel="0" collapsed="false">
      <c r="A450" s="0" t="n">
        <v>2.195</v>
      </c>
      <c r="B450" s="0" t="n">
        <f aca="false">COS(A450*$C$1/(2*PI()))*EXP(-A450/$C$2)</f>
        <v>-0.104536053172773</v>
      </c>
      <c r="C450" s="0" t="n">
        <f aca="false">SIN(A450*$C$1/(2*PI()))*EXP(-A450/$C$2)</f>
        <v>0.0383789370293474</v>
      </c>
      <c r="D450" s="0" t="n">
        <f aca="false">$C$5*COS(A450*$C$3/(2*PI()))*EXP(-A450/$C$4)</f>
        <v>0.00472742180271909</v>
      </c>
      <c r="E450" s="0" t="n">
        <f aca="false">$C$5*SIN(A450*$C$3/(2*PI()))*EXP(-A450/$C$4)</f>
        <v>0.00401198260201436</v>
      </c>
      <c r="F450" s="0" t="n">
        <f aca="false">B450+D450</f>
        <v>-0.0998086313700538</v>
      </c>
      <c r="G450" s="0" t="n">
        <f aca="false">C450+E450</f>
        <v>0.0423909196313617</v>
      </c>
      <c r="H450" s="2" t="n">
        <f aca="true">F450+(RAND()*2-1)*$C$6</f>
        <v>-0.143755806022561</v>
      </c>
      <c r="I450" s="3" t="n">
        <f aca="true">G450+(RAND()*2-1)*$C$6</f>
        <v>0.0118120563353195</v>
      </c>
    </row>
    <row r="451" customFormat="false" ht="12.75" hidden="false" customHeight="false" outlineLevel="0" collapsed="false">
      <c r="A451" s="0" t="n">
        <v>2.2</v>
      </c>
      <c r="B451" s="0" t="n">
        <f aca="false">COS(A451*$C$1/(2*PI()))*EXP(-A451/$C$2)</f>
        <v>-0.103707500615112</v>
      </c>
      <c r="C451" s="0" t="n">
        <f aca="false">SIN(A451*$C$1/(2*PI()))*EXP(-A451/$C$2)</f>
        <v>0.0390140259295924</v>
      </c>
      <c r="D451" s="0" t="n">
        <f aca="false">$C$5*COS(A451*$C$3/(2*PI()))*EXP(-A451/$C$4)</f>
        <v>0.00461657573229931</v>
      </c>
      <c r="E451" s="0" t="n">
        <f aca="false">$C$5*SIN(A451*$C$3/(2*PI()))*EXP(-A451/$C$4)</f>
        <v>0.00404604711809121</v>
      </c>
      <c r="F451" s="0" t="n">
        <f aca="false">B451+D451</f>
        <v>-0.0990909248828131</v>
      </c>
      <c r="G451" s="0" t="n">
        <f aca="false">C451+E451</f>
        <v>0.0430600730476836</v>
      </c>
      <c r="H451" s="2" t="n">
        <f aca="true">F451+(RAND()*2-1)*$C$6</f>
        <v>-0.0660465372140484</v>
      </c>
      <c r="I451" s="3" t="n">
        <f aca="true">G451+(RAND()*2-1)*$C$6</f>
        <v>0.0611171150189333</v>
      </c>
    </row>
    <row r="452" customFormat="false" ht="12.75" hidden="false" customHeight="false" outlineLevel="0" collapsed="false">
      <c r="A452" s="0" t="n">
        <v>2.205</v>
      </c>
      <c r="B452" s="0" t="n">
        <f aca="false">COS(A452*$C$1/(2*PI()))*EXP(-A452/$C$2)</f>
        <v>-0.102878077966444</v>
      </c>
      <c r="C452" s="0" t="n">
        <f aca="false">SIN(A452*$C$1/(2*PI()))*EXP(-A452/$C$2)</f>
        <v>0.0396393668446557</v>
      </c>
      <c r="D452" s="0" t="n">
        <f aca="false">$C$5*COS(A452*$C$3/(2*PI()))*EXP(-A452/$C$4)</f>
        <v>0.00450630976111228</v>
      </c>
      <c r="E452" s="0" t="n">
        <f aca="false">$C$5*SIN(A452*$C$3/(2*PI()))*EXP(-A452/$C$4)</f>
        <v>0.00407802187278497</v>
      </c>
      <c r="F452" s="0" t="n">
        <f aca="false">B452+D452</f>
        <v>-0.0983717682053318</v>
      </c>
      <c r="G452" s="0" t="n">
        <f aca="false">C452+E452</f>
        <v>0.0437173887174406</v>
      </c>
      <c r="H452" s="2" t="n">
        <f aca="true">F452+(RAND()*2-1)*$C$6</f>
        <v>-0.0588211373344148</v>
      </c>
      <c r="I452" s="3" t="n">
        <f aca="true">G452+(RAND()*2-1)*$C$6</f>
        <v>0.0448588549388522</v>
      </c>
    </row>
    <row r="453" customFormat="false" ht="12.75" hidden="false" customHeight="false" outlineLevel="0" collapsed="false">
      <c r="A453" s="0" t="n">
        <v>2.21</v>
      </c>
      <c r="B453" s="0" t="n">
        <f aca="false">COS(A453*$C$1/(2*PI()))*EXP(-A453/$C$2)</f>
        <v>-0.102047866778072</v>
      </c>
      <c r="C453" s="0" t="n">
        <f aca="false">SIN(A453*$C$1/(2*PI()))*EXP(-A453/$C$2)</f>
        <v>0.0402550018105663</v>
      </c>
      <c r="D453" s="0" t="n">
        <f aca="false">$C$5*COS(A453*$C$3/(2*PI()))*EXP(-A453/$C$4)</f>
        <v>0.00439665097159319</v>
      </c>
      <c r="E453" s="0" t="n">
        <f aca="false">$C$5*SIN(A453*$C$3/(2*PI()))*EXP(-A453/$C$4)</f>
        <v>0.00410793706191571</v>
      </c>
      <c r="F453" s="0" t="n">
        <f aca="false">B453+D453</f>
        <v>-0.0976512158064786</v>
      </c>
      <c r="G453" s="0" t="n">
        <f aca="false">C453+E453</f>
        <v>0.044362938872482</v>
      </c>
      <c r="H453" s="2" t="n">
        <f aca="true">F453+(RAND()*2-1)*$C$6</f>
        <v>-0.053622283459239</v>
      </c>
      <c r="I453" s="3" t="n">
        <f aca="true">G453+(RAND()*2-1)*$C$6</f>
        <v>-0.00462615333667301</v>
      </c>
    </row>
    <row r="454" customFormat="false" ht="12.75" hidden="false" customHeight="false" outlineLevel="0" collapsed="false">
      <c r="A454" s="0" t="n">
        <v>2.215</v>
      </c>
      <c r="B454" s="0" t="n">
        <f aca="false">COS(A454*$C$1/(2*PI()))*EXP(-A454/$C$2)</f>
        <v>-0.101216947859151</v>
      </c>
      <c r="C454" s="0" t="n">
        <f aca="false">SIN(A454*$C$1/(2*PI()))*EXP(-A454/$C$2)</f>
        <v>0.0408609732980943</v>
      </c>
      <c r="D454" s="0" t="n">
        <f aca="false">$C$5*COS(A454*$C$3/(2*PI()))*EXP(-A454/$C$4)</f>
        <v>0.00428762569752724</v>
      </c>
      <c r="E454" s="0" t="n">
        <f aca="false">$C$5*SIN(A454*$C$3/(2*PI()))*EXP(-A454/$C$4)</f>
        <v>0.00413582300378737</v>
      </c>
      <c r="F454" s="0" t="n">
        <f aca="false">B454+D454</f>
        <v>-0.0969293221616236</v>
      </c>
      <c r="G454" s="0" t="n">
        <f aca="false">C454+E454</f>
        <v>0.0449967963018817</v>
      </c>
      <c r="H454" s="2" t="n">
        <f aca="true">F454+(RAND()*2-1)*$C$6</f>
        <v>-0.144220545895629</v>
      </c>
      <c r="I454" s="3" t="n">
        <f aca="true">G454+(RAND()*2-1)*$C$6</f>
        <v>-0.00493839921093536</v>
      </c>
    </row>
    <row r="455" customFormat="false" ht="12.75" hidden="false" customHeight="false" outlineLevel="0" collapsed="false">
      <c r="A455" s="0" t="n">
        <v>2.22</v>
      </c>
      <c r="B455" s="0" t="n">
        <f aca="false">COS(A455*$C$1/(2*PI()))*EXP(-A455/$C$2)</f>
        <v>-0.100385401276971</v>
      </c>
      <c r="C455" s="0" t="n">
        <f aca="false">SIN(A455*$C$1/(2*PI()))*EXP(-A455/$C$2)</f>
        <v>0.0414573242046931</v>
      </c>
      <c r="D455" s="0" t="n">
        <f aca="false">$C$5*COS(A455*$C$3/(2*PI()))*EXP(-A455/$C$4)</f>
        <v>0.00417925952966275</v>
      </c>
      <c r="E455" s="0" t="n">
        <f aca="false">$C$5*SIN(A455*$C$3/(2*PI()))*EXP(-A455/$C$4)</f>
        <v>0.00416171012615761</v>
      </c>
      <c r="F455" s="0" t="n">
        <f aca="false">B455+D455</f>
        <v>-0.0962061417473085</v>
      </c>
      <c r="G455" s="0" t="n">
        <f aca="false">C455+E455</f>
        <v>0.0456190343308507</v>
      </c>
      <c r="H455" s="2" t="n">
        <f aca="true">F455+(RAND()*2-1)*$C$6</f>
        <v>-0.0611547030727531</v>
      </c>
      <c r="I455" s="3" t="n">
        <f aca="true">G455+(RAND()*2-1)*$C$6</f>
        <v>0.080930914742218</v>
      </c>
    </row>
    <row r="456" customFormat="false" ht="12.75" hidden="false" customHeight="false" outlineLevel="0" collapsed="false">
      <c r="A456" s="0" t="n">
        <v>2.225</v>
      </c>
      <c r="B456" s="0" t="n">
        <f aca="false">COS(A456*$C$1/(2*PI()))*EXP(-A456/$C$2)</f>
        <v>-0.099553306357302</v>
      </c>
      <c r="C456" s="0" t="n">
        <f aca="false">SIN(A456*$C$1/(2*PI()))*EXP(-A456/$C$2)</f>
        <v>0.0420440978464828</v>
      </c>
      <c r="D456" s="0" t="n">
        <f aca="false">$C$5*COS(A456*$C$3/(2*PI()))*EXP(-A456/$C$4)</f>
        <v>0.00407157732147311</v>
      </c>
      <c r="E456" s="0" t="n">
        <f aca="false">$C$5*SIN(A456*$C$3/(2*PI()))*EXP(-A456/$C$4)</f>
        <v>0.00418562895342728</v>
      </c>
      <c r="F456" s="0" t="n">
        <f aca="false">B456+D456</f>
        <v>-0.0954817290358289</v>
      </c>
      <c r="G456" s="0" t="n">
        <f aca="false">C456+E456</f>
        <v>0.04622972679991</v>
      </c>
      <c r="H456" s="2" t="n">
        <f aca="true">F456+(RAND()*2-1)*$C$6</f>
        <v>-0.0490869735375398</v>
      </c>
      <c r="I456" s="3" t="n">
        <f aca="true">G456+(RAND()*2-1)*$C$6</f>
        <v>0.0326583990013333</v>
      </c>
    </row>
    <row r="457" customFormat="false" ht="12.75" hidden="false" customHeight="false" outlineLevel="0" collapsed="false">
      <c r="A457" s="0" t="n">
        <v>2.23</v>
      </c>
      <c r="B457" s="0" t="n">
        <f aca="false">COS(A457*$C$1/(2*PI()))*EXP(-A457/$C$2)</f>
        <v>-0.0987207416847983</v>
      </c>
      <c r="C457" s="0" t="n">
        <f aca="false">SIN(A457*$C$1/(2*PI()))*EXP(-A457/$C$2)</f>
        <v>0.0426213379502786</v>
      </c>
      <c r="D457" s="0" t="n">
        <f aca="false">$C$5*COS(A457*$C$3/(2*PI()))*EXP(-A457/$C$4)</f>
        <v>0.00396460319506241</v>
      </c>
      <c r="E457" s="0" t="n">
        <f aca="false">$C$5*SIN(A457*$C$3/(2*PI()))*EXP(-A457/$C$4)</f>
        <v>0.00420761009404995</v>
      </c>
      <c r="F457" s="0" t="n">
        <f aca="false">B457+D457</f>
        <v>-0.0947561384897359</v>
      </c>
      <c r="G457" s="0" t="n">
        <f aca="false">C457+E457</f>
        <v>0.0468289480443286</v>
      </c>
      <c r="H457" s="2" t="n">
        <f aca="true">F457+(RAND()*2-1)*$C$6</f>
        <v>-0.0451350328652482</v>
      </c>
      <c r="I457" s="3" t="n">
        <f aca="true">G457+(RAND()*2-1)*$C$6</f>
        <v>0.0775540112147296</v>
      </c>
    </row>
    <row r="458" customFormat="false" ht="12.75" hidden="false" customHeight="false" outlineLevel="0" collapsed="false">
      <c r="A458" s="0" t="n">
        <v>2.235</v>
      </c>
      <c r="B458" s="0" t="n">
        <f aca="false">COS(A458*$C$1/(2*PI()))*EXP(-A458/$C$2)</f>
        <v>-0.0978877851034691</v>
      </c>
      <c r="C458" s="0" t="n">
        <f aca="false">SIN(A458*$C$1/(2*PI()))*EXP(-A458/$C$2)</f>
        <v>0.043189088645661</v>
      </c>
      <c r="D458" s="0" t="n">
        <f aca="false">$C$5*COS(A458*$C$3/(2*PI()))*EXP(-A458/$C$4)</f>
        <v>0.0038583605472101</v>
      </c>
      <c r="E458" s="0" t="n">
        <f aca="false">$C$5*SIN(A458*$C$3/(2*PI()))*EXP(-A458/$C$4)</f>
        <v>0.00422768422816114</v>
      </c>
      <c r="F458" s="0" t="n">
        <f aca="false">B458+D458</f>
        <v>-0.094029424556259</v>
      </c>
      <c r="G458" s="0" t="n">
        <f aca="false">C458+E458</f>
        <v>0.0474167728738221</v>
      </c>
      <c r="H458" s="2" t="n">
        <f aca="true">F458+(RAND()*2-1)*$C$6</f>
        <v>-0.058260640475322</v>
      </c>
      <c r="I458" s="3" t="n">
        <f aca="true">G458+(RAND()*2-1)*$C$6</f>
        <v>0.00646990380784867</v>
      </c>
    </row>
    <row r="459" customFormat="false" ht="12.75" hidden="false" customHeight="false" outlineLevel="0" collapsed="false">
      <c r="A459" s="0" t="n">
        <v>2.24</v>
      </c>
      <c r="B459" s="0" t="n">
        <f aca="false">COS(A459*$C$1/(2*PI()))*EXP(-A459/$C$2)</f>
        <v>-0.0970545137172053</v>
      </c>
      <c r="C459" s="0" t="n">
        <f aca="false">SIN(A459*$C$1/(2*PI()))*EXP(-A459/$C$2)</f>
        <v>0.0437473944570896</v>
      </c>
      <c r="D459" s="0" t="n">
        <f aca="false">$C$5*COS(A459*$C$3/(2*PI()))*EXP(-A459/$C$4)</f>
        <v>0.0037528720555495</v>
      </c>
      <c r="E459" s="0" t="n">
        <f aca="false">$C$5*SIN(A459*$C$3/(2*PI()))*EXP(-A459/$C$4)</f>
        <v>0.00424588209542759</v>
      </c>
      <c r="F459" s="0" t="n">
        <f aca="false">B459+D459</f>
        <v>-0.0933016416616558</v>
      </c>
      <c r="G459" s="0" t="n">
        <f aca="false">C459+E459</f>
        <v>0.0479932765525172</v>
      </c>
      <c r="H459" s="2" t="n">
        <f aca="true">F459+(RAND()*2-1)*$C$6</f>
        <v>-0.08092631731399</v>
      </c>
      <c r="I459" s="3" t="n">
        <f aca="true">G459+(RAND()*2-1)*$C$6</f>
        <v>0.0036308449861702</v>
      </c>
    </row>
    <row r="460" customFormat="false" ht="12.75" hidden="false" customHeight="false" outlineLevel="0" collapsed="false">
      <c r="A460" s="0" t="n">
        <v>2.245</v>
      </c>
      <c r="B460" s="0" t="n">
        <f aca="false">COS(A460*$C$1/(2*PI()))*EXP(-A460/$C$2)</f>
        <v>-0.0962210038903681</v>
      </c>
      <c r="C460" s="0" t="n">
        <f aca="false">SIN(A460*$C$1/(2*PI()))*EXP(-A460/$C$2)</f>
        <v>0.0442963002960613</v>
      </c>
      <c r="D460" s="0" t="n">
        <f aca="false">$C$5*COS(A460*$C$3/(2*PI()))*EXP(-A460/$C$4)</f>
        <v>0.0036481596848757</v>
      </c>
      <c r="E460" s="0" t="n">
        <f aca="false">$C$5*SIN(A460*$C$3/(2*PI()))*EXP(-A460/$C$4)</f>
        <v>0.00426223448311623</v>
      </c>
      <c r="F460" s="0" t="n">
        <f aca="false">B460+D460</f>
        <v>-0.0925728442054924</v>
      </c>
      <c r="G460" s="0" t="n">
        <f aca="false">C460+E460</f>
        <v>0.0485585347791776</v>
      </c>
      <c r="H460" s="2" t="n">
        <f aca="true">F460+(RAND()*2-1)*$C$6</f>
        <v>-0.0797892218598249</v>
      </c>
      <c r="I460" s="3" t="n">
        <f aca="true">G460+(RAND()*2-1)*$C$6</f>
        <v>0.0381546423351232</v>
      </c>
    </row>
    <row r="461" customFormat="false" ht="12.75" hidden="false" customHeight="false" outlineLevel="0" collapsed="false">
      <c r="A461" s="0" t="n">
        <v>2.25</v>
      </c>
      <c r="B461" s="0" t="n">
        <f aca="false">COS(A461*$C$1/(2*PI()))*EXP(-A461/$C$2)</f>
        <v>-0.0953873312484358</v>
      </c>
      <c r="C461" s="0" t="n">
        <f aca="false">SIN(A461*$C$1/(2*PI()))*EXP(-A461/$C$2)</f>
        <v>0.0448358514533123</v>
      </c>
      <c r="D461" s="0" t="n">
        <f aca="false">$C$5*COS(A461*$C$3/(2*PI()))*EXP(-A461/$C$4)</f>
        <v>0.00354424469357767</v>
      </c>
      <c r="E461" s="0" t="n">
        <f aca="false">$C$5*SIN(A461*$C$3/(2*PI()))*EXP(-A461/$C$4)</f>
        <v>0.00427677221438276</v>
      </c>
      <c r="F461" s="0" t="n">
        <f aca="false">B461+D461</f>
        <v>-0.0918430865548582</v>
      </c>
      <c r="G461" s="0" t="n">
        <f aca="false">C461+E461</f>
        <v>0.049112623667695</v>
      </c>
      <c r="H461" s="2" t="n">
        <f aca="true">F461+(RAND()*2-1)*$C$6</f>
        <v>-0.0431082008754936</v>
      </c>
      <c r="I461" s="3" t="n">
        <f aca="true">G461+(RAND()*2-1)*$C$6</f>
        <v>0.0531642077190197</v>
      </c>
    </row>
    <row r="462" customFormat="false" ht="12.75" hidden="false" customHeight="false" outlineLevel="0" collapsed="false">
      <c r="A462" s="0" t="n">
        <v>2.255</v>
      </c>
      <c r="B462" s="0" t="n">
        <f aca="false">COS(A462*$C$1/(2*PI()))*EXP(-A462/$C$2)</f>
        <v>-0.0945535706787096</v>
      </c>
      <c r="C462" s="0" t="n">
        <f aca="false">SIN(A462*$C$1/(2*PI()))*EXP(-A462/$C$2)</f>
        <v>0.0453660935910636</v>
      </c>
      <c r="D462" s="0" t="n">
        <f aca="false">$C$5*COS(A462*$C$3/(2*PI()))*EXP(-A462/$C$4)</f>
        <v>0.0034411476401903</v>
      </c>
      <c r="E462" s="0" t="n">
        <f aca="false">$C$5*SIN(A462*$C$3/(2*PI()))*EXP(-A462/$C$4)</f>
        <v>0.00428952613677959</v>
      </c>
      <c r="F462" s="0" t="n">
        <f aca="false">B462+D462</f>
        <v>-0.0911124230385193</v>
      </c>
      <c r="G462" s="0" t="n">
        <f aca="false">C462+E462</f>
        <v>0.0496556197278432</v>
      </c>
      <c r="H462" s="2" t="n">
        <f aca="true">F462+(RAND()*2-1)*$C$6</f>
        <v>-0.10969083873195</v>
      </c>
      <c r="I462" s="3" t="n">
        <f aca="true">G462+(RAND()*2-1)*$C$6</f>
        <v>0.0073062714831541</v>
      </c>
    </row>
    <row r="463" customFormat="false" ht="12.75" hidden="false" customHeight="false" outlineLevel="0" collapsed="false">
      <c r="A463" s="0" t="n">
        <v>2.26</v>
      </c>
      <c r="B463" s="0" t="n">
        <f aca="false">COS(A463*$C$1/(2*PI()))*EXP(-A463/$C$2)</f>
        <v>-0.0937197963310772</v>
      </c>
      <c r="C463" s="0" t="n">
        <f aca="false">SIN(A463*$C$1/(2*PI()))*EXP(-A463/$C$2)</f>
        <v>0.0458870727353125</v>
      </c>
      <c r="D463" s="0" t="n">
        <f aca="false">$C$5*COS(A463*$C$3/(2*PI()))*EXP(-A463/$C$4)</f>
        <v>0.00333888839006136</v>
      </c>
      <c r="E463" s="0" t="n">
        <f aca="false">$C$5*SIN(A463*$C$3/(2*PI()))*EXP(-A463/$C$4)</f>
        <v>0.00430052711098282</v>
      </c>
      <c r="F463" s="0" t="n">
        <f aca="false">B463+D463</f>
        <v>-0.0903809079410158</v>
      </c>
      <c r="G463" s="0" t="n">
        <f aca="false">C463+E463</f>
        <v>0.0501875998462954</v>
      </c>
      <c r="H463" s="2" t="n">
        <f aca="true">F463+(RAND()*2-1)*$C$6</f>
        <v>-0.0596885609915359</v>
      </c>
      <c r="I463" s="3" t="n">
        <f aca="true">G463+(RAND()*2-1)*$C$6</f>
        <v>0.0771414568884211</v>
      </c>
    </row>
    <row r="464" customFormat="false" ht="12.75" hidden="false" customHeight="false" outlineLevel="0" collapsed="false">
      <c r="A464" s="0" t="n">
        <v>2.265</v>
      </c>
      <c r="B464" s="0" t="n">
        <f aca="false">COS(A464*$C$1/(2*PI()))*EXP(-A464/$C$2)</f>
        <v>-0.0928860816188332</v>
      </c>
      <c r="C464" s="0" t="n">
        <f aca="false">SIN(A464*$C$1/(2*PI()))*EXP(-A464/$C$2)</f>
        <v>0.0463988352681674</v>
      </c>
      <c r="D464" s="0" t="n">
        <f aca="false">$C$5*COS(A464*$C$3/(2*PI()))*EXP(-A464/$C$4)</f>
        <v>0.00323748612212901</v>
      </c>
      <c r="E464" s="0" t="n">
        <f aca="false">$C$5*SIN(A464*$C$3/(2*PI()))*EXP(-A464/$C$4)</f>
        <v>0.00430980599973779</v>
      </c>
      <c r="F464" s="0" t="n">
        <f aca="false">B464+D464</f>
        <v>-0.0896485954967042</v>
      </c>
      <c r="G464" s="0" t="n">
        <f aca="false">C464+E464</f>
        <v>0.0507086412679052</v>
      </c>
      <c r="H464" s="2" t="n">
        <f aca="true">F464+(RAND()*2-1)*$C$6</f>
        <v>-0.046288801090221</v>
      </c>
      <c r="I464" s="3" t="n">
        <f aca="true">G464+(RAND()*2-1)*$C$6</f>
        <v>0.0796400966554404</v>
      </c>
    </row>
    <row r="465" customFormat="false" ht="12.75" hidden="false" customHeight="false" outlineLevel="0" collapsed="false">
      <c r="A465" s="0" t="n">
        <v>2.27</v>
      </c>
      <c r="B465" s="0" t="n">
        <f aca="false">COS(A465*$C$1/(2*PI()))*EXP(-A465/$C$2)</f>
        <v>-0.0920524992195572</v>
      </c>
      <c r="C465" s="0" t="n">
        <f aca="false">SIN(A465*$C$1/(2*PI()))*EXP(-A465/$C$2)</f>
        <v>0.0469014279202279</v>
      </c>
      <c r="D465" s="0" t="n">
        <f aca="false">$C$5*COS(A465*$C$3/(2*PI()))*EXP(-A465/$C$4)</f>
        <v>0.00313695933580513</v>
      </c>
      <c r="E465" s="0" t="n">
        <f aca="false">$C$5*SIN(A465*$C$3/(2*PI()))*EXP(-A465/$C$4)</f>
        <v>0.0043173936570229</v>
      </c>
      <c r="F465" s="0" t="n">
        <f aca="false">B465+D465</f>
        <v>-0.0889155398837521</v>
      </c>
      <c r="G465" s="0" t="n">
        <f aca="false">C465+E465</f>
        <v>0.0512188215772509</v>
      </c>
      <c r="H465" s="2" t="n">
        <f aca="true">F465+(RAND()*2-1)*$C$6</f>
        <v>-0.0685275334055905</v>
      </c>
      <c r="I465" s="3" t="n">
        <f aca="true">G465+(RAND()*2-1)*$C$6</f>
        <v>0.0435344150210934</v>
      </c>
    </row>
    <row r="466" customFormat="false" ht="12.75" hidden="false" customHeight="false" outlineLevel="0" collapsed="false">
      <c r="A466" s="0" t="n">
        <v>2.275</v>
      </c>
      <c r="B466" s="0" t="n">
        <f aca="false">COS(A466*$C$1/(2*PI()))*EXP(-A466/$C$2)</f>
        <v>-0.0912191210760461</v>
      </c>
      <c r="C466" s="0" t="n">
        <f aca="false">SIN(A466*$C$1/(2*PI()))*EXP(-A466/$C$2)</f>
        <v>0.0473948977630114</v>
      </c>
      <c r="D466" s="0" t="n">
        <f aca="false">$C$5*COS(A466*$C$3/(2*PI()))*EXP(-A466/$C$4)</f>
        <v>0.00303732585796002</v>
      </c>
      <c r="E466" s="0" t="n">
        <f aca="false">$C$5*SIN(A466*$C$3/(2*PI()))*EXP(-A466/$C$4)</f>
        <v>0.00432332091743096</v>
      </c>
      <c r="F466" s="0" t="n">
        <f aca="false">B466+D466</f>
        <v>-0.088181795218086</v>
      </c>
      <c r="G466" s="0" t="n">
        <f aca="false">C466+E466</f>
        <v>0.0517182186804424</v>
      </c>
      <c r="H466" s="2" t="n">
        <f aca="true">F466+(RAND()*2-1)*$C$6</f>
        <v>-0.0494350571292018</v>
      </c>
      <c r="I466" s="3" t="n">
        <f aca="true">G466+(RAND()*2-1)*$C$6</f>
        <v>0.0673681543024238</v>
      </c>
    </row>
    <row r="467" customFormat="false" ht="12.75" hidden="false" customHeight="false" outlineLevel="0" collapsed="false">
      <c r="A467" s="0" t="n">
        <v>2.28</v>
      </c>
      <c r="B467" s="0" t="n">
        <f aca="false">COS(A467*$C$1/(2*PI()))*EXP(-A467/$C$2)</f>
        <v>-0.0903860183973029</v>
      </c>
      <c r="C467" s="0" t="n">
        <f aca="false">SIN(A467*$C$1/(2*PI()))*EXP(-A467/$C$2)</f>
        <v>0.0478792922014227</v>
      </c>
      <c r="D467" s="0" t="n">
        <f aca="false">$C$5*COS(A467*$C$3/(2*PI()))*EXP(-A467/$C$4)</f>
        <v>0.00293860285000418</v>
      </c>
      <c r="E467" s="0" t="n">
        <f aca="false">$C$5*SIN(A467*$C$3/(2*PI()))*EXP(-A467/$C$4)</f>
        <v>0.00432761858576764</v>
      </c>
      <c r="F467" s="0" t="n">
        <f aca="false">B467+D467</f>
        <v>-0.0874474155472988</v>
      </c>
      <c r="G467" s="0" t="n">
        <f aca="false">C467+E467</f>
        <v>0.0522069107871904</v>
      </c>
      <c r="H467" s="2" t="n">
        <f aca="true">F467+(RAND()*2-1)*$C$6</f>
        <v>-0.118959470824468</v>
      </c>
      <c r="I467" s="3" t="n">
        <f aca="true">G467+(RAND()*2-1)*$C$6</f>
        <v>0.023279000579113</v>
      </c>
    </row>
    <row r="468" customFormat="false" ht="12.75" hidden="false" customHeight="false" outlineLevel="0" collapsed="false">
      <c r="A468" s="0" t="n">
        <v>2.285</v>
      </c>
      <c r="B468" s="0" t="n">
        <f aca="false">COS(A468*$C$1/(2*PI()))*EXP(-A468/$C$2)</f>
        <v>-0.0895532616595803</v>
      </c>
      <c r="C468" s="0" t="n">
        <f aca="false">SIN(A468*$C$1/(2*PI()))*EXP(-A468/$C$2)</f>
        <v>0.0483546589662718</v>
      </c>
      <c r="D468" s="0" t="n">
        <f aca="false">$C$5*COS(A468*$C$3/(2*PI()))*EXP(-A468/$C$4)</f>
        <v>0.0028408068150624</v>
      </c>
      <c r="E468" s="0" t="n">
        <f aca="false">$C$5*SIN(A468*$C$3/(2*PI()))*EXP(-A468/$C$4)</f>
        <v>0.00433031742686631</v>
      </c>
      <c r="F468" s="0" t="n">
        <f aca="false">B468+D468</f>
        <v>-0.0867124548445179</v>
      </c>
      <c r="G468" s="0" t="n">
        <f aca="false">C468+E468</f>
        <v>0.0526849763931381</v>
      </c>
      <c r="H468" s="2" t="n">
        <f aca="true">F468+(RAND()*2-1)*$C$6</f>
        <v>-0.118663901409661</v>
      </c>
      <c r="I468" s="3" t="n">
        <f aca="true">G468+(RAND()*2-1)*$C$6</f>
        <v>0.0450266050607827</v>
      </c>
    </row>
    <row r="469" customFormat="false" ht="12.75" hidden="false" customHeight="false" outlineLevel="0" collapsed="false">
      <c r="A469" s="0" t="n">
        <v>2.29</v>
      </c>
      <c r="B469" s="0" t="n">
        <f aca="false">COS(A469*$C$1/(2*PI()))*EXP(-A469/$C$2)</f>
        <v>-0.0887209206074774</v>
      </c>
      <c r="C469" s="0" t="n">
        <f aca="false">SIN(A469*$C$1/(2*PI()))*EXP(-A469/$C$2)</f>
        <v>0.0488210461068351</v>
      </c>
      <c r="D469" s="0" t="n">
        <f aca="false">$C$5*COS(A469*$C$3/(2*PI()))*EXP(-A469/$C$4)</f>
        <v>0.00274395360523629</v>
      </c>
      <c r="E469" s="0" t="n">
        <f aca="false">$C$5*SIN(A469*$C$3/(2*PI()))*EXP(-A469/$C$4)</f>
        <v>0.00433144815561851</v>
      </c>
      <c r="F469" s="0" t="n">
        <f aca="false">B469+D469</f>
        <v>-0.0859769670022411</v>
      </c>
      <c r="G469" s="0" t="n">
        <f aca="false">C469+E469</f>
        <v>0.0531524942624537</v>
      </c>
      <c r="H469" s="2" t="n">
        <f aca="true">F469+(RAND()*2-1)*$C$6</f>
        <v>-0.129280648973432</v>
      </c>
      <c r="I469" s="3" t="n">
        <f aca="true">G469+(RAND()*2-1)*$C$6</f>
        <v>0.0992010658470253</v>
      </c>
    </row>
    <row r="470" customFormat="false" ht="12.75" hidden="false" customHeight="false" outlineLevel="0" collapsed="false">
      <c r="A470" s="0" t="n">
        <v>2.295</v>
      </c>
      <c r="B470" s="0" t="n">
        <f aca="false">COS(A470*$C$1/(2*PI()))*EXP(-A470/$C$2)</f>
        <v>-0.0878890642550904</v>
      </c>
      <c r="C470" s="0" t="n">
        <f aca="false">SIN(A470*$C$1/(2*PI()))*EXP(-A470/$C$2)</f>
        <v>0.049278501983465</v>
      </c>
      <c r="D470" s="0" t="n">
        <f aca="false">$C$5*COS(A470*$C$3/(2*PI()))*EXP(-A470/$C$4)</f>
        <v>0.00264805842895052</v>
      </c>
      <c r="E470" s="0" t="n">
        <f aca="false">$C$5*SIN(A470*$C$3/(2*PI()))*EXP(-A470/$C$4)</f>
        <v>0.00433104142721935</v>
      </c>
      <c r="F470" s="0" t="n">
        <f aca="false">B470+D470</f>
        <v>-0.0852410058261399</v>
      </c>
      <c r="G470" s="0" t="n">
        <f aca="false">C470+E470</f>
        <v>0.0536095434106843</v>
      </c>
      <c r="H470" s="2" t="n">
        <f aca="true">F470+(RAND()*2-1)*$C$6</f>
        <v>-0.125296397094524</v>
      </c>
      <c r="I470" s="3" t="n">
        <f aca="true">G470+(RAND()*2-1)*$C$6</f>
        <v>0.0972857155765849</v>
      </c>
    </row>
    <row r="471" customFormat="false" ht="12.75" hidden="false" customHeight="false" outlineLevel="0" collapsed="false">
      <c r="A471" s="0" t="n">
        <v>2.3</v>
      </c>
      <c r="B471" s="0" t="n">
        <f aca="false">COS(A471*$C$1/(2*PI()))*EXP(-A471/$C$2)</f>
        <v>-0.0870577608872161</v>
      </c>
      <c r="C471" s="0" t="n">
        <f aca="false">SIN(A471*$C$1/(2*PI()))*EXP(-A471/$C$2)</f>
        <v>0.0497270752602433</v>
      </c>
      <c r="D471" s="0" t="n">
        <f aca="false">$C$5*COS(A471*$C$3/(2*PI()))*EXP(-A471/$C$4)</f>
        <v>0.00255313585837889</v>
      </c>
      <c r="E471" s="0" t="n">
        <f aca="false">$C$5*SIN(A471*$C$3/(2*PI()))*EXP(-A471/$C$4)</f>
        <v>0.00432912782762686</v>
      </c>
      <c r="F471" s="0" t="n">
        <f aca="false">B471+D471</f>
        <v>-0.0845046250288372</v>
      </c>
      <c r="G471" s="0" t="n">
        <f aca="false">C471+E471</f>
        <v>0.0540562030878702</v>
      </c>
      <c r="H471" s="2" t="n">
        <f aca="true">F471+(RAND()*2-1)*$C$6</f>
        <v>-0.0444434114232968</v>
      </c>
      <c r="I471" s="3" t="n">
        <f aca="true">G471+(RAND()*2-1)*$C$6</f>
        <v>0.0514689726692415</v>
      </c>
    </row>
    <row r="472" customFormat="false" ht="12.75" hidden="false" customHeight="false" outlineLevel="0" collapsed="false">
      <c r="A472" s="0" t="n">
        <v>2.305</v>
      </c>
      <c r="B472" s="0" t="n">
        <f aca="false">COS(A472*$C$1/(2*PI()))*EXP(-A472/$C$2)</f>
        <v>-0.086227078060607</v>
      </c>
      <c r="C472" s="0" t="n">
        <f aca="false">SIN(A472*$C$1/(2*PI()))*EXP(-A472/$C$2)</f>
        <v>0.0501668148976832</v>
      </c>
      <c r="D472" s="0" t="n">
        <f aca="false">$C$5*COS(A472*$C$3/(2*PI()))*EXP(-A472/$C$4)</f>
        <v>0.0024591998369458</v>
      </c>
      <c r="E472" s="0" t="n">
        <f aca="false">$C$5*SIN(A472*$C$3/(2*PI()))*EXP(-A472/$C$4)</f>
        <v>0.00432573786423455</v>
      </c>
      <c r="F472" s="0" t="n">
        <f aca="false">B472+D472</f>
        <v>-0.0837678782236612</v>
      </c>
      <c r="G472" s="0" t="n">
        <f aca="false">C472+E472</f>
        <v>0.0544925527619177</v>
      </c>
      <c r="H472" s="2" t="n">
        <f aca="true">F472+(RAND()*2-1)*$C$6</f>
        <v>-0.0648090868258909</v>
      </c>
      <c r="I472" s="3" t="n">
        <f aca="true">G472+(RAND()*2-1)*$C$6</f>
        <v>0.0886963029928636</v>
      </c>
    </row>
    <row r="473" customFormat="false" ht="12.75" hidden="false" customHeight="false" outlineLevel="0" collapsed="false">
      <c r="A473" s="0" t="n">
        <v>2.31</v>
      </c>
      <c r="B473" s="0" t="n">
        <f aca="false">COS(A473*$C$1/(2*PI()))*EXP(-A473/$C$2)</f>
        <v>-0.0853970826052788</v>
      </c>
      <c r="C473" s="0" t="n">
        <f aca="false">SIN(A473*$C$1/(2*PI()))*EXP(-A473/$C$2)</f>
        <v>0.0505977701454763</v>
      </c>
      <c r="D473" s="0" t="n">
        <f aca="false">$C$5*COS(A473*$C$3/(2*PI()))*EXP(-A473/$C$4)</f>
        <v>0.00236626368689918</v>
      </c>
      <c r="E473" s="0" t="n">
        <f aca="false">$C$5*SIN(A473*$C$3/(2*PI()))*EXP(-A473/$C$4)</f>
        <v>0.00432090195675615</v>
      </c>
      <c r="F473" s="0" t="n">
        <f aca="false">B473+D473</f>
        <v>-0.0830308189183796</v>
      </c>
      <c r="G473" s="0" t="n">
        <f aca="false">C473+E473</f>
        <v>0.0549186721022324</v>
      </c>
      <c r="H473" s="2" t="n">
        <f aca="true">F473+(RAND()*2-1)*$C$6</f>
        <v>-0.0654410313770283</v>
      </c>
      <c r="I473" s="3" t="n">
        <f aca="true">G473+(RAND()*2-1)*$C$6</f>
        <v>0.0411853517687331</v>
      </c>
    </row>
    <row r="474" customFormat="false" ht="12.75" hidden="false" customHeight="false" outlineLevel="0" collapsed="false">
      <c r="A474" s="0" t="n">
        <v>2.315</v>
      </c>
      <c r="B474" s="0" t="n">
        <f aca="false">COS(A474*$C$1/(2*PI()))*EXP(-A474/$C$2)</f>
        <v>-0.0845678406258675</v>
      </c>
      <c r="C474" s="0" t="n">
        <f aca="false">SIN(A474*$C$1/(2*PI()))*EXP(-A474/$C$2)</f>
        <v>0.051019990535287</v>
      </c>
      <c r="D474" s="0" t="n">
        <f aca="false">$C$5*COS(A474*$C$3/(2*PI()))*EXP(-A474/$C$4)</f>
        <v>0.00227434011695068</v>
      </c>
      <c r="E474" s="0" t="n">
        <f aca="false">$C$5*SIN(A474*$C$3/(2*PI()))*EXP(-A474/$C$4)</f>
        <v>0.00431465042832142</v>
      </c>
      <c r="F474" s="0" t="n">
        <f aca="false">B474+D474</f>
        <v>-0.0822935005089168</v>
      </c>
      <c r="G474" s="0" t="n">
        <f aca="false">C474+E474</f>
        <v>0.0553346409636084</v>
      </c>
      <c r="H474" s="2" t="n">
        <f aca="true">F474+(RAND()*2-1)*$C$6</f>
        <v>-0.122763105324027</v>
      </c>
      <c r="I474" s="3" t="n">
        <f aca="true">G474+(RAND()*2-1)*$C$6</f>
        <v>0.0196036021058551</v>
      </c>
    </row>
    <row r="475" customFormat="false" ht="12.75" hidden="false" customHeight="false" outlineLevel="0" collapsed="false">
      <c r="A475" s="0" t="n">
        <v>2.32</v>
      </c>
      <c r="B475" s="0" t="n">
        <f aca="false">COS(A475*$C$1/(2*PI()))*EXP(-A475/$C$2)</f>
        <v>-0.0837394175030381</v>
      </c>
      <c r="C475" s="0" t="n">
        <f aca="false">SIN(A475*$C$1/(2*PI()))*EXP(-A475/$C$2)</f>
        <v>0.051433525873594</v>
      </c>
      <c r="D475" s="0" t="n">
        <f aca="false">$C$5*COS(A475*$C$3/(2*PI()))*EXP(-A475/$C$4)</f>
        <v>0.00218344122997923</v>
      </c>
      <c r="E475" s="0" t="n">
        <f aca="false">$C$5*SIN(A475*$C$3/(2*PI()))*EXP(-A475/$C$4)</f>
        <v>0.0043070134967822</v>
      </c>
      <c r="F475" s="0" t="n">
        <f aca="false">B475+D475</f>
        <v>-0.0815559762730588</v>
      </c>
      <c r="G475" s="0" t="n">
        <f aca="false">C475+E475</f>
        <v>0.0557405393703762</v>
      </c>
      <c r="H475" s="2" t="n">
        <f aca="true">F475+(RAND()*2-1)*$C$6</f>
        <v>-0.0990326787219013</v>
      </c>
      <c r="I475" s="3" t="n">
        <f aca="true">G475+(RAND()*2-1)*$C$6</f>
        <v>0.0854344645306373</v>
      </c>
    </row>
    <row r="476" customFormat="false" ht="12.75" hidden="false" customHeight="false" outlineLevel="0" collapsed="false">
      <c r="A476" s="0" t="n">
        <v>2.325</v>
      </c>
      <c r="B476" s="0" t="n">
        <f aca="false">COS(A476*$C$1/(2*PI()))*EXP(-A476/$C$2)</f>
        <v>-0.0829118778949416</v>
      </c>
      <c r="C476" s="0" t="n">
        <f aca="false">SIN(A476*$C$1/(2*PI()))*EXP(-A476/$C$2)</f>
        <v>0.0518384262345782</v>
      </c>
      <c r="D476" s="0" t="n">
        <f aca="false">$C$5*COS(A476*$C$3/(2*PI()))*EXP(-A476/$C$4)</f>
        <v>0.00209357853079395</v>
      </c>
      <c r="E476" s="0" t="n">
        <f aca="false">$C$5*SIN(A476*$C$3/(2*PI()))*EXP(-A476/$C$4)</f>
        <v>0.00429802126622728</v>
      </c>
      <c r="F476" s="0" t="n">
        <f aca="false">B476+D476</f>
        <v>-0.0808182993641476</v>
      </c>
      <c r="G476" s="0" t="n">
        <f aca="false">C476+E476</f>
        <v>0.0561364475008055</v>
      </c>
      <c r="H476" s="2" t="n">
        <f aca="true">F476+(RAND()*2-1)*$C$6</f>
        <v>-0.125321601837662</v>
      </c>
      <c r="I476" s="3" t="n">
        <f aca="true">G476+(RAND()*2-1)*$C$6</f>
        <v>0.106089802500039</v>
      </c>
    </row>
    <row r="477" customFormat="false" ht="12.75" hidden="false" customHeight="false" outlineLevel="0" collapsed="false">
      <c r="A477" s="0" t="n">
        <v>2.33</v>
      </c>
      <c r="B477" s="0" t="n">
        <f aca="false">COS(A477*$C$1/(2*PI()))*EXP(-A477/$C$2)</f>
        <v>-0.0820852857387223</v>
      </c>
      <c r="C477" s="0" t="n">
        <f aca="false">SIN(A477*$C$1/(2*PI()))*EXP(-A477/$C$2)</f>
        <v>0.0522347419530587</v>
      </c>
      <c r="D477" s="0" t="n">
        <f aca="false">$C$5*COS(A477*$C$3/(2*PI()))*EXP(-A477/$C$4)</f>
        <v>0.00200476293395253</v>
      </c>
      <c r="E477" s="0" t="n">
        <f aca="false">$C$5*SIN(A477*$C$3/(2*PI()))*EXP(-A477/$C$4)</f>
        <v>0.00428770371870525</v>
      </c>
      <c r="F477" s="0" t="n">
        <f aca="false">B477+D477</f>
        <v>-0.0800805228047698</v>
      </c>
      <c r="G477" s="0" t="n">
        <f aca="false">C477+E477</f>
        <v>0.056522445671764</v>
      </c>
      <c r="H477" s="2" t="n">
        <f aca="true">F477+(RAND()*2-1)*$C$6</f>
        <v>-0.0463967809875764</v>
      </c>
      <c r="I477" s="3" t="n">
        <f aca="true">G477+(RAND()*2-1)*$C$6</f>
        <v>0.0609959260907177</v>
      </c>
    </row>
    <row r="478" customFormat="false" ht="12.75" hidden="false" customHeight="false" outlineLevel="0" collapsed="false">
      <c r="A478" s="0" t="n">
        <v>2.335</v>
      </c>
      <c r="B478" s="0" t="n">
        <f aca="false">COS(A478*$C$1/(2*PI()))*EXP(-A478/$C$2)</f>
        <v>-0.0812597042520726</v>
      </c>
      <c r="C478" s="0" t="n">
        <f aca="false">SIN(A478*$C$1/(2*PI()))*EXP(-A478/$C$2)</f>
        <v>0.0526225236174754</v>
      </c>
      <c r="D478" s="0" t="n">
        <f aca="false">$C$5*COS(A478*$C$3/(2*PI()))*EXP(-A478/$C$4)</f>
        <v>0.00191700477163127</v>
      </c>
      <c r="E478" s="0" t="n">
        <f aca="false">$C$5*SIN(A478*$C$3/(2*PI()))*EXP(-A478/$C$4)</f>
        <v>0.00427609070615376</v>
      </c>
      <c r="F478" s="0" t="n">
        <f aca="false">B478+D478</f>
        <v>-0.0793426994804413</v>
      </c>
      <c r="G478" s="0" t="n">
        <f aca="false">C478+E478</f>
        <v>0.0568986143236292</v>
      </c>
      <c r="H478" s="2" t="n">
        <f aca="true">F478+(RAND()*2-1)*$C$6</f>
        <v>-0.0563093828368039</v>
      </c>
      <c r="I478" s="3" t="n">
        <f aca="true">G478+(RAND()*2-1)*$C$6</f>
        <v>0.0844782433984958</v>
      </c>
    </row>
    <row r="479" customFormat="false" ht="12.75" hidden="false" customHeight="false" outlineLevel="0" collapsed="false">
      <c r="A479" s="0" t="n">
        <v>2.34</v>
      </c>
      <c r="B479" s="0" t="n">
        <f aca="false">COS(A479*$C$1/(2*PI()))*EXP(-A479/$C$2)</f>
        <v>-0.0804351959348354</v>
      </c>
      <c r="C479" s="0" t="n">
        <f aca="false">SIN(A479*$C$1/(2*PI()))*EXP(-A479/$C$2)</f>
        <v>0.0530018220629195</v>
      </c>
      <c r="D479" s="0" t="n">
        <f aca="false">$C$5*COS(A479*$C$3/(2*PI()))*EXP(-A479/$C$4)</f>
        <v>0.001830313801543</v>
      </c>
      <c r="E479" s="0" t="n">
        <f aca="false">$C$5*SIN(A479*$C$3/(2*PI()))*EXP(-A479/$C$4)</f>
        <v>0.00426321194253421</v>
      </c>
      <c r="F479" s="0" t="n">
        <f aca="false">B479+D479</f>
        <v>-0.0786048821332924</v>
      </c>
      <c r="G479" s="0" t="n">
        <f aca="false">C479+E479</f>
        <v>0.0572650340054537</v>
      </c>
      <c r="H479" s="2" t="n">
        <f aca="true">F479+(RAND()*2-1)*$C$6</f>
        <v>-0.0844627821037958</v>
      </c>
      <c r="I479" s="3" t="n">
        <f aca="true">G479+(RAND()*2-1)*$C$6</f>
        <v>0.106938172943651</v>
      </c>
    </row>
    <row r="480" customFormat="false" ht="12.75" hidden="false" customHeight="false" outlineLevel="0" collapsed="false">
      <c r="A480" s="0" t="n">
        <v>2.345</v>
      </c>
      <c r="B480" s="0" t="n">
        <f aca="false">COS(A480*$C$1/(2*PI()))*EXP(-A480/$C$2)</f>
        <v>-0.0796118225706546</v>
      </c>
      <c r="C480" s="0" t="n">
        <f aca="false">SIN(A480*$C$1/(2*PI()))*EXP(-A480/$C$2)</f>
        <v>0.0533726883642118</v>
      </c>
      <c r="D480" s="0" t="n">
        <f aca="false">$C$5*COS(A480*$C$3/(2*PI()))*EXP(-A480/$C$4)</f>
        <v>0.00174469921489906</v>
      </c>
      <c r="E480" s="0" t="n">
        <f aca="false">$C$5*SIN(A480*$C$3/(2*PI()))*EXP(-A480/$C$4)</f>
        <v>0.00424909699617047</v>
      </c>
      <c r="F480" s="0" t="n">
        <f aca="false">B480+D480</f>
        <v>-0.0778671233557556</v>
      </c>
      <c r="G480" s="0" t="n">
        <f aca="false">C480+E480</f>
        <v>0.0576217853603823</v>
      </c>
      <c r="H480" s="2" t="n">
        <f aca="true">F480+(RAND()*2-1)*$C$6</f>
        <v>-0.117830730389501</v>
      </c>
      <c r="I480" s="3" t="n">
        <f aca="true">G480+(RAND()*2-1)*$C$6</f>
        <v>0.0905317900139361</v>
      </c>
    </row>
    <row r="481" customFormat="false" ht="12.75" hidden="false" customHeight="false" outlineLevel="0" collapsed="false">
      <c r="A481" s="0" t="n">
        <v>2.35</v>
      </c>
      <c r="B481" s="0" t="n">
        <f aca="false">COS(A481*$C$1/(2*PI()))*EXP(-A481/$C$2)</f>
        <v>-0.0787896452286714</v>
      </c>
      <c r="C481" s="0" t="n">
        <f aca="false">SIN(A481*$C$1/(2*PI()))*EXP(-A481/$C$2)</f>
        <v>0.0537351738290286</v>
      </c>
      <c r="D481" s="0" t="n">
        <f aca="false">$C$5*COS(A481*$C$3/(2*PI()))*EXP(-A481/$C$4)</f>
        <v>0.00166016964441199</v>
      </c>
      <c r="E481" s="0" t="n">
        <f aca="false">$C$5*SIN(A481*$C$3/(2*PI()))*EXP(-A481/$C$4)</f>
        <v>0.00423377528229015</v>
      </c>
      <c r="F481" s="0" t="n">
        <f aca="false">B481+D481</f>
        <v>-0.0771294755842594</v>
      </c>
      <c r="G481" s="0" t="n">
        <f aca="false">C481+E481</f>
        <v>0.0579689491113187</v>
      </c>
      <c r="H481" s="2" t="n">
        <f aca="true">F481+(RAND()*2-1)*$C$6</f>
        <v>-0.0609894978615136</v>
      </c>
      <c r="I481" s="3" t="n">
        <f aca="true">G481+(RAND()*2-1)*$C$6</f>
        <v>0.0238052275215218</v>
      </c>
    </row>
    <row r="482" customFormat="false" ht="12.75" hidden="false" customHeight="false" outlineLevel="0" collapsed="false">
      <c r="A482" s="0" t="n">
        <v>2.355</v>
      </c>
      <c r="B482" s="0" t="n">
        <f aca="false">COS(A482*$C$1/(2*PI()))*EXP(-A482/$C$2)</f>
        <v>-0.0779687242652661</v>
      </c>
      <c r="C482" s="0" t="n">
        <f aca="false">SIN(A482*$C$1/(2*PI()))*EXP(-A482/$C$2)</f>
        <v>0.0540893299910755</v>
      </c>
      <c r="D482" s="0" t="n">
        <f aca="false">$C$5*COS(A482*$C$3/(2*PI()))*EXP(-A482/$C$4)</f>
        <v>0.00157673317233482</v>
      </c>
      <c r="E482" s="0" t="n">
        <f aca="false">$C$5*SIN(A482*$C$3/(2*PI()))*EXP(-A482/$C$4)</f>
        <v>0.00421727605576716</v>
      </c>
      <c r="F482" s="0" t="n">
        <f aca="false">B482+D482</f>
        <v>-0.0763919910929313</v>
      </c>
      <c r="G482" s="0" t="n">
        <f aca="false">C482+E482</f>
        <v>0.0583066060468427</v>
      </c>
      <c r="H482" s="2" t="n">
        <f aca="true">F482+(RAND()*2-1)*$C$6</f>
        <v>-0.0385564855144478</v>
      </c>
      <c r="I482" s="3" t="n">
        <f aca="true">G482+(RAND()*2-1)*$C$6</f>
        <v>0.0545827958389409</v>
      </c>
    </row>
    <row r="483" customFormat="false" ht="12.75" hidden="false" customHeight="false" outlineLevel="0" collapsed="false">
      <c r="A483" s="0" t="n">
        <v>2.36</v>
      </c>
      <c r="B483" s="0" t="n">
        <f aca="false">COS(A483*$C$1/(2*PI()))*EXP(-A483/$C$2)</f>
        <v>-0.0771491193258468</v>
      </c>
      <c r="C483" s="0" t="n">
        <f aca="false">SIN(A483*$C$1/(2*PI()))*EXP(-A483/$C$2)</f>
        <v>0.0544352086033093</v>
      </c>
      <c r="D483" s="0" t="n">
        <f aca="false">$C$5*COS(A483*$C$3/(2*PI()))*EXP(-A483/$C$4)</f>
        <v>0.00149439733853397</v>
      </c>
      <c r="E483" s="0" t="n">
        <f aca="false">$C$5*SIN(A483*$C$3/(2*PI()))*EXP(-A483/$C$4)</f>
        <v>0.00419962840406408</v>
      </c>
      <c r="F483" s="0" t="n">
        <f aca="false">B483+D483</f>
        <v>-0.0756547219873128</v>
      </c>
      <c r="G483" s="0" t="n">
        <f aca="false">C483+E483</f>
        <v>0.0586348370073734</v>
      </c>
      <c r="H483" s="2" t="n">
        <f aca="true">F483+(RAND()*2-1)*$C$6</f>
        <v>-0.0976935854936373</v>
      </c>
      <c r="I483" s="3" t="n">
        <f aca="true">G483+(RAND()*2-1)*$C$6</f>
        <v>0.0274100600959983</v>
      </c>
    </row>
    <row r="484" customFormat="false" ht="12.75" hidden="false" customHeight="false" outlineLevel="0" collapsed="false">
      <c r="A484" s="0" t="n">
        <v>2.365</v>
      </c>
      <c r="B484" s="0" t="n">
        <f aca="false">COS(A484*$C$1/(2*PI()))*EXP(-A484/$C$2)</f>
        <v>-0.0763308893466807</v>
      </c>
      <c r="C484" s="0" t="n">
        <f aca="false">SIN(A484*$C$1/(2*PI()))*EXP(-A484/$C$2)</f>
        <v>0.0547728616312084</v>
      </c>
      <c r="D484" s="0" t="n">
        <f aca="false">$C$5*COS(A484*$C$3/(2*PI()))*EXP(-A484/$C$4)</f>
        <v>0.00141316914859185</v>
      </c>
      <c r="E484" s="0" t="n">
        <f aca="false">$C$5*SIN(A484*$C$3/(2*PI()))*EXP(-A484/$C$4)</f>
        <v>0.00418086124037283</v>
      </c>
      <c r="F484" s="0" t="n">
        <f aca="false">B484+D484</f>
        <v>-0.0749177201980889</v>
      </c>
      <c r="G484" s="0" t="n">
        <f aca="false">C484+E484</f>
        <v>0.0589537228715813</v>
      </c>
      <c r="H484" s="2" t="n">
        <f aca="true">F484+(RAND()*2-1)*$C$6</f>
        <v>-0.100596436850594</v>
      </c>
      <c r="I484" s="3" t="n">
        <f aca="true">G484+(RAND()*2-1)*$C$6</f>
        <v>0.0766751195905393</v>
      </c>
    </row>
    <row r="485" customFormat="false" ht="12.75" hidden="false" customHeight="false" outlineLevel="0" collapsed="false">
      <c r="A485" s="0" t="n">
        <v>2.37</v>
      </c>
      <c r="B485" s="0" t="n">
        <f aca="false">COS(A485*$C$1/(2*PI()))*EXP(-A485/$C$2)</f>
        <v>-0.0755140925567715</v>
      </c>
      <c r="C485" s="0" t="n">
        <f aca="false">SIN(A485*$C$1/(2*PI()))*EXP(-A485/$C$2)</f>
        <v>0.0551023412460908</v>
      </c>
      <c r="D485" s="0" t="n">
        <f aca="false">$C$5*COS(A485*$C$3/(2*PI()))*EXP(-A485/$C$4)</f>
        <v>0.00133305508193601</v>
      </c>
      <c r="E485" s="0" t="n">
        <f aca="false">$C$5*SIN(A485*$C$3/(2*PI()))*EXP(-A485/$C$4)</f>
        <v>0.00416100329695211</v>
      </c>
      <c r="F485" s="0" t="n">
        <f aca="false">B485+D485</f>
        <v>-0.0741810374748355</v>
      </c>
      <c r="G485" s="0" t="n">
        <f aca="false">C485+E485</f>
        <v>0.0592633445430429</v>
      </c>
      <c r="H485" s="2" t="n">
        <f aca="true">F485+(RAND()*2-1)*$C$6</f>
        <v>-0.11878888400874</v>
      </c>
      <c r="I485" s="3" t="n">
        <f aca="true">G485+(RAND()*2-1)*$C$6</f>
        <v>0.091683496666068</v>
      </c>
    </row>
    <row r="486" customFormat="false" ht="12.75" hidden="false" customHeight="false" outlineLevel="0" collapsed="false">
      <c r="A486" s="0" t="n">
        <v>2.375</v>
      </c>
      <c r="B486" s="0" t="n">
        <f aca="false">COS(A486*$C$1/(2*PI()))*EXP(-A486/$C$2)</f>
        <v>-0.0746987864797785</v>
      </c>
      <c r="C486" s="0" t="n">
        <f aca="false">SIN(A486*$C$1/(2*PI()))*EXP(-A486/$C$2)</f>
        <v>0.055423699818481</v>
      </c>
      <c r="D486" s="0" t="n">
        <f aca="false">$C$5*COS(A486*$C$3/(2*PI()))*EXP(-A486/$C$4)</f>
        <v>0.00125406109999123</v>
      </c>
      <c r="E486" s="0" t="n">
        <f aca="false">$C$5*SIN(A486*$C$3/(2*PI()))*EXP(-A486/$C$4)</f>
        <v>0.00414008311866005</v>
      </c>
      <c r="F486" s="0" t="n">
        <f aca="false">B486+D486</f>
        <v>-0.0734447253797873</v>
      </c>
      <c r="G486" s="0" t="n">
        <f aca="false">C486+E486</f>
        <v>0.059563782937141</v>
      </c>
      <c r="H486" s="2" t="n">
        <f aca="true">F486+(RAND()*2-1)*$C$6</f>
        <v>-0.0538941977893471</v>
      </c>
      <c r="I486" s="3" t="n">
        <f aca="true">G486+(RAND()*2-1)*$C$6</f>
        <v>0.107774128766559</v>
      </c>
    </row>
    <row r="487" customFormat="false" ht="12.75" hidden="false" customHeight="false" outlineLevel="0" collapsed="false">
      <c r="A487" s="0" t="n">
        <v>2.38</v>
      </c>
      <c r="B487" s="0" t="n">
        <f aca="false">COS(A487*$C$1/(2*PI()))*EXP(-A487/$C$2)</f>
        <v>-0.0738850279359802</v>
      </c>
      <c r="C487" s="0" t="n">
        <f aca="false">SIN(A487*$C$1/(2*PI()))*EXP(-A487/$C$2)</f>
        <v>0.0557369899115255</v>
      </c>
      <c r="D487" s="0" t="n">
        <f aca="false">$C$5*COS(A487*$C$3/(2*PI()))*EXP(-A487/$C$4)</f>
        <v>0.00117619265435154</v>
      </c>
      <c r="E487" s="0" t="n">
        <f aca="false">$C$5*SIN(A487*$C$3/(2*PI()))*EXP(-A487/$C$4)</f>
        <v>0.0041181290566805</v>
      </c>
      <c r="F487" s="0" t="n">
        <f aca="false">B487+D487</f>
        <v>-0.0727088352816286</v>
      </c>
      <c r="G487" s="0" t="n">
        <f aca="false">C487+E487</f>
        <v>0.059855118968206</v>
      </c>
      <c r="H487" s="2" t="n">
        <f aca="true">F487+(RAND()*2-1)*$C$6</f>
        <v>-0.0736791573558154</v>
      </c>
      <c r="I487" s="3" t="n">
        <f aca="true">G487+(RAND()*2-1)*$C$6</f>
        <v>0.0391795581983868</v>
      </c>
    </row>
    <row r="488" customFormat="false" ht="12.75" hidden="false" customHeight="false" outlineLevel="0" collapsed="false">
      <c r="A488" s="0" t="n">
        <v>2.385</v>
      </c>
      <c r="B488" s="0" t="n">
        <f aca="false">COS(A488*$C$1/(2*PI()))*EXP(-A488/$C$2)</f>
        <v>-0.0730728730442786</v>
      </c>
      <c r="C488" s="0" t="n">
        <f aca="false">SIN(A488*$C$1/(2*PI()))*EXP(-A488/$C$2)</f>
        <v>0.0560422642744564</v>
      </c>
      <c r="D488" s="0" t="n">
        <f aca="false">$C$5*COS(A488*$C$3/(2*PI()))*EXP(-A488/$C$4)</f>
        <v>0.00109945469496862</v>
      </c>
      <c r="E488" s="0" t="n">
        <f aca="false">$C$5*SIN(A488*$C$3/(2*PI()))*EXP(-A488/$C$4)</f>
        <v>0.00409516926244126</v>
      </c>
      <c r="F488" s="0" t="n">
        <f aca="false">B488+D488</f>
        <v>-0.07197341834931</v>
      </c>
      <c r="G488" s="0" t="n">
        <f aca="false">C488+E488</f>
        <v>0.0601374335368977</v>
      </c>
      <c r="H488" s="2" t="n">
        <f aca="true">F488+(RAND()*2-1)*$C$6</f>
        <v>-0.0556674578773244</v>
      </c>
      <c r="I488" s="3" t="n">
        <f aca="true">G488+(RAND()*2-1)*$C$6</f>
        <v>0.0890106592241454</v>
      </c>
    </row>
    <row r="489" customFormat="false" ht="12.75" hidden="false" customHeight="false" outlineLevel="0" collapsed="false">
      <c r="A489" s="0" t="n">
        <v>2.39</v>
      </c>
      <c r="B489" s="0" t="n">
        <f aca="false">COS(A489*$C$1/(2*PI()))*EXP(-A489/$C$2)</f>
        <v>-0.0722623772242467</v>
      </c>
      <c r="C489" s="0" t="n">
        <f aca="false">SIN(A489*$C$1/(2*PI()))*EXP(-A489/$C$2)</f>
        <v>0.0563395758361043</v>
      </c>
      <c r="D489" s="0" t="n">
        <f aca="false">$C$5*COS(A489*$C$3/(2*PI()))*EXP(-A489/$C$4)</f>
        <v>0.00102385167835359</v>
      </c>
      <c r="E489" s="0" t="n">
        <f aca="false">$C$5*SIN(A489*$C$3/(2*PI()))*EXP(-A489/$C$4)</f>
        <v>0.00407123168172262</v>
      </c>
      <c r="F489" s="0" t="n">
        <f aca="false">B489+D489</f>
        <v>-0.0712385255458931</v>
      </c>
      <c r="G489" s="0" t="n">
        <f aca="false">C489+E489</f>
        <v>0.0604108075178269</v>
      </c>
      <c r="H489" s="2" t="n">
        <f aca="true">F489+(RAND()*2-1)*$C$6</f>
        <v>-0.0459942231447098</v>
      </c>
      <c r="I489" s="3" t="n">
        <f aca="true">G489+(RAND()*2-1)*$C$6</f>
        <v>0.107784327325908</v>
      </c>
    </row>
    <row r="490" customFormat="false" ht="12.75" hidden="false" customHeight="false" outlineLevel="0" collapsed="false">
      <c r="A490" s="0" t="n">
        <v>2.395</v>
      </c>
      <c r="B490" s="0" t="n">
        <f aca="false">COS(A490*$C$1/(2*PI()))*EXP(-A490/$C$2)</f>
        <v>-0.0714535951982162</v>
      </c>
      <c r="C490" s="0" t="n">
        <f aca="false">SIN(A490*$C$1/(2*PI()))*EXP(-A490/$C$2)</f>
        <v>0.056628977698459</v>
      </c>
      <c r="D490" s="0" t="n">
        <f aca="false">$C$5*COS(A490*$C$3/(2*PI()))*EXP(-A490/$C$4)</f>
        <v>0.000949387575788988</v>
      </c>
      <c r="E490" s="0" t="n">
        <f aca="false">$C$5*SIN(A490*$C$3/(2*PI()))*EXP(-A490/$C$4)</f>
        <v>0.00404634404895451</v>
      </c>
      <c r="F490" s="0" t="n">
        <f aca="false">B490+D490</f>
        <v>-0.0705042076224272</v>
      </c>
      <c r="G490" s="0" t="n">
        <f aca="false">C490+E490</f>
        <v>0.0606753217474135</v>
      </c>
      <c r="H490" s="2" t="n">
        <f aca="true">F490+(RAND()*2-1)*$C$6</f>
        <v>-0.102676767612353</v>
      </c>
      <c r="I490" s="3" t="n">
        <f aca="true">G490+(RAND()*2-1)*$C$6</f>
        <v>0.0510629824137611</v>
      </c>
    </row>
    <row r="491" customFormat="false" ht="12.75" hidden="false" customHeight="false" outlineLevel="0" collapsed="false">
      <c r="A491" s="0" t="n">
        <v>2.4</v>
      </c>
      <c r="B491" s="0" t="n">
        <f aca="false">COS(A491*$C$1/(2*PI()))*EXP(-A491/$C$2)</f>
        <v>-0.0706465809934057</v>
      </c>
      <c r="C491" s="0" t="n">
        <f aca="false">SIN(A491*$C$1/(2*PI()))*EXP(-A491/$C$2)</f>
        <v>0.0569105231302805</v>
      </c>
      <c r="D491" s="0" t="n">
        <f aca="false">$C$5*COS(A491*$C$3/(2*PI()))*EXP(-A491/$C$4)</f>
        <v>0.000876065881547819</v>
      </c>
      <c r="E491" s="0" t="n">
        <f aca="false">$C$5*SIN(A491*$C$3/(2*PI()))*EXP(-A491/$C$4)</f>
        <v>0.00402053388170045</v>
      </c>
      <c r="F491" s="0" t="n">
        <f aca="false">B491+D491</f>
        <v>-0.0697705151118579</v>
      </c>
      <c r="G491" s="0" t="n">
        <f aca="false">C491+E491</f>
        <v>0.060931057011981</v>
      </c>
      <c r="H491" s="2" t="n">
        <f aca="true">F491+(RAND()*2-1)*$C$6</f>
        <v>-0.0707207651022982</v>
      </c>
      <c r="I491" s="3" t="n">
        <f aca="true">G491+(RAND()*2-1)*$C$6</f>
        <v>0.0190321995092817</v>
      </c>
    </row>
    <row r="492" customFormat="false" ht="12.75" hidden="false" customHeight="false" outlineLevel="0" collapsed="false">
      <c r="A492" s="0" t="n">
        <v>2.405</v>
      </c>
      <c r="B492" s="0" t="n">
        <f aca="false">COS(A492*$C$1/(2*PI()))*EXP(-A492/$C$2)</f>
        <v>-0.0698413879440892</v>
      </c>
      <c r="C492" s="0" t="n">
        <f aca="false">SIN(A492*$C$1/(2*PI()))*EXP(-A492/$C$2)</f>
        <v>0.0571842655607574</v>
      </c>
      <c r="D492" s="0" t="n">
        <f aca="false">$C$5*COS(A492*$C$3/(2*PI()))*EXP(-A492/$C$4)</f>
        <v>0.000803889621116777</v>
      </c>
      <c r="E492" s="0" t="n">
        <f aca="false">$C$5*SIN(A492*$C$3/(2*PI()))*EXP(-A492/$C$4)</f>
        <v>0.00399382847532667</v>
      </c>
      <c r="F492" s="0" t="n">
        <f aca="false">B492+D492</f>
        <v>-0.0690374983229725</v>
      </c>
      <c r="G492" s="0" t="n">
        <f aca="false">C492+E492</f>
        <v>0.061178094036084</v>
      </c>
      <c r="H492" s="2" t="n">
        <f aca="true">F492+(RAND()*2-1)*$C$6</f>
        <v>-0.0956384813206978</v>
      </c>
      <c r="I492" s="3" t="n">
        <f aca="true">G492+(RAND()*2-1)*$C$6</f>
        <v>0.0952383586721851</v>
      </c>
    </row>
    <row r="493" customFormat="false" ht="12.75" hidden="false" customHeight="false" outlineLevel="0" collapsed="false">
      <c r="A493" s="0" t="n">
        <v>2.41</v>
      </c>
      <c r="B493" s="0" t="n">
        <f aca="false">COS(A493*$C$1/(2*PI()))*EXP(-A493/$C$2)</f>
        <v>-0.0690380686938036</v>
      </c>
      <c r="C493" s="0" t="n">
        <f aca="false">SIN(A493*$C$1/(2*PI()))*EXP(-A493/$C$2)</f>
        <v>0.0574502585732151</v>
      </c>
      <c r="D493" s="0" t="n">
        <f aca="false">$C$5*COS(A493*$C$3/(2*PI()))*EXP(-A493/$C$4)</f>
        <v>0.000732861359420532</v>
      </c>
      <c r="E493" s="0" t="n">
        <f aca="false">$C$5*SIN(A493*$C$3/(2*PI()))*EXP(-A493/$C$4)</f>
        <v>0.0039662548978544</v>
      </c>
      <c r="F493" s="0" t="n">
        <f aca="false">B493+D493</f>
        <v>-0.068305207334383</v>
      </c>
      <c r="G493" s="0" t="n">
        <f aca="false">C493+E493</f>
        <v>0.0614165134710695</v>
      </c>
      <c r="H493" s="2" t="n">
        <f aca="true">F493+(RAND()*2-1)*$C$6</f>
        <v>-0.0335308240193343</v>
      </c>
      <c r="I493" s="3" t="n">
        <f aca="true">G493+(RAND()*2-1)*$C$6</f>
        <v>0.0477068769045249</v>
      </c>
    </row>
    <row r="494" customFormat="false" ht="12.75" hidden="false" customHeight="false" outlineLevel="0" collapsed="false">
      <c r="A494" s="0" t="n">
        <v>2.415</v>
      </c>
      <c r="B494" s="0" t="n">
        <f aca="false">COS(A494*$C$1/(2*PI()))*EXP(-A494/$C$2)</f>
        <v>-0.0682366751975952</v>
      </c>
      <c r="C494" s="0" t="n">
        <f aca="false">SIN(A494*$C$1/(2*PI()))*EXP(-A494/$C$2)</f>
        <v>0.0577085558988734</v>
      </c>
      <c r="D494" s="0" t="n">
        <f aca="false">$C$5*COS(A494*$C$3/(2*PI()))*EXP(-A494/$C$4)</f>
        <v>0.000662983209044354</v>
      </c>
      <c r="E494" s="0" t="n">
        <f aca="false">$C$5*SIN(A494*$C$3/(2*PI()))*EXP(-A494/$C$4)</f>
        <v>0.00393783998499369</v>
      </c>
      <c r="F494" s="0" t="n">
        <f aca="false">B494+D494</f>
        <v>-0.0675736919885509</v>
      </c>
      <c r="G494" s="0" t="n">
        <f aca="false">C494+E494</f>
        <v>0.0616463958838671</v>
      </c>
      <c r="H494" s="2" t="n">
        <f aca="true">F494+(RAND()*2-1)*$C$6</f>
        <v>-0.043972471624407</v>
      </c>
      <c r="I494" s="3" t="n">
        <f aca="true">G494+(RAND()*2-1)*$C$6</f>
        <v>0.0302679329322232</v>
      </c>
    </row>
    <row r="495" customFormat="false" ht="12.75" hidden="false" customHeight="false" outlineLevel="0" collapsed="false">
      <c r="A495" s="0" t="n">
        <v>2.42</v>
      </c>
      <c r="B495" s="0" t="n">
        <f aca="false">COS(A495*$C$1/(2*PI()))*EXP(-A495/$C$2)</f>
        <v>-0.0674372587243043</v>
      </c>
      <c r="C495" s="0" t="n">
        <f aca="false">SIN(A495*$C$1/(2*PI()))*EXP(-A495/$C$2)</f>
        <v>0.0579592114106523</v>
      </c>
      <c r="D495" s="0" t="n">
        <f aca="false">$C$5*COS(A495*$C$3/(2*PI()))*EXP(-A495/$C$4)</f>
        <v>0.000594256838452029</v>
      </c>
      <c r="E495" s="0" t="n">
        <f aca="false">$C$5*SIN(A495*$C$3/(2*PI()))*EXP(-A495/$C$4)</f>
        <v>0.00390861033535681</v>
      </c>
      <c r="F495" s="0" t="n">
        <f aca="false">B495+D495</f>
        <v>-0.0668430018858522</v>
      </c>
      <c r="G495" s="0" t="n">
        <f aca="false">C495+E495</f>
        <v>0.0618678217460092</v>
      </c>
      <c r="H495" s="2" t="n">
        <f aca="true">F495+(RAND()*2-1)*$C$6</f>
        <v>-0.0396755168974094</v>
      </c>
      <c r="I495" s="3" t="n">
        <f aca="true">G495+(RAND()*2-1)*$C$6</f>
        <v>0.048255253273804</v>
      </c>
    </row>
    <row r="496" customFormat="false" ht="12.75" hidden="false" customHeight="false" outlineLevel="0" collapsed="false">
      <c r="A496" s="0" t="n">
        <v>2.425</v>
      </c>
      <c r="B496" s="0" t="n">
        <f aca="false">COS(A496*$C$1/(2*PI()))*EXP(-A496/$C$2)</f>
        <v>-0.0666398698588869</v>
      </c>
      <c r="C496" s="0" t="n">
        <f aca="false">SIN(A496*$C$1/(2*PI()))*EXP(-A496/$C$2)</f>
        <v>0.0582022791170276</v>
      </c>
      <c r="D496" s="0" t="n">
        <f aca="false">$C$5*COS(A496*$C$3/(2*PI()))*EXP(-A496/$C$4)</f>
        <v>0.000526683480196496</v>
      </c>
      <c r="E496" s="0" t="n">
        <f aca="false">$C$5*SIN(A496*$C$3/(2*PI()))*EXP(-A496/$C$4)</f>
        <v>0.00387859230584933</v>
      </c>
      <c r="F496" s="0" t="n">
        <f aca="false">B496+D496</f>
        <v>-0.0661131863786904</v>
      </c>
      <c r="G496" s="0" t="n">
        <f aca="false">C496+E496</f>
        <v>0.062080871422877</v>
      </c>
      <c r="H496" s="2" t="n">
        <f aca="true">F496+(RAND()*2-1)*$C$6</f>
        <v>-0.0640468954290533</v>
      </c>
      <c r="I496" s="3" t="n">
        <f aca="true">G496+(RAND()*2-1)*$C$6</f>
        <v>0.017522926288575</v>
      </c>
    </row>
    <row r="497" customFormat="false" ht="12.75" hidden="false" customHeight="false" outlineLevel="0" collapsed="false">
      <c r="A497" s="0" t="n">
        <v>2.43</v>
      </c>
      <c r="B497" s="0" t="n">
        <f aca="false">COS(A497*$C$1/(2*PI()))*EXP(-A497/$C$2)</f>
        <v>-0.0658445585047744</v>
      </c>
      <c r="C497" s="0" t="n">
        <f aca="false">SIN(A497*$C$1/(2*PI()))*EXP(-A497/$C$2)</f>
        <v>0.0584378131559356</v>
      </c>
      <c r="D497" s="0" t="n">
        <f aca="false">$C$5*COS(A497*$C$3/(2*PI()))*EXP(-A497/$C$4)</f>
        <v>0.000460263939120313</v>
      </c>
      <c r="E497" s="0" t="n">
        <f aca="false">$C$5*SIN(A497*$C$3/(2*PI()))*EXP(-A497/$C$4)</f>
        <v>0.00384781200723707</v>
      </c>
      <c r="F497" s="0" t="n">
        <f aca="false">B497+D497</f>
        <v>-0.0653842945656541</v>
      </c>
      <c r="G497" s="0" t="n">
        <f aca="false">C497+E497</f>
        <v>0.0622856251631726</v>
      </c>
      <c r="H497" s="2" t="n">
        <f aca="true">F497+(RAND()*2-1)*$C$6</f>
        <v>-0.0667519591456352</v>
      </c>
      <c r="I497" s="3" t="n">
        <f aca="true">G497+(RAND()*2-1)*$C$6</f>
        <v>0.0159598517262873</v>
      </c>
    </row>
    <row r="498" customFormat="false" ht="12.75" hidden="false" customHeight="false" outlineLevel="0" collapsed="false">
      <c r="A498" s="0" t="n">
        <v>2.435</v>
      </c>
      <c r="B498" s="0" t="n">
        <f aca="false">COS(A498*$C$1/(2*PI()))*EXP(-A498/$C$2)</f>
        <v>-0.0650513738862687</v>
      </c>
      <c r="C498" s="0" t="n">
        <f aca="false">SIN(A498*$C$1/(2*PI()))*EXP(-A498/$C$2)</f>
        <v>0.0586658677887268</v>
      </c>
      <c r="D498" s="0" t="n">
        <f aca="false">$C$5*COS(A498*$C$3/(2*PI()))*EXP(-A498/$C$4)</f>
        <v>0.000394998600543379</v>
      </c>
      <c r="E498" s="0" t="n">
        <f aca="false">$C$5*SIN(A498*$C$3/(2*PI()))*EXP(-A498/$C$4)</f>
        <v>0.00381629529988687</v>
      </c>
      <c r="F498" s="0" t="n">
        <f aca="false">B498+D498</f>
        <v>-0.0646563752857254</v>
      </c>
      <c r="G498" s="0" t="n">
        <f aca="false">C498+E498</f>
        <v>0.0624821630886136</v>
      </c>
      <c r="H498" s="2" t="n">
        <f aca="true">F498+(RAND()*2-1)*$C$6</f>
        <v>-0.0553809638805916</v>
      </c>
      <c r="I498" s="3" t="n">
        <f aca="true">G498+(RAND()*2-1)*$C$6</f>
        <v>0.0672307286916038</v>
      </c>
    </row>
    <row r="499" customFormat="false" ht="12.75" hidden="false" customHeight="false" outlineLevel="0" collapsed="false">
      <c r="A499" s="0" t="n">
        <v>2.44</v>
      </c>
      <c r="B499" s="0" t="n">
        <f aca="false">COS(A499*$C$1/(2*PI()))*EXP(-A499/$C$2)</f>
        <v>-0.0642603645509737</v>
      </c>
      <c r="C499" s="0" t="n">
        <f aca="false">SIN(A499*$C$1/(2*PI()))*EXP(-A499/$C$2)</f>
        <v>0.0588864973941695</v>
      </c>
      <c r="D499" s="0" t="n">
        <f aca="false">$C$5*COS(A499*$C$3/(2*PI()))*EXP(-A499/$C$4)</f>
        <v>0.000330887438435258</v>
      </c>
      <c r="E499" s="0" t="n">
        <f aca="false">$C$5*SIN(A499*$C$3/(2*PI()))*EXP(-A499/$C$4)</f>
        <v>0.00378406778967929</v>
      </c>
      <c r="F499" s="0" t="n">
        <f aca="false">B499+D499</f>
        <v>-0.0639294771125385</v>
      </c>
      <c r="G499" s="0" t="n">
        <f aca="false">C499+E499</f>
        <v>0.0626705651838488</v>
      </c>
      <c r="H499" s="2" t="n">
        <f aca="true">F499+(RAND()*2-1)*$C$6</f>
        <v>-0.0728482267412825</v>
      </c>
      <c r="I499" s="3" t="n">
        <f aca="true">G499+(RAND()*2-1)*$C$6</f>
        <v>0.0835573746749653</v>
      </c>
    </row>
    <row r="500" customFormat="false" ht="12.75" hidden="false" customHeight="false" outlineLevel="0" collapsed="false">
      <c r="A500" s="0" t="n">
        <v>2.445</v>
      </c>
      <c r="B500" s="0" t="n">
        <f aca="false">COS(A500*$C$1/(2*PI()))*EXP(-A500/$C$2)</f>
        <v>-0.0634715783722619</v>
      </c>
      <c r="C500" s="0" t="n">
        <f aca="false">SIN(A500*$C$1/(2*PI()))*EXP(-A500/$C$2)</f>
        <v>0.0590997564625023</v>
      </c>
      <c r="D500" s="0" t="n">
        <f aca="false">$C$5*COS(A500*$C$3/(2*PI()))*EXP(-A500/$C$4)</f>
        <v>0.000267930023569556</v>
      </c>
      <c r="E500" s="0" t="n">
        <f aca="false">$C$5*SIN(A500*$C$3/(2*PI()))*EXP(-A500/$C$4)</f>
        <v>0.00375115482409131</v>
      </c>
      <c r="F500" s="0" t="n">
        <f aca="false">B500+D500</f>
        <v>-0.0632036483486924</v>
      </c>
      <c r="G500" s="0" t="n">
        <f aca="false">C500+E500</f>
        <v>0.0628509112865936</v>
      </c>
      <c r="H500" s="2" t="n">
        <f aca="true">F500+(RAND()*2-1)*$C$6</f>
        <v>-0.0852219342822788</v>
      </c>
      <c r="I500" s="3" t="n">
        <f aca="true">G500+(RAND()*2-1)*$C$6</f>
        <v>0.0258688821609052</v>
      </c>
    </row>
    <row r="501" customFormat="false" ht="12.75" hidden="false" customHeight="false" outlineLevel="0" collapsed="false">
      <c r="A501" s="0" t="n">
        <v>2.45</v>
      </c>
      <c r="B501" s="0" t="n">
        <f aca="false">COS(A501*$C$1/(2*PI()))*EXP(-A501/$C$2)</f>
        <v>-0.0626850625517759</v>
      </c>
      <c r="C501" s="0" t="n">
        <f aca="false">SIN(A501*$C$1/(2*PI()))*EXP(-A501/$C$2)</f>
        <v>0.0593056995895359</v>
      </c>
      <c r="D501" s="0" t="n">
        <f aca="false">$C$5*COS(A501*$C$3/(2*PI()))*EXP(-A501/$C$4)</f>
        <v>0.000206125531657892</v>
      </c>
      <c r="E501" s="0" t="n">
        <f aca="false">$C$5*SIN(A501*$C$3/(2*PI()))*EXP(-A501/$C$4)</f>
        <v>0.00371758148844689</v>
      </c>
      <c r="F501" s="0" t="n">
        <f aca="false">B501+D501</f>
        <v>-0.062478937020118</v>
      </c>
      <c r="G501" s="0" t="n">
        <f aca="false">C501+E501</f>
        <v>0.0630232810779828</v>
      </c>
      <c r="H501" s="2" t="n">
        <f aca="true">F501+(RAND()*2-1)*$C$6</f>
        <v>-0.0909861272392683</v>
      </c>
      <c r="I501" s="3" t="n">
        <f aca="true">G501+(RAND()*2-1)*$C$6</f>
        <v>0.0857914263525852</v>
      </c>
    </row>
    <row r="502" customFormat="false" ht="12.75" hidden="false" customHeight="false" outlineLevel="0" collapsed="false">
      <c r="A502" s="0" t="n">
        <v>2.455</v>
      </c>
      <c r="B502" s="0" t="n">
        <f aca="false">COS(A502*$C$1/(2*PI()))*EXP(-A502/$C$2)</f>
        <v>-0.0619008636219638</v>
      </c>
      <c r="C502" s="0" t="n">
        <f aca="false">SIN(A502*$C$1/(2*PI()))*EXP(-A502/$C$2)</f>
        <v>0.0595043814708047</v>
      </c>
      <c r="D502" s="0" t="n">
        <f aca="false">$C$5*COS(A502*$C$3/(2*PI()))*EXP(-A502/$C$4)</f>
        <v>0.000145472751460958</v>
      </c>
      <c r="E502" s="0" t="n">
        <f aca="false">$C$5*SIN(A502*$C$3/(2*PI()))*EXP(-A502/$C$4)</f>
        <v>0.00368337260233359</v>
      </c>
      <c r="F502" s="0" t="n">
        <f aca="false">B502+D502</f>
        <v>-0.0617553908705029</v>
      </c>
      <c r="G502" s="0" t="n">
        <f aca="false">C502+E502</f>
        <v>0.0631877540731383</v>
      </c>
      <c r="H502" s="2" t="n">
        <f aca="true">F502+(RAND()*2-1)*$C$6</f>
        <v>-0.074953016756758</v>
      </c>
      <c r="I502" s="3" t="n">
        <f aca="true">G502+(RAND()*2-1)*$C$6</f>
        <v>0.051419634336075</v>
      </c>
    </row>
    <row r="503" customFormat="false" ht="12.75" hidden="false" customHeight="false" outlineLevel="0" collapsed="false">
      <c r="A503" s="0" t="n">
        <v>2.46</v>
      </c>
      <c r="B503" s="0" t="n">
        <f aca="false">COS(A503*$C$1/(2*PI()))*EXP(-A503/$C$2)</f>
        <v>-0.0611190274486483</v>
      </c>
      <c r="C503" s="0" t="n">
        <f aca="false">SIN(A503*$C$1/(2*PI()))*EXP(-A503/$C$2)</f>
        <v>0.0596958568957676</v>
      </c>
      <c r="D503" s="0" t="n">
        <f aca="false">$C$5*COS(A503*$C$3/(2*PI()))*EXP(-A503/$C$4)</f>
        <v>8.59700928743322E-005</v>
      </c>
      <c r="E503" s="0" t="n">
        <f aca="false">$C$5*SIN(A503*$C$3/(2*PI()))*EXP(-A503/$C$4)</f>
        <v>0.003648552716183</v>
      </c>
      <c r="F503" s="0" t="n">
        <f aca="false">B503+D503</f>
        <v>-0.061033057355774</v>
      </c>
      <c r="G503" s="0" t="n">
        <f aca="false">C503+E503</f>
        <v>0.0633444096119506</v>
      </c>
      <c r="H503" s="2" t="n">
        <f aca="true">F503+(RAND()*2-1)*$C$6</f>
        <v>-0.0758206617818176</v>
      </c>
      <c r="I503" s="3" t="n">
        <f aca="true">G503+(RAND()*2-1)*$C$6</f>
        <v>0.073616680000404</v>
      </c>
    </row>
    <row r="504" customFormat="false" ht="12.75" hidden="false" customHeight="false" outlineLevel="0" collapsed="false">
      <c r="A504" s="0" t="n">
        <v>2.465</v>
      </c>
      <c r="B504" s="0" t="n">
        <f aca="false">COS(A504*$C$1/(2*PI()))*EXP(-A504/$C$2)</f>
        <v>-0.0603395992336289</v>
      </c>
      <c r="C504" s="0" t="n">
        <f aca="false">SIN(A504*$C$1/(2*PI()))*EXP(-A504/$C$2)</f>
        <v>0.0598801807420578</v>
      </c>
      <c r="D504" s="0" t="n">
        <f aca="false">$C$5*COS(A504*$C$3/(2*PI()))*EXP(-A504/$C$4)</f>
        <v>2.76155949867203E-005</v>
      </c>
      <c r="E504" s="0" t="n">
        <f aca="false">$C$5*SIN(A504*$C$3/(2*PI()))*EXP(-A504/$C$4)</f>
        <v>0.00361314610801303</v>
      </c>
      <c r="F504" s="0" t="n">
        <f aca="false">B504+D504</f>
        <v>-0.0603119836386422</v>
      </c>
      <c r="G504" s="0" t="n">
        <f aca="false">C504+E504</f>
        <v>0.0634933268500708</v>
      </c>
      <c r="H504" s="2" t="n">
        <f aca="true">F504+(RAND()*2-1)*$C$6</f>
        <v>-0.0188501168417697</v>
      </c>
      <c r="I504" s="3" t="n">
        <f aca="true">G504+(RAND()*2-1)*$C$6</f>
        <v>0.0212050921724211</v>
      </c>
    </row>
    <row r="505" customFormat="false" ht="12.75" hidden="false" customHeight="false" outlineLevel="0" collapsed="false">
      <c r="A505" s="0" t="n">
        <v>2.47</v>
      </c>
      <c r="B505" s="0" t="n">
        <f aca="false">COS(A505*$C$1/(2*PI()))*EXP(-A505/$C$2)</f>
        <v>-0.0595626235173163</v>
      </c>
      <c r="C505" s="0" t="n">
        <f aca="false">SIN(A505*$C$1/(2*PI()))*EXP(-A505/$C$2)</f>
        <v>0.0600574079697836</v>
      </c>
      <c r="D505" s="0" t="n">
        <f aca="false">$C$5*COS(A505*$C$3/(2*PI()))*EXP(-A505/$C$4)</f>
        <v>-2.95930658917326E-005</v>
      </c>
      <c r="E505" s="0" t="n">
        <f aca="false">$C$5*SIN(A505*$C$3/(2*PI()))*EXP(-A505/$C$4)</f>
        <v>0.00357717678033009</v>
      </c>
      <c r="F505" s="0" t="n">
        <f aca="false">B505+D505</f>
        <v>-0.059592216583208</v>
      </c>
      <c r="G505" s="0" t="n">
        <f aca="false">C505+E505</f>
        <v>0.0636345847501137</v>
      </c>
      <c r="H505" s="2" t="n">
        <f aca="true">F505+(RAND()*2-1)*$C$6</f>
        <v>-0.0122275438217389</v>
      </c>
      <c r="I505" s="3" t="n">
        <f aca="true">G505+(RAND()*2-1)*$C$6</f>
        <v>0.0920260809430214</v>
      </c>
    </row>
    <row r="506" customFormat="false" ht="12.75" hidden="false" customHeight="false" outlineLevel="0" collapsed="false">
      <c r="A506" s="0" t="n">
        <v>2.475</v>
      </c>
      <c r="B506" s="0" t="n">
        <f aca="false">COS(A506*$C$1/(2*PI()))*EXP(-A506/$C$2)</f>
        <v>-0.0587881441813992</v>
      </c>
      <c r="C506" s="0" t="n">
        <f aca="false">SIN(A506*$C$1/(2*PI()))*EXP(-A506/$C$2)</f>
        <v>0.0602275936158762</v>
      </c>
      <c r="D506" s="0" t="n">
        <f aca="false">$C$5*COS(A506*$C$3/(2*PI()))*EXP(-A506/$C$4)</f>
        <v>-8.56585682330757E-005</v>
      </c>
      <c r="E506" s="0" t="n">
        <f aca="false">$C$5*SIN(A506*$C$3/(2*PI()))*EXP(-A506/$C$4)</f>
        <v>0.00354066845718885</v>
      </c>
      <c r="F506" s="0" t="n">
        <f aca="false">B506+D506</f>
        <v>-0.0588738027496323</v>
      </c>
      <c r="G506" s="0" t="n">
        <f aca="false">C506+E506</f>
        <v>0.0637682620730651</v>
      </c>
      <c r="H506" s="2" t="n">
        <f aca="true">F506+(RAND()*2-1)*$C$6</f>
        <v>-0.0705631984078746</v>
      </c>
      <c r="I506" s="3" t="n">
        <f aca="true">G506+(RAND()*2-1)*$C$6</f>
        <v>0.0942594599401454</v>
      </c>
    </row>
    <row r="507" customFormat="false" ht="12.75" hidden="false" customHeight="false" outlineLevel="0" collapsed="false">
      <c r="A507" s="0" t="n">
        <v>2.48</v>
      </c>
      <c r="B507" s="0" t="n">
        <f aca="false">COS(A507*$C$1/(2*PI()))*EXP(-A507/$C$2)</f>
        <v>-0.0580162044515419</v>
      </c>
      <c r="C507" s="0" t="n">
        <f aca="false">SIN(A507*$C$1/(2*PI()))*EXP(-A507/$C$2)</f>
        <v>0.0603907927884899</v>
      </c>
      <c r="D507" s="0" t="n">
        <f aca="false">$C$5*COS(A507*$C$3/(2*PI()))*EXP(-A507/$C$4)</f>
        <v>-0.000140583937329605</v>
      </c>
      <c r="E507" s="0" t="n">
        <f aca="false">$C$5*SIN(A507*$C$3/(2*PI()))*EXP(-A507/$C$4)</f>
        <v>0.00350364458140773</v>
      </c>
      <c r="F507" s="0" t="n">
        <f aca="false">B507+D507</f>
        <v>-0.0581567883888715</v>
      </c>
      <c r="G507" s="0" t="n">
        <f aca="false">C507+E507</f>
        <v>0.0638944373698976</v>
      </c>
      <c r="H507" s="2" t="n">
        <f aca="true">F507+(RAND()*2-1)*$C$6</f>
        <v>-0.021807805281125</v>
      </c>
      <c r="I507" s="3" t="n">
        <f aca="true">G507+(RAND()*2-1)*$C$6</f>
        <v>0.105482935311972</v>
      </c>
    </row>
    <row r="508" customFormat="false" ht="12.75" hidden="false" customHeight="false" outlineLevel="0" collapsed="false">
      <c r="A508" s="0" t="n">
        <v>2.485</v>
      </c>
      <c r="B508" s="0" t="n">
        <f aca="false">COS(A508*$C$1/(2*PI()))*EXP(-A508/$C$2)</f>
        <v>-0.057246846900113</v>
      </c>
      <c r="C508" s="0" t="n">
        <f aca="false">SIN(A508*$C$1/(2*PI()))*EXP(-A508/$C$2)</f>
        <v>0.0605470606614486</v>
      </c>
      <c r="D508" s="0" t="n">
        <f aca="false">$C$5*COS(A508*$C$3/(2*PI()))*EXP(-A508/$C$4)</f>
        <v>-0.000194372537368078</v>
      </c>
      <c r="E508" s="0" t="n">
        <f aca="false">$C$5*SIN(A508*$C$3/(2*PI()))*EXP(-A508/$C$4)</f>
        <v>0.0034661283119378</v>
      </c>
      <c r="F508" s="0" t="n">
        <f aca="false">B508+D508</f>
        <v>-0.0574412194374811</v>
      </c>
      <c r="G508" s="0" t="n">
        <f aca="false">C508+E508</f>
        <v>0.0640131889733864</v>
      </c>
      <c r="H508" s="2" t="n">
        <f aca="true">F508+(RAND()*2-1)*$C$6</f>
        <v>-0.0978389546868879</v>
      </c>
      <c r="I508" s="3" t="n">
        <f aca="true">G508+(RAND()*2-1)*$C$6</f>
        <v>0.0148928307592335</v>
      </c>
    </row>
    <row r="509" customFormat="false" ht="12.75" hidden="false" customHeight="false" outlineLevel="0" collapsed="false">
      <c r="A509" s="0" t="n">
        <v>2.49</v>
      </c>
      <c r="B509" s="0" t="n">
        <f aca="false">COS(A509*$C$1/(2*PI()))*EXP(-A509/$C$2)</f>
        <v>-0.0564801134489443</v>
      </c>
      <c r="C509" s="0" t="n">
        <f aca="false">SIN(A509*$C$1/(2*PI()))*EXP(-A509/$C$2)</f>
        <v>0.060696452468745</v>
      </c>
      <c r="D509" s="0" t="n">
        <f aca="false">$C$5*COS(A509*$C$3/(2*PI()))*EXP(-A509/$C$4)</f>
        <v>-0.0002470280635425</v>
      </c>
      <c r="E509" s="0" t="n">
        <f aca="false">$C$5*SIN(A509*$C$3/(2*PI()))*EXP(-A509/$C$4)</f>
        <v>0.00342814252138318</v>
      </c>
      <c r="F509" s="0" t="n">
        <f aca="false">B509+D509</f>
        <v>-0.0567271415124868</v>
      </c>
      <c r="G509" s="0" t="n">
        <f aca="false">C509+E509</f>
        <v>0.0641245949901282</v>
      </c>
      <c r="H509" s="2" t="n">
        <f aca="true">F509+(RAND()*2-1)*$C$6</f>
        <v>-0.104701806636579</v>
      </c>
      <c r="I509" s="3" t="n">
        <f aca="true">G509+(RAND()*2-1)*$C$6</f>
        <v>0.0714065452519839</v>
      </c>
    </row>
    <row r="510" customFormat="false" ht="12.75" hidden="false" customHeight="false" outlineLevel="0" collapsed="false">
      <c r="A510" s="0" t="n">
        <v>2.495</v>
      </c>
      <c r="B510" s="0" t="n">
        <f aca="false">COS(A510*$C$1/(2*PI()))*EXP(-A510/$C$2)</f>
        <v>-0.0557160453721199</v>
      </c>
      <c r="C510" s="0" t="n">
        <f aca="false">SIN(A510*$C$1/(2*PI()))*EXP(-A510/$C$2)</f>
        <v>0.0608390234990866</v>
      </c>
      <c r="D510" s="0" t="n">
        <f aca="false">$C$5*COS(A510*$C$3/(2*PI()))*EXP(-A510/$C$4)</f>
        <v>-0.000298554534207143</v>
      </c>
      <c r="E510" s="0" t="n">
        <f aca="false">$C$5*SIN(A510*$C$3/(2*PI()))*EXP(-A510/$C$4)</f>
        <v>0.00338970979367058</v>
      </c>
      <c r="F510" s="0" t="n">
        <f aca="false">B510+D510</f>
        <v>-0.0560145999063271</v>
      </c>
      <c r="G510" s="0" t="n">
        <f aca="false">C510+E510</f>
        <v>0.0642287332927572</v>
      </c>
      <c r="H510" s="2" t="n">
        <f aca="true">F510+(RAND()*2-1)*$C$6</f>
        <v>-0.0389064871203607</v>
      </c>
      <c r="I510" s="3" t="n">
        <f aca="true">G510+(RAND()*2-1)*$C$6</f>
        <v>0.0956290942292488</v>
      </c>
    </row>
    <row r="511" customFormat="false" ht="12.75" hidden="false" customHeight="false" outlineLevel="0" collapsed="false">
      <c r="A511" s="0" t="n">
        <v>2.5</v>
      </c>
      <c r="B511" s="0" t="n">
        <f aca="false">COS(A511*$C$1/(2*PI()))*EXP(-A511/$C$2)</f>
        <v>-0.0549546832987934</v>
      </c>
      <c r="C511" s="0" t="n">
        <f aca="false">SIN(A511*$C$1/(2*PI()))*EXP(-A511/$C$2)</f>
        <v>0.0609748290904926</v>
      </c>
      <c r="D511" s="0" t="n">
        <f aca="false">$C$5*COS(A511*$C$3/(2*PI()))*EXP(-A511/$C$4)</f>
        <v>-0.000348956283072054</v>
      </c>
      <c r="E511" s="0" t="n">
        <f aca="false">$C$5*SIN(A511*$C$3/(2*PI()))*EXP(-A511/$C$4)</f>
        <v>0.00335085242186608</v>
      </c>
      <c r="F511" s="0" t="n">
        <f aca="false">B511+D511</f>
        <v>-0.0553036395818654</v>
      </c>
      <c r="G511" s="0" t="n">
        <f aca="false">C511+E511</f>
        <v>0.0643256815123587</v>
      </c>
      <c r="H511" s="2" t="n">
        <f aca="true">F511+(RAND()*2-1)*$C$6</f>
        <v>-0.0594165020799499</v>
      </c>
      <c r="I511" s="3" t="n">
        <f aca="true">G511+(RAND()*2-1)*$C$6</f>
        <v>0.0346445318374128</v>
      </c>
    </row>
    <row r="512" customFormat="false" ht="12.75" hidden="false" customHeight="false" outlineLevel="0" collapsed="false">
      <c r="A512" s="0" t="n">
        <v>2.505</v>
      </c>
      <c r="B512" s="0" t="n">
        <f aca="false">COS(A512*$C$1/(2*PI()))*EXP(-A512/$C$2)</f>
        <v>-0.0541960672160344</v>
      </c>
      <c r="C512" s="0" t="n">
        <f aca="false">SIN(A512*$C$1/(2*PI()))*EXP(-A512/$C$2)</f>
        <v>0.0611039246249401</v>
      </c>
      <c r="D512" s="0" t="n">
        <f aca="false">$C$5*COS(A512*$C$3/(2*PI()))*EXP(-A512/$C$4)</f>
        <v>-0.000398237951442718</v>
      </c>
      <c r="E512" s="0" t="n">
        <f aca="false">$C$5*SIN(A512*$C$3/(2*PI()))*EXP(-A512/$C$4)</f>
        <v>0.00331159240613675</v>
      </c>
      <c r="F512" s="0" t="n">
        <f aca="false">B512+D512</f>
        <v>-0.0545943051674771</v>
      </c>
      <c r="G512" s="0" t="n">
        <f aca="false">C512+E512</f>
        <v>0.0644155170310768</v>
      </c>
      <c r="H512" s="2" t="n">
        <f aca="true">F512+(RAND()*2-1)*$C$6</f>
        <v>-0.102822775930176</v>
      </c>
      <c r="I512" s="3" t="n">
        <f aca="true">G512+(RAND()*2-1)*$C$6</f>
        <v>0.017989232230762</v>
      </c>
    </row>
    <row r="513" customFormat="false" ht="12.75" hidden="false" customHeight="false" outlineLevel="0" collapsed="false">
      <c r="A513" s="0" t="n">
        <v>2.51</v>
      </c>
      <c r="B513" s="0" t="n">
        <f aca="false">COS(A513*$C$1/(2*PI()))*EXP(-A513/$C$2)</f>
        <v>-0.0534402364717037</v>
      </c>
      <c r="C513" s="0" t="n">
        <f aca="false">SIN(A513*$C$1/(2*PI()))*EXP(-A513/$C$2)</f>
        <v>0.0612263655230588</v>
      </c>
      <c r="D513" s="0" t="n">
        <f aca="false">$C$5*COS(A513*$C$3/(2*PI()))*EXP(-A513/$C$4)</f>
        <v>-0.000446404480505798</v>
      </c>
      <c r="E513" s="0" t="n">
        <f aca="false">$C$5*SIN(A513*$C$3/(2*PI()))*EXP(-A513/$C$4)</f>
        <v>0.00327195145185523</v>
      </c>
      <c r="F513" s="0" t="n">
        <f aca="false">B513+D513</f>
        <v>-0.0538866409522095</v>
      </c>
      <c r="G513" s="0" t="n">
        <f aca="false">C513+E513</f>
        <v>0.064498316974914</v>
      </c>
      <c r="H513" s="2" t="n">
        <f aca="true">F513+(RAND()*2-1)*$C$6</f>
        <v>-0.0752884293812893</v>
      </c>
      <c r="I513" s="3" t="n">
        <f aca="true">G513+(RAND()*2-1)*$C$6</f>
        <v>0.0240628585120334</v>
      </c>
    </row>
    <row r="514" customFormat="false" ht="12.75" hidden="false" customHeight="false" outlineLevel="0" collapsed="false">
      <c r="A514" s="0" t="n">
        <v>2.515</v>
      </c>
      <c r="B514" s="0" t="n">
        <f aca="false">COS(A514*$C$1/(2*PI()))*EXP(-A514/$C$2)</f>
        <v>-0.0526872297773548</v>
      </c>
      <c r="C514" s="0" t="n">
        <f aca="false">SIN(A514*$C$1/(2*PI()))*EXP(-A514/$C$2)</f>
        <v>0.0613422072388766</v>
      </c>
      <c r="D514" s="0" t="n">
        <f aca="false">$C$5*COS(A514*$C$3/(2*PI()))*EXP(-A514/$C$4)</f>
        <v>-0.000493461103662755</v>
      </c>
      <c r="E514" s="0" t="n">
        <f aca="false">$C$5*SIN(A514*$C$3/(2*PI()))*EXP(-A514/$C$4)</f>
        <v>0.00323195096784481</v>
      </c>
      <c r="F514" s="0" t="n">
        <f aca="false">B514+D514</f>
        <v>-0.0531806908810175</v>
      </c>
      <c r="G514" s="0" t="n">
        <f aca="false">C514+E514</f>
        <v>0.0645741582067214</v>
      </c>
      <c r="H514" s="2" t="n">
        <f aca="true">F514+(RAND()*2-1)*$C$6</f>
        <v>-0.0487883212359911</v>
      </c>
      <c r="I514" s="3" t="n">
        <f aca="true">G514+(RAND()*2-1)*$C$6</f>
        <v>0.0382736757390302</v>
      </c>
    </row>
    <row r="515" customFormat="false" ht="12.75" hidden="false" customHeight="false" outlineLevel="0" collapsed="false">
      <c r="A515" s="0" t="n">
        <v>2.52</v>
      </c>
      <c r="B515" s="0" t="n">
        <f aca="false">COS(A515*$C$1/(2*PI()))*EXP(-A515/$C$2)</f>
        <v>-0.0519370852111636</v>
      </c>
      <c r="C515" s="0" t="n">
        <f aca="false">SIN(A515*$C$1/(2*PI()))*EXP(-A515/$C$2)</f>
        <v>0.0614515052546131</v>
      </c>
      <c r="D515" s="0" t="n">
        <f aca="false">$C$5*COS(A515*$C$3/(2*PI()))*EXP(-A515/$C$4)</f>
        <v>-0.000539413338913034</v>
      </c>
      <c r="E515" s="0" t="n">
        <f aca="false">$C$5*SIN(A515*$C$3/(2*PI()))*EXP(-A515/$C$4)</f>
        <v>0.00319161206476311</v>
      </c>
      <c r="F515" s="0" t="n">
        <f aca="false">B515+D515</f>
        <v>-0.0524764985500766</v>
      </c>
      <c r="G515" s="0" t="n">
        <f aca="false">C515+E515</f>
        <v>0.0646431173193762</v>
      </c>
      <c r="H515" s="2" t="n">
        <f aca="true">F515+(RAND()*2-1)*$C$6</f>
        <v>-0.0628533102878253</v>
      </c>
      <c r="I515" s="3" t="n">
        <f aca="true">G515+(RAND()*2-1)*$C$6</f>
        <v>0.10087761591185</v>
      </c>
    </row>
    <row r="516" customFormat="false" ht="12.75" hidden="false" customHeight="false" outlineLevel="0" collapsed="false">
      <c r="A516" s="0" t="n">
        <v>2.525</v>
      </c>
      <c r="B516" s="0" t="n">
        <f aca="false">COS(A516*$C$1/(2*PI()))*EXP(-A516/$C$2)</f>
        <v>-0.0511898402208838</v>
      </c>
      <c r="C516" s="0" t="n">
        <f aca="false">SIN(A516*$C$1/(2*PI()))*EXP(-A516/$C$2)</f>
        <v>0.0615543150755231</v>
      </c>
      <c r="D516" s="0" t="n">
        <f aca="false">$C$5*COS(A516*$C$3/(2*PI()))*EXP(-A516/$C$4)</f>
        <v>-0.000584266981288583</v>
      </c>
      <c r="E516" s="0" t="n">
        <f aca="false">$C$5*SIN(A516*$C$3/(2*PI()))*EXP(-A516/$C$4)</f>
        <v>0.00315095555362197</v>
      </c>
      <c r="F516" s="0" t="n">
        <f aca="false">B516+D516</f>
        <v>-0.0517741072021723</v>
      </c>
      <c r="G516" s="0" t="n">
        <f aca="false">C516+E516</f>
        <v>0.0647052706291451</v>
      </c>
      <c r="H516" s="2" t="n">
        <f aca="true">F516+(RAND()*2-1)*$C$6</f>
        <v>-0.031128823656229</v>
      </c>
      <c r="I516" s="3" t="n">
        <f aca="true">G516+(RAND()*2-1)*$C$6</f>
        <v>0.072513329133698</v>
      </c>
    </row>
    <row r="517" customFormat="false" ht="12.75" hidden="false" customHeight="false" outlineLevel="0" collapsed="false">
      <c r="A517" s="0" t="n">
        <v>2.53</v>
      </c>
      <c r="B517" s="0" t="n">
        <f aca="false">COS(A517*$C$1/(2*PI()))*EXP(-A517/$C$2)</f>
        <v>-0.0504455316268285</v>
      </c>
      <c r="C517" s="0" t="n">
        <f aca="false">SIN(A517*$C$1/(2*PI()))*EXP(-A517/$C$2)</f>
        <v>0.0616506922247898</v>
      </c>
      <c r="D517" s="0" t="n">
        <f aca="false">$C$5*COS(A517*$C$3/(2*PI()))*EXP(-A517/$C$4)</f>
        <v>-0.000628028095341204</v>
      </c>
      <c r="E517" s="0" t="n">
        <f aca="false">$C$5*SIN(A517*$C$3/(2*PI()))*EXP(-A517/$C$4)</f>
        <v>0.00311000194444151</v>
      </c>
      <c r="F517" s="0" t="n">
        <f aca="false">B517+D517</f>
        <v>-0.0510735597221697</v>
      </c>
      <c r="G517" s="0" t="n">
        <f aca="false">C517+E517</f>
        <v>0.0647606941692313</v>
      </c>
      <c r="H517" s="2" t="n">
        <f aca="true">F517+(RAND()*2-1)*$C$6</f>
        <v>-0.0923692597914491</v>
      </c>
      <c r="I517" s="3" t="n">
        <f aca="true">G517+(RAND()*2-1)*$C$6</f>
        <v>0.0905697400472023</v>
      </c>
    </row>
    <row r="518" customFormat="false" ht="12.75" hidden="false" customHeight="false" outlineLevel="0" collapsed="false">
      <c r="A518" s="0" t="n">
        <v>2.535</v>
      </c>
      <c r="B518" s="0" t="n">
        <f aca="false">COS(A518*$C$1/(2*PI()))*EXP(-A518/$C$2)</f>
        <v>-0.0497041956248777</v>
      </c>
      <c r="C518" s="0" t="n">
        <f aca="false">SIN(A518*$C$1/(2*PI()))*EXP(-A518/$C$2)</f>
        <v>0.0617406922384662</v>
      </c>
      <c r="D518" s="0" t="n">
        <f aca="false">$C$5*COS(A518*$C$3/(2*PI()))*EXP(-A518/$C$4)</f>
        <v>-0.000670703007684443</v>
      </c>
      <c r="E518" s="0" t="n">
        <f aca="false">$C$5*SIN(A518*$C$3/(2*PI()))*EXP(-A518/$C$4)</f>
        <v>0.0030687714450361</v>
      </c>
      <c r="F518" s="0" t="n">
        <f aca="false">B518+D518</f>
        <v>-0.0503748986325622</v>
      </c>
      <c r="G518" s="0" t="n">
        <f aca="false">C518+E518</f>
        <v>0.0648094636835023</v>
      </c>
      <c r="H518" s="2" t="n">
        <f aca="true">F518+(RAND()*2-1)*$C$6</f>
        <v>-0.0813873634110187</v>
      </c>
      <c r="I518" s="3" t="n">
        <f aca="true">G518+(RAND()*2-1)*$C$6</f>
        <v>0.0979506757698167</v>
      </c>
    </row>
    <row r="519" customFormat="false" ht="12.75" hidden="false" customHeight="false" outlineLevel="0" collapsed="false">
      <c r="A519" s="0" t="n">
        <v>2.54</v>
      </c>
      <c r="B519" s="0" t="n">
        <f aca="false">COS(A519*$C$1/(2*PI()))*EXP(-A519/$C$2)</f>
        <v>-0.0489658677895106</v>
      </c>
      <c r="C519" s="0" t="n">
        <f aca="false">SIN(A519*$C$1/(2*PI()))*EXP(-A519/$C$2)</f>
        <v>0.0618243706604664</v>
      </c>
      <c r="D519" s="0" t="n">
        <f aca="false">$C$5*COS(A519*$C$3/(2*PI()))*EXP(-A519/$C$4)</f>
        <v>-0.000712298299591453</v>
      </c>
      <c r="E519" s="0" t="n">
        <f aca="false">$C$5*SIN(A519*$C$3/(2*PI()))*EXP(-A519/$C$4)</f>
        <v>0.0030272839599301</v>
      </c>
      <c r="F519" s="0" t="n">
        <f aca="false">B519+D519</f>
        <v>-0.0496781660891021</v>
      </c>
      <c r="G519" s="0" t="n">
        <f aca="false">C519+E519</f>
        <v>0.0648516546203965</v>
      </c>
      <c r="H519" s="2" t="n">
        <f aca="true">F519+(RAND()*2-1)*$C$6</f>
        <v>-0.0452260031483364</v>
      </c>
      <c r="I519" s="3" t="n">
        <f aca="true">G519+(RAND()*2-1)*$C$6</f>
        <v>0.0309409049465097</v>
      </c>
    </row>
    <row r="520" customFormat="false" ht="12.75" hidden="false" customHeight="false" outlineLevel="0" collapsed="false">
      <c r="A520" s="0" t="n">
        <v>2.545</v>
      </c>
      <c r="B520" s="0" t="n">
        <f aca="false">COS(A520*$C$1/(2*PI()))*EXP(-A520/$C$2)</f>
        <v>-0.0482305830768614</v>
      </c>
      <c r="C520" s="0" t="n">
        <f aca="false">SIN(A520*$C$1/(2*PI()))*EXP(-A520/$C$2)</f>
        <v>0.0619017830376062</v>
      </c>
      <c r="D520" s="0" t="n">
        <f aca="false">$C$5*COS(A520*$C$3/(2*PI()))*EXP(-A520/$C$4)</f>
        <v>-0.000752820799650417</v>
      </c>
      <c r="E520" s="0" t="n">
        <f aca="false">$C$5*SIN(A520*$C$3/(2*PI()))*EXP(-A520/$C$4)</f>
        <v>0.00298555908940112</v>
      </c>
      <c r="F520" s="0" t="n">
        <f aca="false">B520+D520</f>
        <v>-0.0489834038765118</v>
      </c>
      <c r="G520" s="0" t="n">
        <f aca="false">C520+E520</f>
        <v>0.0648873421270073</v>
      </c>
      <c r="H520" s="2" t="n">
        <f aca="true">F520+(RAND()*2-1)*$C$6</f>
        <v>-0.0655311686527356</v>
      </c>
      <c r="I520" s="3" t="n">
        <f aca="true">G520+(RAND()*2-1)*$C$6</f>
        <v>0.0613462045423883</v>
      </c>
    </row>
    <row r="521" customFormat="false" ht="12.75" hidden="false" customHeight="false" outlineLevel="0" collapsed="false">
      <c r="A521" s="0" t="n">
        <v>2.55</v>
      </c>
      <c r="B521" s="0" t="n">
        <f aca="false">COS(A521*$C$1/(2*PI()))*EXP(-A521/$C$2)</f>
        <v>-0.0474983758278008</v>
      </c>
      <c r="C521" s="0" t="n">
        <f aca="false">SIN(A521*$C$1/(2*PI()))*EXP(-A521/$C$2)</f>
        <v>0.0619729849146919</v>
      </c>
      <c r="D521" s="0" t="n">
        <f aca="false">$C$5*COS(A521*$C$3/(2*PI()))*EXP(-A521/$C$4)</f>
        <v>-0.000792277576478813</v>
      </c>
      <c r="E521" s="0" t="n">
        <f aca="false">$C$5*SIN(A521*$C$3/(2*PI()))*EXP(-A521/$C$4)</f>
        <v>0.00294361612864866</v>
      </c>
      <c r="F521" s="0" t="n">
        <f aca="false">B521+D521</f>
        <v>-0.0482906534042796</v>
      </c>
      <c r="G521" s="0" t="n">
        <f aca="false">C521+E521</f>
        <v>0.0649166010433406</v>
      </c>
      <c r="H521" s="2" t="n">
        <f aca="true">F521+(RAND()*2-1)*$C$6</f>
        <v>-0.000262542448627862</v>
      </c>
      <c r="I521" s="3" t="n">
        <f aca="true">G521+(RAND()*2-1)*$C$6</f>
        <v>0.0822225482952956</v>
      </c>
    </row>
    <row r="522" customFormat="false" ht="12.75" hidden="false" customHeight="false" outlineLevel="0" collapsed="false">
      <c r="A522" s="0" t="n">
        <v>2.555</v>
      </c>
      <c r="B522" s="0" t="n">
        <f aca="false">COS(A522*$C$1/(2*PI()))*EXP(-A522/$C$2)</f>
        <v>-0.0467692797710389</v>
      </c>
      <c r="C522" s="0" t="n">
        <f aca="false">SIN(A522*$C$1/(2*PI()))*EXP(-A522/$C$2)</f>
        <v>0.0620380318296596</v>
      </c>
      <c r="D522" s="0" t="n">
        <f aca="false">$C$5*COS(A522*$C$3/(2*PI()))*EXP(-A522/$C$4)</f>
        <v>-0.000830675931498078</v>
      </c>
      <c r="E522" s="0" t="n">
        <f aca="false">$C$5*SIN(A522*$C$3/(2*PI()))*EXP(-A522/$C$4)</f>
        <v>0.00290147406708596</v>
      </c>
      <c r="F522" s="0" t="n">
        <f aca="false">B522+D522</f>
        <v>-0.0475999557025369</v>
      </c>
      <c r="G522" s="0" t="n">
        <f aca="false">C522+E522</f>
        <v>0.0649395058967456</v>
      </c>
      <c r="H522" s="2" t="n">
        <f aca="true">F522+(RAND()*2-1)*$C$6</f>
        <v>-0.0793998610081929</v>
      </c>
      <c r="I522" s="3" t="n">
        <f aca="true">G522+(RAND()*2-1)*$C$6</f>
        <v>0.0300166320929067</v>
      </c>
    </row>
    <row r="523" customFormat="false" ht="12.75" hidden="false" customHeight="false" outlineLevel="0" collapsed="false">
      <c r="A523" s="0" t="n">
        <v>2.56</v>
      </c>
      <c r="B523" s="0" t="n">
        <f aca="false">COS(A523*$C$1/(2*PI()))*EXP(-A523/$C$2)</f>
        <v>-0.0460433280262531</v>
      </c>
      <c r="C523" s="0" t="n">
        <f aca="false">SIN(A523*$C$1/(2*PI()))*EXP(-A523/$C$2)</f>
        <v>0.0620969793087618</v>
      </c>
      <c r="D523" s="0" t="n">
        <f aca="false">$C$5*COS(A523*$C$3/(2*PI()))*EXP(-A523/$C$4)</f>
        <v>-0.000868023391769825</v>
      </c>
      <c r="E523" s="0" t="n">
        <f aca="false">$C$5*SIN(A523*$C$3/(2*PI()))*EXP(-A523/$C$4)</f>
        <v>0.00285915158775277</v>
      </c>
      <c r="F523" s="0" t="n">
        <f aca="false">B523+D523</f>
        <v>-0.046911351418023</v>
      </c>
      <c r="G523" s="0" t="n">
        <f aca="false">C523+E523</f>
        <v>0.0649561308965146</v>
      </c>
      <c r="H523" s="0" t="n">
        <f aca="true">F523+(RAND()*2-1)*$C$6</f>
        <v>-0.0915573300545657</v>
      </c>
      <c r="I523" s="0" t="n">
        <f aca="true">G523+(RAND()*2-1)*$C$6</f>
        <v>0.0710840404810367</v>
      </c>
    </row>
    <row r="524" customFormat="false" ht="12.75" hidden="false" customHeight="false" outlineLevel="0" collapsed="false">
      <c r="A524" s="0" t="n">
        <v>2.565</v>
      </c>
      <c r="B524" s="0" t="n">
        <f aca="false">COS(A524*$C$1/(2*PI()))*EXP(-A524/$C$2)</f>
        <v>-0.0453205531072368</v>
      </c>
      <c r="C524" s="0" t="n">
        <f aca="false">SIN(A524*$C$1/(2*PI()))*EXP(-A524/$C$2)</f>
        <v>0.0621498828618043</v>
      </c>
      <c r="D524" s="0" t="n">
        <f aca="false">$C$5*COS(A524*$C$3/(2*PI()))*EXP(-A524/$C$4)</f>
        <v>-0.000904327702895062</v>
      </c>
      <c r="E524" s="0" t="n">
        <f aca="false">$C$5*SIN(A524*$C$3/(2*PI()))*EXP(-A524/$C$4)</f>
        <v>0.00281666706684694</v>
      </c>
      <c r="F524" s="0" t="n">
        <f aca="false">B524+D524</f>
        <v>-0.0462248808101318</v>
      </c>
      <c r="G524" s="0" t="n">
        <f aca="false">C524+E524</f>
        <v>0.0649665499286512</v>
      </c>
      <c r="H524" s="0" t="n">
        <f aca="true">F524+(RAND()*2-1)*$C$6</f>
        <v>-0.0438811869979261</v>
      </c>
      <c r="I524" s="0" t="n">
        <f aca="true">G524+(RAND()*2-1)*$C$6</f>
        <v>0.106163964637764</v>
      </c>
    </row>
    <row r="525" customFormat="false" ht="12.75" hidden="false" customHeight="false" outlineLevel="0" collapsed="false">
      <c r="A525" s="0" t="n">
        <v>2.57</v>
      </c>
      <c r="B525" s="0" t="n">
        <f aca="false">COS(A525*$C$1/(2*PI()))*EXP(-A525/$C$2)</f>
        <v>-0.0446009869250702</v>
      </c>
      <c r="C525" s="0" t="n">
        <f aca="false">SIN(A525*$C$1/(2*PI()))*EXP(-A525/$C$2)</f>
        <v>0.0621967979774308</v>
      </c>
      <c r="D525" s="0" t="n">
        <f aca="false">$C$5*COS(A525*$C$3/(2*PI()))*EXP(-A525/$C$4)</f>
        <v>-0.00093959682197753</v>
      </c>
      <c r="E525" s="0" t="n">
        <f aca="false">$C$5*SIN(A525*$C$3/(2*PI()))*EXP(-A525/$C$4)</f>
        <v>0.00277403857337262</v>
      </c>
      <c r="F525" s="0" t="n">
        <f aca="false">B525+D525</f>
        <v>-0.0455405837470477</v>
      </c>
      <c r="G525" s="0" t="n">
        <f aca="false">C525+E525</f>
        <v>0.0649708365508034</v>
      </c>
      <c r="H525" s="0" t="n">
        <f aca="true">F525+(RAND()*2-1)*$C$6</f>
        <v>-0.0732463970140516</v>
      </c>
      <c r="I525" s="0" t="n">
        <f aca="true">G525+(RAND()*2-1)*$C$6</f>
        <v>0.0450558377694716</v>
      </c>
    </row>
    <row r="526" customFormat="false" ht="12.75" hidden="false" customHeight="false" outlineLevel="0" collapsed="false">
      <c r="A526" s="0" t="n">
        <v>2.575</v>
      </c>
      <c r="B526" s="0" t="n">
        <f aca="false">COS(A526*$C$1/(2*PI()))*EXP(-A526/$C$2)</f>
        <v>-0.0438846607913138</v>
      </c>
      <c r="C526" s="0" t="n">
        <f aca="false">SIN(A526*$C$1/(2*PI()))*EXP(-A526/$C$2)</f>
        <v>0.0622377801184575</v>
      </c>
      <c r="D526" s="0" t="n">
        <f aca="false">$C$5*COS(A526*$C$3/(2*PI()))*EXP(-A526/$C$4)</f>
        <v>-0.000973838910652394</v>
      </c>
      <c r="E526" s="0" t="n">
        <f aca="false">$C$5*SIN(A526*$C$3/(2*PI()))*EXP(-A526/$C$4)</f>
        <v>0.00273128386890288</v>
      </c>
      <c r="F526" s="0" t="n">
        <f aca="false">B526+D526</f>
        <v>-0.0448584997019662</v>
      </c>
      <c r="G526" s="0" t="n">
        <f aca="false">C526+E526</f>
        <v>0.0649690639873604</v>
      </c>
      <c r="H526" s="0" t="n">
        <f aca="true">F526+(RAND()*2-1)*$C$6</f>
        <v>-0.0341410631922425</v>
      </c>
      <c r="I526" s="0" t="n">
        <f aca="true">G526+(RAND()*2-1)*$C$6</f>
        <v>0.0833575322040614</v>
      </c>
    </row>
    <row r="527" customFormat="false" ht="12.75" hidden="false" customHeight="false" outlineLevel="0" collapsed="false">
      <c r="A527" s="0" t="n">
        <v>2.58</v>
      </c>
      <c r="B527" s="0" t="n">
        <f aca="false">COS(A527*$C$1/(2*PI()))*EXP(-A527/$C$2)</f>
        <v>-0.0431716054212213</v>
      </c>
      <c r="C527" s="0" t="n">
        <f aca="false">SIN(A527*$C$1/(2*PI()))*EXP(-A527/$C$2)</f>
        <v>0.0622728847172554</v>
      </c>
      <c r="D527" s="0" t="n">
        <f aca="false">$C$5*COS(A527*$C$3/(2*PI()))*EXP(-A527/$C$4)</f>
        <v>-0.00100706232818148</v>
      </c>
      <c r="E527" s="0" t="n">
        <f aca="false">$C$5*SIN(A527*$C$3/(2*PI()))*EXP(-A527/$C$4)</f>
        <v>0.00268842040745455</v>
      </c>
      <c r="F527" s="0" t="n">
        <f aca="false">B527+D527</f>
        <v>-0.0441786677494028</v>
      </c>
      <c r="G527" s="0" t="n">
        <f aca="false">C527+E527</f>
        <v>0.0649613051247099</v>
      </c>
      <c r="H527" s="0" t="n">
        <f aca="true">F527+(RAND()*2-1)*$C$6</f>
        <v>-0.0637552146450339</v>
      </c>
      <c r="I527" s="0" t="n">
        <f aca="true">G527+(RAND()*2-1)*$C$6</f>
        <v>0.0755407822071656</v>
      </c>
    </row>
    <row r="528" customFormat="false" ht="12.75" hidden="false" customHeight="false" outlineLevel="0" collapsed="false">
      <c r="A528" s="0" t="n">
        <v>2.585</v>
      </c>
      <c r="B528" s="0" t="n">
        <f aca="false">COS(A528*$C$1/(2*PI()))*EXP(-A528/$C$2)</f>
        <v>-0.0424618509369736</v>
      </c>
      <c r="C528" s="0" t="n">
        <f aca="false">SIN(A528*$C$1/(2*PI()))*EXP(-A528/$C$2)</f>
        <v>0.0623021671711814</v>
      </c>
      <c r="D528" s="0" t="n">
        <f aca="false">$C$5*COS(A528*$C$3/(2*PI()))*EXP(-A528/$C$4)</f>
        <v>-0.00103927562461603</v>
      </c>
      <c r="E528" s="0" t="n">
        <f aca="false">$C$5*SIN(A528*$C$3/(2*PI()))*EXP(-A528/$C$4)</f>
        <v>0.00264546533547311</v>
      </c>
      <c r="F528" s="0" t="n">
        <f aca="false">B528+D528</f>
        <v>-0.0435011265615896</v>
      </c>
      <c r="G528" s="0" t="n">
        <f aca="false">C528+E528</f>
        <v>0.0649476325066545</v>
      </c>
      <c r="H528" s="0" t="n">
        <f aca="true">F528+(RAND()*2-1)*$C$6</f>
        <v>-0.020646140797897</v>
      </c>
      <c r="I528" s="0" t="n">
        <f aca="true">G528+(RAND()*2-1)*$C$6</f>
        <v>0.0684704643739744</v>
      </c>
    </row>
    <row r="529" customFormat="false" ht="12.75" hidden="false" customHeight="false" outlineLevel="0" collapsed="false">
      <c r="A529" s="0" t="n">
        <v>2.59</v>
      </c>
      <c r="B529" s="0" t="n">
        <f aca="false">COS(A529*$C$1/(2*PI()))*EXP(-A529/$C$2)</f>
        <v>-0.0417554268709327</v>
      </c>
      <c r="C529" s="0" t="n">
        <f aca="false">SIN(A529*$C$1/(2*PI()))*EXP(-A529/$C$2)</f>
        <v>0.0623256828380585</v>
      </c>
      <c r="D529" s="0" t="n">
        <f aca="false">$C$5*COS(A529*$C$3/(2*PI()))*EXP(-A529/$C$4)</f>
        <v>-0.00107048753402822</v>
      </c>
      <c r="E529" s="0" t="n">
        <f aca="false">$C$5*SIN(A529*$C$3/(2*PI()))*EXP(-A529/$C$4)</f>
        <v>0.0026024354919255</v>
      </c>
      <c r="F529" s="0" t="n">
        <f aca="false">B529+D529</f>
        <v>-0.042825914404961</v>
      </c>
      <c r="G529" s="0" t="n">
        <f aca="false">C529+E529</f>
        <v>0.064928118329984</v>
      </c>
      <c r="H529" s="0" t="n">
        <f aca="true">F529+(RAND()*2-1)*$C$6</f>
        <v>-0.0100053234727177</v>
      </c>
      <c r="I529" s="0" t="n">
        <f aca="true">G529+(RAND()*2-1)*$C$6</f>
        <v>0.114305095140096</v>
      </c>
    </row>
    <row r="530" customFormat="false" ht="12.75" hidden="false" customHeight="false" outlineLevel="0" collapsed="false">
      <c r="A530" s="0" t="n">
        <v>2.595</v>
      </c>
      <c r="B530" s="0" t="n">
        <f aca="false">COS(A530*$C$1/(2*PI()))*EXP(-A530/$C$2)</f>
        <v>-0.0410523621689153</v>
      </c>
      <c r="C530" s="0" t="n">
        <f aca="false">SIN(A530*$C$1/(2*PI()))*EXP(-A530/$C$2)</f>
        <v>0.0623434870317037</v>
      </c>
      <c r="D530" s="0" t="n">
        <f aca="false">$C$5*COS(A530*$C$3/(2*PI()))*EXP(-A530/$C$4)</f>
        <v>-0.00110070696781221</v>
      </c>
      <c r="E530" s="0" t="n">
        <f aca="false">$C$5*SIN(A530*$C$3/(2*PI()))*EXP(-A530/$C$4)</f>
        <v>0.00255934740849857</v>
      </c>
      <c r="F530" s="0" t="n">
        <f aca="false">B530+D530</f>
        <v>-0.0421530691367275</v>
      </c>
      <c r="G530" s="0" t="n">
        <f aca="false">C530+E530</f>
        <v>0.0649028344402022</v>
      </c>
      <c r="H530" s="0" t="n">
        <f aca="true">F530+(RAND()*2-1)*$C$6</f>
        <v>-0.0259031807371108</v>
      </c>
      <c r="I530" s="0" t="n">
        <f aca="true">G530+(RAND()*2-1)*$C$6</f>
        <v>0.0962917076035875</v>
      </c>
    </row>
    <row r="531" customFormat="false" ht="12.75" hidden="false" customHeight="false" outlineLevel="0" collapsed="false">
      <c r="A531" s="0" t="n">
        <v>2.6</v>
      </c>
      <c r="B531" s="0" t="n">
        <f aca="false">COS(A531*$C$1/(2*PI()))*EXP(-A531/$C$2)</f>
        <v>-0.0403526851934849</v>
      </c>
      <c r="C531" s="0" t="n">
        <f aca="false">SIN(A531*$C$1/(2*PI()))*EXP(-A531/$C$2)</f>
        <v>0.0623556350175049</v>
      </c>
      <c r="D531" s="0" t="n">
        <f aca="false">$C$5*COS(A531*$C$3/(2*PI()))*EXP(-A531/$C$4)</f>
        <v>-0.00112994300805589</v>
      </c>
      <c r="E531" s="0" t="n">
        <f aca="false">$C$5*SIN(A531*$C$3/(2*PI()))*EXP(-A531/$C$4)</f>
        <v>0.00251621730990122</v>
      </c>
      <c r="F531" s="0" t="n">
        <f aca="false">B531+D531</f>
        <v>-0.0414826282015408</v>
      </c>
      <c r="G531" s="0" t="n">
        <f aca="false">C531+E531</f>
        <v>0.0648718523274061</v>
      </c>
      <c r="H531" s="0" t="n">
        <f aca="true">F531+(RAND()*2-1)*$C$6</f>
        <v>-0.0101753494105787</v>
      </c>
      <c r="I531" s="0" t="n">
        <f aca="true">G531+(RAND()*2-1)*$C$6</f>
        <v>0.10933171704828</v>
      </c>
    </row>
    <row r="532" customFormat="false" ht="12.75" hidden="false" customHeight="false" outlineLevel="0" collapsed="false">
      <c r="A532" s="0" t="n">
        <v>2.605</v>
      </c>
      <c r="B532" s="0" t="n">
        <f aca="false">COS(A532*$C$1/(2*PI()))*EXP(-A532/$C$2)</f>
        <v>-0.0396564237272624</v>
      </c>
      <c r="C532" s="0" t="n">
        <f aca="false">SIN(A532*$C$1/(2*PI()))*EXP(-A532/$C$2)</f>
        <v>0.0623621820080455</v>
      </c>
      <c r="D532" s="0" t="n">
        <f aca="false">$C$5*COS(A532*$C$3/(2*PI()))*EXP(-A532/$C$4)</f>
        <v>-0.00115820490098421</v>
      </c>
      <c r="E532" s="0" t="n">
        <f aca="false">$C$5*SIN(A532*$C$3/(2*PI()))*EXP(-A532/$C$4)</f>
        <v>0.00247306111426771</v>
      </c>
      <c r="F532" s="0" t="n">
        <f aca="false">B532+D532</f>
        <v>-0.0408146286282466</v>
      </c>
      <c r="G532" s="0" t="n">
        <f aca="false">C532+E532</f>
        <v>0.0648352431223133</v>
      </c>
      <c r="H532" s="0" t="n">
        <f aca="true">F532+(RAND()*2-1)*$C$6</f>
        <v>-0.0223168966748888</v>
      </c>
      <c r="I532" s="0" t="n">
        <f aca="true">G532+(RAND()*2-1)*$C$6</f>
        <v>0.0991251474519083</v>
      </c>
    </row>
    <row r="533" customFormat="false" ht="12.75" hidden="false" customHeight="false" outlineLevel="0" collapsed="false">
      <c r="A533" s="0" t="n">
        <v>2.61</v>
      </c>
      <c r="B533" s="0" t="n">
        <f aca="false">COS(A533*$C$1/(2*PI()))*EXP(-A533/$C$2)</f>
        <v>-0.0389636049762556</v>
      </c>
      <c r="C533" s="0" t="n">
        <f aca="false">SIN(A533*$C$1/(2*PI()))*EXP(-A533/$C$2)</f>
        <v>0.0623631831587778</v>
      </c>
      <c r="D533" s="0" t="n">
        <f aca="false">$C$5*COS(A533*$C$3/(2*PI()))*EXP(-A533/$C$4)</f>
        <v>-0.00118550205047479</v>
      </c>
      <c r="E533" s="0" t="n">
        <f aca="false">$C$5*SIN(A533*$C$3/(2*PI()))*EXP(-A533/$C$4)</f>
        <v>0.00242989443366049</v>
      </c>
      <c r="F533" s="0" t="n">
        <f aca="false">B533+D533</f>
        <v>-0.0401491070267304</v>
      </c>
      <c r="G533" s="0" t="n">
        <f aca="false">C533+E533</f>
        <v>0.0647930775924383</v>
      </c>
      <c r="H533" s="0" t="n">
        <f aca="true">F533+(RAND()*2-1)*$C$6</f>
        <v>-0.0389964755050429</v>
      </c>
      <c r="I533" s="0" t="n">
        <f aca="true">G533+(RAND()*2-1)*$C$6</f>
        <v>0.0724254996517124</v>
      </c>
    </row>
    <row r="534" customFormat="false" ht="12.75" hidden="false" customHeight="false" outlineLevel="0" collapsed="false">
      <c r="A534" s="0" t="n">
        <v>2.615</v>
      </c>
      <c r="B534" s="0" t="n">
        <f aca="false">COS(A534*$C$1/(2*PI()))*EXP(-A534/$C$2)</f>
        <v>-0.0382742555732048</v>
      </c>
      <c r="C534" s="0" t="n">
        <f aca="false">SIN(A534*$C$1/(2*PI()))*EXP(-A534/$C$2)</f>
        <v>0.0623586935637438</v>
      </c>
      <c r="D534" s="0" t="n">
        <f aca="false">$C$5*COS(A534*$C$3/(2*PI()))*EXP(-A534/$C$4)</f>
        <v>-0.00121184401164695</v>
      </c>
      <c r="E534" s="0" t="n">
        <f aca="false">$C$5*SIN(A534*$C$3/(2*PI()))*EXP(-A534/$C$4)</f>
        <v>0.00238673257466989</v>
      </c>
      <c r="F534" s="0" t="n">
        <f aca="false">B534+D534</f>
        <v>-0.0394860995848517</v>
      </c>
      <c r="G534" s="0" t="n">
        <f aca="false">C534+E534</f>
        <v>0.0647454261384137</v>
      </c>
      <c r="H534" s="0" t="n">
        <f aca="true">F534+(RAND()*2-1)*$C$6</f>
        <v>-0.0500342925423314</v>
      </c>
      <c r="I534" s="0" t="n">
        <f aca="true">G534+(RAND()*2-1)*$C$6</f>
        <v>0.0824264440775733</v>
      </c>
    </row>
    <row r="535" customFormat="false" ht="12.75" hidden="false" customHeight="false" outlineLevel="0" collapsed="false">
      <c r="A535" s="0" t="n">
        <v>2.62</v>
      </c>
      <c r="B535" s="0" t="n">
        <f aca="false">COS(A535*$C$1/(2*PI()))*EXP(-A535/$C$2)</f>
        <v>-0.0375884015809471</v>
      </c>
      <c r="C535" s="0" t="n">
        <f aca="false">SIN(A535*$C$1/(2*PI()))*EXP(-A535/$C$2)</f>
        <v>0.0623487682513445</v>
      </c>
      <c r="D535" s="0" t="n">
        <f aca="false">$C$5*COS(A535*$C$3/(2*PI()))*EXP(-A535/$C$4)</f>
        <v>-0.00123724048452466</v>
      </c>
      <c r="E535" s="0" t="n">
        <f aca="false">$C$5*SIN(A535*$C$3/(2*PI()))*EXP(-A535/$C$4)</f>
        <v>0.00234359053910894</v>
      </c>
      <c r="F535" s="0" t="n">
        <f aca="false">B535+D535</f>
        <v>-0.0388256420654717</v>
      </c>
      <c r="G535" s="0" t="n">
        <f aca="false">C535+E535</f>
        <v>0.0646923587904534</v>
      </c>
      <c r="H535" s="0" t="n">
        <f aca="true">F535+(RAND()*2-1)*$C$6</f>
        <v>-0.0589320461822532</v>
      </c>
      <c r="I535" s="0" t="n">
        <f aca="true">G535+(RAND()*2-1)*$C$6</f>
        <v>0.0273916560421825</v>
      </c>
    </row>
    <row r="536" customFormat="false" ht="12.75" hidden="false" customHeight="false" outlineLevel="0" collapsed="false">
      <c r="A536" s="0" t="n">
        <v>2.625</v>
      </c>
      <c r="B536" s="0" t="n">
        <f aca="false">COS(A536*$C$1/(2*PI()))*EXP(-A536/$C$2)</f>
        <v>-0.0369060684957958</v>
      </c>
      <c r="C536" s="0" t="n">
        <f aca="false">SIN(A536*$C$1/(2*PI()))*EXP(-A536/$C$2)</f>
        <v>0.0623334621801566</v>
      </c>
      <c r="D536" s="0" t="n">
        <f aca="false">$C$5*COS(A536*$C$3/(2*PI()))*EXP(-A536/$C$4)</f>
        <v>-0.00126170130777432</v>
      </c>
      <c r="E536" s="0" t="n">
        <f aca="false">$C$5*SIN(A536*$C$3/(2*PI()))*EXP(-A536/$C$4)</f>
        <v>0.00230048302480096</v>
      </c>
      <c r="F536" s="0" t="n">
        <f aca="false">B536+D536</f>
        <v>-0.0381677698035701</v>
      </c>
      <c r="G536" s="0" t="n">
        <f aca="false">C536+E536</f>
        <v>0.0646339452049576</v>
      </c>
      <c r="H536" s="0" t="n">
        <f aca="true">F536+(RAND()*2-1)*$C$6</f>
        <v>-0.0325778586718878</v>
      </c>
      <c r="I536" s="0" t="n">
        <f aca="true">G536+(RAND()*2-1)*$C$6</f>
        <v>0.113085186952016</v>
      </c>
    </row>
    <row r="537" customFormat="false" ht="12.75" hidden="false" customHeight="false" outlineLevel="0" collapsed="false">
      <c r="A537" s="0" t="n">
        <v>2.63</v>
      </c>
      <c r="B537" s="0" t="n">
        <f aca="false">COS(A537*$C$1/(2*PI()))*EXP(-A537/$C$2)</f>
        <v>-0.036227281250937</v>
      </c>
      <c r="C537" s="0" t="n">
        <f aca="false">SIN(A537*$C$1/(2*PI()))*EXP(-A537/$C$2)</f>
        <v>0.0623128302347979</v>
      </c>
      <c r="D537" s="0" t="n">
        <f aca="false">$C$5*COS(A537*$C$3/(2*PI()))*EXP(-A537/$C$4)</f>
        <v>-0.00128523645251812</v>
      </c>
      <c r="E537" s="0" t="n">
        <f aca="false">$C$5*SIN(A537*$C$3/(2*PI()))*EXP(-A537/$C$4)</f>
        <v>0.00225742442645791</v>
      </c>
      <c r="F537" s="0" t="n">
        <f aca="false">B537+D537</f>
        <v>-0.0375125177034551</v>
      </c>
      <c r="G537" s="0" t="n">
        <f aca="false">C537+E537</f>
        <v>0.0645702546612558</v>
      </c>
      <c r="H537" s="0" t="n">
        <f aca="true">F537+(RAND()*2-1)*$C$6</f>
        <v>-0.000625979698158606</v>
      </c>
      <c r="I537" s="0" t="n">
        <f aca="true">G537+(RAND()*2-1)*$C$6</f>
        <v>0.075246177677714</v>
      </c>
    </row>
    <row r="538" customFormat="false" ht="12.75" hidden="false" customHeight="false" outlineLevel="0" collapsed="false">
      <c r="A538" s="0" t="n">
        <v>2.635</v>
      </c>
      <c r="B538" s="0" t="n">
        <f aca="false">COS(A538*$C$1/(2*PI()))*EXP(-A538/$C$2)</f>
        <v>-0.0355520642198416</v>
      </c>
      <c r="C538" s="0" t="n">
        <f aca="false">SIN(A538*$C$1/(2*PI()))*EXP(-A538/$C$2)</f>
        <v>0.0622869272218388</v>
      </c>
      <c r="D538" s="0" t="n">
        <f aca="false">$C$5*COS(A538*$C$3/(2*PI()))*EXP(-A538/$C$4)</f>
        <v>-0.00130785601622345</v>
      </c>
      <c r="E538" s="0" t="n">
        <f aca="false">$C$5*SIN(A538*$C$3/(2*PI()))*EXP(-A538/$C$4)</f>
        <v>0.00221442883664741</v>
      </c>
      <c r="F538" s="0" t="n">
        <f aca="false">B538+D538</f>
        <v>-0.0368599202360651</v>
      </c>
      <c r="G538" s="0" t="n">
        <f aca="false">C538+E538</f>
        <v>0.0645013560584862</v>
      </c>
      <c r="H538" s="0" t="n">
        <f aca="true">F538+(RAND()*2-1)*$C$6</f>
        <v>-0.0323745398352112</v>
      </c>
      <c r="I538" s="0" t="n">
        <f aca="true">G538+(RAND()*2-1)*$C$6</f>
        <v>0.0836727029681255</v>
      </c>
    </row>
    <row r="539" customFormat="false" ht="12.75" hidden="false" customHeight="false" outlineLevel="0" collapsed="false">
      <c r="A539" s="0" t="n">
        <v>2.64</v>
      </c>
      <c r="B539" s="0" t="n">
        <f aca="false">COS(A539*$C$1/(2*PI()))*EXP(-A539/$C$2)</f>
        <v>-0.0348804412196924</v>
      </c>
      <c r="C539" s="0" t="n">
        <f aca="false">SIN(A539*$C$1/(2*PI()))*EXP(-A539/$C$2)</f>
        <v>0.0622558078657628</v>
      </c>
      <c r="D539" s="0" t="n">
        <f aca="false">$C$5*COS(A539*$C$3/(2*PI()))*EXP(-A539/$C$4)</f>
        <v>-0.00132957021666918</v>
      </c>
      <c r="E539" s="0" t="n">
        <f aca="false">$C$5*SIN(A539*$C$3/(2*PI()))*EXP(-A539/$C$4)</f>
        <v>0.0021715100468462</v>
      </c>
      <c r="F539" s="0" t="n">
        <f aca="false">B539+D539</f>
        <v>-0.0362100114363616</v>
      </c>
      <c r="G539" s="0" t="n">
        <f aca="false">C539+E539</f>
        <v>0.064427317912609</v>
      </c>
      <c r="H539" s="0" t="n">
        <f aca="true">F539+(RAND()*2-1)*$C$6</f>
        <v>-0.0570317725676343</v>
      </c>
      <c r="I539" s="0" t="n">
        <f aca="true">G539+(RAND()*2-1)*$C$6</f>
        <v>0.0145672170707429</v>
      </c>
    </row>
    <row r="540" customFormat="false" ht="12.75" hidden="false" customHeight="false" outlineLevel="0" collapsed="false">
      <c r="A540" s="0" t="n">
        <v>2.645</v>
      </c>
      <c r="B540" s="0" t="n">
        <f aca="false">COS(A540*$C$1/(2*PI()))*EXP(-A540/$C$2)</f>
        <v>-0.0342124355148262</v>
      </c>
      <c r="C540" s="0" t="n">
        <f aca="false">SIN(A540*$C$1/(2*PI()))*EXP(-A540/$C$2)</f>
        <v>0.0622195268049737</v>
      </c>
      <c r="D540" s="0" t="n">
        <f aca="false">$C$5*COS(A540*$C$3/(2*PI()))*EXP(-A540/$C$4)</f>
        <v>-0.00135038938598935</v>
      </c>
      <c r="E540" s="0" t="n">
        <f aca="false">$C$5*SIN(A540*$C$3/(2*PI()))*EXP(-A540/$C$4)</f>
        <v>0.00212868154857816</v>
      </c>
      <c r="F540" s="0" t="n">
        <f aca="false">B540+D540</f>
        <v>-0.0355628249008155</v>
      </c>
      <c r="G540" s="0" t="n">
        <f aca="false">C540+E540</f>
        <v>0.0643482083535519</v>
      </c>
      <c r="H540" s="0" t="n">
        <f aca="true">F540+(RAND()*2-1)*$C$6</f>
        <v>-0.0416804229864981</v>
      </c>
      <c r="I540" s="0" t="n">
        <f aca="true">G540+(RAND()*2-1)*$C$6</f>
        <v>0.0772359865073967</v>
      </c>
    </row>
    <row r="541" customFormat="false" ht="12.75" hidden="false" customHeight="false" outlineLevel="0" collapsed="false">
      <c r="A541" s="0" t="n">
        <v>2.65</v>
      </c>
      <c r="B541" s="0" t="n">
        <f aca="false">COS(A541*$C$1/(2*PI()))*EXP(-A541/$C$2)</f>
        <v>-0.0335480698201898</v>
      </c>
      <c r="C541" s="0" t="n">
        <f aca="false">SIN(A541*$C$1/(2*PI()))*EXP(-A541/$C$2)</f>
        <v>0.0621781385878501</v>
      </c>
      <c r="D541" s="0" t="n">
        <f aca="false">$C$5*COS(A541*$C$3/(2*PI()))*EXP(-A541/$C$4)</f>
        <v>-0.00137032396479478</v>
      </c>
      <c r="E541" s="0" t="n">
        <f aca="false">$C$5*SIN(A541*$C$3/(2*PI()))*EXP(-A541/$C$4)</f>
        <v>0.00208595653463463</v>
      </c>
      <c r="F541" s="0" t="n">
        <f aca="false">B541+D541</f>
        <v>-0.0349183937849845</v>
      </c>
      <c r="G541" s="0" t="n">
        <f aca="false">C541+E541</f>
        <v>0.0642640951224847</v>
      </c>
      <c r="H541" s="0" t="n">
        <f aca="true">F541+(RAND()*2-1)*$C$6</f>
        <v>-0.0182157698909863</v>
      </c>
      <c r="I541" s="0" t="n">
        <f aca="true">G541+(RAND()*2-1)*$C$6</f>
        <v>0.0956641303944306</v>
      </c>
    </row>
    <row r="542" customFormat="false" ht="12.75" hidden="false" customHeight="false" outlineLevel="0" collapsed="false">
      <c r="A542" s="0" t="n">
        <v>2.655</v>
      </c>
      <c r="B542" s="0" t="n">
        <f aca="false">COS(A542*$C$1/(2*PI()))*EXP(-A542/$C$2)</f>
        <v>-0.0328873663048105</v>
      </c>
      <c r="C542" s="0" t="n">
        <f aca="false">SIN(A542*$C$1/(2*PI()))*EXP(-A542/$C$2)</f>
        <v>0.0621316976688472</v>
      </c>
      <c r="D542" s="0" t="n">
        <f aca="false">$C$5*COS(A542*$C$3/(2*PI()))*EXP(-A542/$C$4)</f>
        <v>-0.00138938449637312</v>
      </c>
      <c r="E542" s="0" t="n">
        <f aca="false">$C$5*SIN(A542*$C$3/(2*PI()))*EXP(-A542/$C$4)</f>
        <v>0.00204334790037512</v>
      </c>
      <c r="F542" s="0" t="n">
        <f aca="false">B542+D542</f>
        <v>-0.0342767508011836</v>
      </c>
      <c r="G542" s="0" t="n">
        <f aca="false">C542+E542</f>
        <v>0.0641750455692223</v>
      </c>
      <c r="H542" s="0" t="n">
        <f aca="true">F542+(RAND()*2-1)*$C$6</f>
        <v>-0.0607137508402046</v>
      </c>
      <c r="I542" s="0" t="n">
        <f aca="true">G542+(RAND()*2-1)*$C$6</f>
        <v>0.0692865656880349</v>
      </c>
    </row>
    <row r="543" customFormat="false" ht="12.75" hidden="false" customHeight="false" outlineLevel="0" collapsed="false">
      <c r="A543" s="0" t="n">
        <v>2.66</v>
      </c>
      <c r="B543" s="0" t="n">
        <f aca="false">COS(A543*$C$1/(2*PI()))*EXP(-A543/$C$2)</f>
        <v>-0.0322303465952799</v>
      </c>
      <c r="C543" s="0" t="n">
        <f aca="false">SIN(A543*$C$1/(2*PI()))*EXP(-A543/$C$2)</f>
        <v>0.0620802584046459</v>
      </c>
      <c r="D543" s="0" t="n">
        <f aca="false">$C$5*COS(A543*$C$3/(2*PI()))*EXP(-A543/$C$4)</f>
        <v>-0.00140758162096787</v>
      </c>
      <c r="E543" s="0" t="n">
        <f aca="false">$C$5*SIN(A543*$C$3/(2*PI()))*EXP(-A543/$C$4)</f>
        <v>0.00200086824510627</v>
      </c>
      <c r="F543" s="0" t="n">
        <f aca="false">B543+D543</f>
        <v>-0.0336379282162478</v>
      </c>
      <c r="G543" s="0" t="n">
        <f aca="false">C543+E543</f>
        <v>0.0640811266497522</v>
      </c>
      <c r="H543" s="0" t="n">
        <f aca="true">F543+(RAND()*2-1)*$C$6</f>
        <v>-0.0765349133181351</v>
      </c>
      <c r="I543" s="0" t="n">
        <f aca="true">G543+(RAND()*2-1)*$C$6</f>
        <v>0.0160585925941569</v>
      </c>
    </row>
    <row r="544" customFormat="false" ht="12.75" hidden="false" customHeight="false" outlineLevel="0" collapsed="false">
      <c r="A544" s="0" t="n">
        <v>2.665</v>
      </c>
      <c r="B544" s="0" t="n">
        <f aca="false">COS(A544*$C$1/(2*PI()))*EXP(-A544/$C$2)</f>
        <v>-0.0315770317792503</v>
      </c>
      <c r="C544" s="0" t="n">
        <f aca="false">SIN(A544*$C$1/(2*PI()))*EXP(-A544/$C$2)</f>
        <v>0.062023875050348</v>
      </c>
      <c r="D544" s="0" t="n">
        <f aca="false">$C$5*COS(A544*$C$3/(2*PI()))*EXP(-A544/$C$4)</f>
        <v>-0.0014249260701367</v>
      </c>
      <c r="E544" s="0" t="n">
        <f aca="false">$C$5*SIN(A544*$C$3/(2*PI()))*EXP(-A544/$C$4)</f>
        <v>0.00195852987353709</v>
      </c>
      <c r="F544" s="0" t="n">
        <f aca="false">B544+D544</f>
        <v>-0.033001957849387</v>
      </c>
      <c r="G544" s="0" t="n">
        <f aca="false">C544+E544</f>
        <v>0.0639824049238851</v>
      </c>
      <c r="H544" s="0" t="n">
        <f aca="true">F544+(RAND()*2-1)*$C$6</f>
        <v>-0.00526938383950207</v>
      </c>
      <c r="I544" s="0" t="n">
        <f aca="true">G544+(RAND()*2-1)*$C$6</f>
        <v>0.0314332203737817</v>
      </c>
    </row>
    <row r="545" customFormat="false" ht="12.75" hidden="false" customHeight="false" outlineLevel="0" collapsed="false">
      <c r="A545" s="0" t="n">
        <v>2.67</v>
      </c>
      <c r="B545" s="0" t="n">
        <f aca="false">COS(A545*$C$1/(2*PI()))*EXP(-A545/$C$2)</f>
        <v>-0.0309274424089439</v>
      </c>
      <c r="C545" s="0" t="n">
        <f aca="false">SIN(A545*$C$1/(2*PI()))*EXP(-A545/$C$2)</f>
        <v>0.0619626017557194</v>
      </c>
      <c r="D545" s="0" t="n">
        <f aca="false">$C$5*COS(A545*$C$3/(2*PI()))*EXP(-A545/$C$4)</f>
        <v>-0.00144142866118967</v>
      </c>
      <c r="E545" s="0" t="n">
        <f aca="false">$C$5*SIN(A545*$C$3/(2*PI()))*EXP(-A545/$C$4)</f>
        <v>0.00191634479730834</v>
      </c>
      <c r="F545" s="0" t="n">
        <f aca="false">B545+D545</f>
        <v>-0.0323688710701335</v>
      </c>
      <c r="G545" s="0" t="n">
        <f aca="false">C545+E545</f>
        <v>0.0638789465530277</v>
      </c>
      <c r="H545" s="0" t="n">
        <f aca="true">F545+(RAND()*2-1)*$C$6</f>
        <v>-0.0640276106806553</v>
      </c>
      <c r="I545" s="0" t="n">
        <f aca="true">G545+(RAND()*2-1)*$C$6</f>
        <v>0.0304088198352217</v>
      </c>
    </row>
    <row r="546" customFormat="false" ht="12.75" hidden="false" customHeight="false" outlineLevel="0" collapsed="false">
      <c r="A546" s="0" t="n">
        <v>2.675</v>
      </c>
      <c r="B546" s="0" t="n">
        <f aca="false">COS(A546*$C$1/(2*PI()))*EXP(-A546/$C$2)</f>
        <v>-0.0302815985046745</v>
      </c>
      <c r="C546" s="0" t="n">
        <f aca="false">SIN(A546*$C$1/(2*PI()))*EXP(-A546/$C$2)</f>
        <v>0.0618964925614786</v>
      </c>
      <c r="D546" s="0" t="n">
        <f aca="false">$C$5*COS(A546*$C$3/(2*PI()))*EXP(-A546/$C$4)</f>
        <v>-0.00145710029170743</v>
      </c>
      <c r="E546" s="0" t="n">
        <f aca="false">$C$5*SIN(A546*$C$3/(2*PI()))*EXP(-A546/$C$4)</f>
        <v>0.00187432473659427</v>
      </c>
      <c r="F546" s="0" t="n">
        <f aca="false">B546+D546</f>
        <v>-0.031738698796382</v>
      </c>
      <c r="G546" s="0" t="n">
        <f aca="false">C546+E546</f>
        <v>0.0637708172980728</v>
      </c>
      <c r="H546" s="0" t="n">
        <f aca="true">F546+(RAND()*2-1)*$C$6</f>
        <v>-0.0483224264123865</v>
      </c>
      <c r="I546" s="0" t="n">
        <f aca="true">G546+(RAND()*2-1)*$C$6</f>
        <v>0.064016602740377</v>
      </c>
    </row>
    <row r="547" customFormat="false" ht="12.75" hidden="false" customHeight="false" outlineLevel="0" collapsed="false">
      <c r="A547" s="0" t="n">
        <v>2.68</v>
      </c>
      <c r="B547" s="0" t="n">
        <f aca="false">COS(A547*$C$1/(2*PI()))*EXP(-A547/$C$2)</f>
        <v>-0.0296395195583804</v>
      </c>
      <c r="C547" s="0" t="n">
        <f aca="false">SIN(A547*$C$1/(2*PI()))*EXP(-A547/$C$2)</f>
        <v>0.0618256013956327</v>
      </c>
      <c r="D547" s="0" t="n">
        <f aca="false">$C$5*COS(A547*$C$3/(2*PI()))*EXP(-A547/$C$4)</f>
        <v>-0.00147195193414003</v>
      </c>
      <c r="E547" s="0" t="n">
        <f aca="false">$C$5*SIN(A547*$C$3/(2*PI()))*EXP(-A547/$C$4)</f>
        <v>0.00183248112177448</v>
      </c>
      <c r="F547" s="0" t="n">
        <f aca="false">B547+D547</f>
        <v>-0.0311114714925204</v>
      </c>
      <c r="G547" s="0" t="n">
        <f aca="false">C547+E547</f>
        <v>0.0636580825174072</v>
      </c>
      <c r="H547" s="0" t="n">
        <f aca="true">F547+(RAND()*2-1)*$C$6</f>
        <v>-0.0301143217713923</v>
      </c>
      <c r="I547" s="0" t="n">
        <f aca="true">G547+(RAND()*2-1)*$C$6</f>
        <v>0.0603096261886197</v>
      </c>
    </row>
    <row r="548" customFormat="false" ht="12.75" hidden="false" customHeight="false" outlineLevel="0" collapsed="false">
      <c r="A548" s="0" t="n">
        <v>2.685</v>
      </c>
      <c r="B548" s="0" t="n">
        <f aca="false">COS(A548*$C$1/(2*PI()))*EXP(-A548/$C$2)</f>
        <v>-0.0290012245371687</v>
      </c>
      <c r="C548" s="0" t="n">
        <f aca="false">SIN(A548*$C$1/(2*PI()))*EXP(-A548/$C$2)</f>
        <v>0.0617499820698597</v>
      </c>
      <c r="D548" s="0" t="n">
        <f aca="false">$C$5*COS(A548*$C$3/(2*PI()))*EXP(-A548/$C$4)</f>
        <v>-0.00148599463048636</v>
      </c>
      <c r="E548" s="0" t="n">
        <f aca="false">$C$5*SIN(A548*$C$3/(2*PI()))*EXP(-A548/$C$4)</f>
        <v>0.00179082509517414</v>
      </c>
      <c r="F548" s="0" t="n">
        <f aca="false">B548+D548</f>
        <v>-0.030487219167655</v>
      </c>
      <c r="G548" s="0" t="n">
        <f aca="false">C548+E548</f>
        <v>0.0635408071650339</v>
      </c>
      <c r="H548" s="0" t="n">
        <f aca="true">F548+(RAND()*2-1)*$C$6</f>
        <v>-0.00923386986629772</v>
      </c>
      <c r="I548" s="0" t="n">
        <f aca="true">G548+(RAND()*2-1)*$C$6</f>
        <v>0.06448464717098</v>
      </c>
    </row>
    <row r="549" customFormat="false" ht="12.75" hidden="false" customHeight="false" outlineLevel="0" collapsed="false">
      <c r="A549" s="0" t="n">
        <v>2.69</v>
      </c>
      <c r="B549" s="0" t="n">
        <f aca="false">COS(A549*$C$1/(2*PI()))*EXP(-A549/$C$2)</f>
        <v>-0.0283667318868706</v>
      </c>
      <c r="C549" s="0" t="n">
        <f aca="false">SIN(A549*$C$1/(2*PI()))*EXP(-A549/$C$2)</f>
        <v>0.0616696882759363</v>
      </c>
      <c r="D549" s="0" t="n">
        <f aca="false">$C$5*COS(A549*$C$3/(2*PI()))*EXP(-A549/$C$4)</f>
        <v>-0.00149923948705477</v>
      </c>
      <c r="E549" s="0" t="n">
        <f aca="false">$C$5*SIN(A549*$C$3/(2*PI()))*EXP(-A549/$C$4)</f>
        <v>0.00174936751287037</v>
      </c>
      <c r="F549" s="0" t="n">
        <f aca="false">B549+D549</f>
        <v>-0.0298659713739254</v>
      </c>
      <c r="G549" s="0" t="n">
        <f aca="false">C549+E549</f>
        <v>0.0634190557888066</v>
      </c>
      <c r="H549" s="0" t="n">
        <f aca="true">F549+(RAND()*2-1)*$C$6</f>
        <v>-0.0606432918398091</v>
      </c>
      <c r="I549" s="0" t="n">
        <f aca="true">G549+(RAND()*2-1)*$C$6</f>
        <v>0.0655909165508373</v>
      </c>
    </row>
    <row r="550" customFormat="false" ht="12.75" hidden="false" customHeight="false" outlineLevel="0" collapsed="false">
      <c r="A550" s="0" t="n">
        <v>2.695</v>
      </c>
      <c r="B550" s="0" t="n">
        <f aca="false">COS(A550*$C$1/(2*PI()))*EXP(-A550/$C$2)</f>
        <v>-0.0277360595356074</v>
      </c>
      <c r="C550" s="0" t="n">
        <f aca="false">SIN(A550*$C$1/(2*PI()))*EXP(-A550/$C$2)</f>
        <v>0.0615847735822122</v>
      </c>
      <c r="D550" s="0" t="n">
        <f aca="false">$C$5*COS(A550*$C$3/(2*PI()))*EXP(-A550/$C$4)</f>
        <v>-0.00151169766930479</v>
      </c>
      <c r="E550" s="0" t="n">
        <f aca="false">$C$5*SIN(A550*$C$3/(2*PI()))*EXP(-A550/$C$4)</f>
        <v>0.00170811894656314</v>
      </c>
      <c r="F550" s="0" t="n">
        <f aca="false">B550+D550</f>
        <v>-0.0292477572049122</v>
      </c>
      <c r="G550" s="0" t="n">
        <f aca="false">C550+E550</f>
        <v>0.0632928925287753</v>
      </c>
      <c r="H550" s="0" t="n">
        <f aca="true">F550+(RAND()*2-1)*$C$6</f>
        <v>-0.03637066682116</v>
      </c>
      <c r="I550" s="0" t="n">
        <f aca="true">G550+(RAND()*2-1)*$C$6</f>
        <v>0.0310555007543672</v>
      </c>
    </row>
    <row r="551" customFormat="false" ht="12.75" hidden="false" customHeight="false" outlineLevel="0" collapsed="false">
      <c r="A551" s="0" t="n">
        <v>2.7</v>
      </c>
      <c r="B551" s="0" t="n">
        <f aca="false">COS(A551*$C$1/(2*PI()))*EXP(-A551/$C$2)</f>
        <v>-0.0271092248973655</v>
      </c>
      <c r="C551" s="0" t="n">
        <f aca="false">SIN(A551*$C$1/(2*PI()))*EXP(-A551/$C$2)</f>
        <v>0.0614952914301309</v>
      </c>
      <c r="D551" s="0" t="n">
        <f aca="false">$C$5*COS(A551*$C$3/(2*PI()))*EXP(-A551/$C$4)</f>
        <v>-0.00152338039677039</v>
      </c>
      <c r="E551" s="0" t="n">
        <f aca="false">$C$5*SIN(A551*$C$3/(2*PI()))*EXP(-A551/$C$4)</f>
        <v>0.00166708968550845</v>
      </c>
      <c r="F551" s="0" t="n">
        <f aca="false">B551+D551</f>
        <v>-0.0286326052941359</v>
      </c>
      <c r="G551" s="0" t="n">
        <f aca="false">C551+E551</f>
        <v>0.0631623811156393</v>
      </c>
      <c r="H551" s="0" t="n">
        <f aca="true">F551+(RAND()*2-1)*$C$6</f>
        <v>-0.0116665010589465</v>
      </c>
      <c r="I551" s="0" t="n">
        <f aca="true">G551+(RAND()*2-1)*$C$6</f>
        <v>0.0867072013868318</v>
      </c>
    </row>
    <row r="552" customFormat="false" ht="12.75" hidden="false" customHeight="false" outlineLevel="0" collapsed="false">
      <c r="A552" s="0" t="n">
        <v>2.705</v>
      </c>
      <c r="B552" s="0" t="n">
        <f aca="false">COS(A552*$C$1/(2*PI()))*EXP(-A552/$C$2)</f>
        <v>-0.0264862448755822</v>
      </c>
      <c r="C552" s="0" t="n">
        <f aca="false">SIN(A552*$C$1/(2*PI()))*EXP(-A552/$C$2)</f>
        <v>0.0614012951307953</v>
      </c>
      <c r="D552" s="0" t="n">
        <f aca="false">$C$5*COS(A552*$C$3/(2*PI()))*EXP(-A552/$C$4)</f>
        <v>-0.00153429893806486</v>
      </c>
      <c r="E552" s="0" t="n">
        <f aca="false">$C$5*SIN(A552*$C$3/(2*PI()))*EXP(-A552/$C$4)</f>
        <v>0.00162628973851214</v>
      </c>
      <c r="F552" s="0" t="n">
        <f aca="false">B552+D552</f>
        <v>-0.0280205438136471</v>
      </c>
      <c r="G552" s="0" t="n">
        <f aca="false">C552+E552</f>
        <v>0.0630275848693074</v>
      </c>
      <c r="H552" s="0" t="n">
        <f aca="true">F552+(RAND()*2-1)*$C$6</f>
        <v>-0.049656396228977</v>
      </c>
      <c r="I552" s="0" t="n">
        <f aca="true">G552+(RAND()*2-1)*$C$6</f>
        <v>0.083501562027318</v>
      </c>
    </row>
    <row r="553" customFormat="false" ht="12.75" hidden="false" customHeight="false" outlineLevel="0" collapsed="false">
      <c r="A553" s="0" t="n">
        <v>2.71</v>
      </c>
      <c r="B553" s="0" t="n">
        <f aca="false">COS(A553*$C$1/(2*PI()))*EXP(-A553/$C$2)</f>
        <v>-0.0258671358667404</v>
      </c>
      <c r="C553" s="0" t="n">
        <f aca="false">SIN(A553*$C$1/(2*PI()))*EXP(-A553/$C$2)</f>
        <v>0.0613028378615795</v>
      </c>
      <c r="D553" s="0" t="n">
        <f aca="false">$C$5*COS(A553*$C$3/(2*PI()))*EXP(-A553/$C$4)</f>
        <v>-0.00154446460596735</v>
      </c>
      <c r="E553" s="0" t="n">
        <f aca="false">$C$5*SIN(A553*$C$3/(2*PI()))*EXP(-A553/$C$4)</f>
        <v>0.00158572883598223</v>
      </c>
      <c r="F553" s="0" t="n">
        <f aca="false">B553+D553</f>
        <v>-0.0274116004727077</v>
      </c>
      <c r="G553" s="0" t="n">
        <f aca="false">C553+E553</f>
        <v>0.0628885666975617</v>
      </c>
      <c r="H553" s="0" t="n">
        <f aca="true">F553+(RAND()*2-1)*$C$6</f>
        <v>-0.0279411339194599</v>
      </c>
      <c r="I553" s="0" t="n">
        <f aca="true">G553+(RAND()*2-1)*$C$6</f>
        <v>0.0264100477561313</v>
      </c>
    </row>
    <row r="554" customFormat="false" ht="12.75" hidden="false" customHeight="false" outlineLevel="0" collapsed="false">
      <c r="A554" s="0" t="n">
        <v>2.715</v>
      </c>
      <c r="B554" s="0" t="n">
        <f aca="false">COS(A554*$C$1/(2*PI()))*EXP(-A554/$C$2)</f>
        <v>-0.0252519137639711</v>
      </c>
      <c r="C554" s="0" t="n">
        <f aca="false">SIN(A554*$C$1/(2*PI()))*EXP(-A554/$C$2)</f>
        <v>0.0611999726627859</v>
      </c>
      <c r="D554" s="0" t="n">
        <f aca="false">$C$5*COS(A554*$C$3/(2*PI()))*EXP(-A554/$C$4)</f>
        <v>-0.00155388875259135</v>
      </c>
      <c r="E554" s="0" t="n">
        <f aca="false">$C$5*SIN(A554*$C$3/(2*PI()))*EXP(-A554/$C$4)</f>
        <v>0.00154541643203806</v>
      </c>
      <c r="F554" s="0" t="n">
        <f aca="false">B554+D554</f>
        <v>-0.0268058025165625</v>
      </c>
      <c r="G554" s="0" t="n">
        <f aca="false">C554+E554</f>
        <v>0.062745389094824</v>
      </c>
      <c r="H554" s="0" t="n">
        <f aca="true">F554+(RAND()*2-1)*$C$6</f>
        <v>-0.0689479603273746</v>
      </c>
      <c r="I554" s="0" t="n">
        <f aca="true">G554+(RAND()*2-1)*$C$6</f>
        <v>0.112270233757628</v>
      </c>
    </row>
    <row r="555" customFormat="false" ht="12.75" hidden="false" customHeight="false" outlineLevel="0" collapsed="false">
      <c r="A555" s="0" t="n">
        <v>2.72</v>
      </c>
      <c r="B555" s="0" t="n">
        <f aca="false">COS(A555*$C$1/(2*PI()))*EXP(-A555/$C$2)</f>
        <v>-0.0246405939606657</v>
      </c>
      <c r="C555" s="0" t="n">
        <f aca="false">SIN(A555*$C$1/(2*PI()))*EXP(-A555/$C$2)</f>
        <v>0.0610927524343477</v>
      </c>
      <c r="D555" s="0" t="n">
        <f aca="false">$C$5*COS(A555*$C$3/(2*PI()))*EXP(-A555/$C$4)</f>
        <v>-0.00156258276463505</v>
      </c>
      <c r="E555" s="0" t="n">
        <f aca="false">$C$5*SIN(A555*$C$3/(2*PI()))*EXP(-A555/$C$4)</f>
        <v>0.00150536170667423</v>
      </c>
      <c r="F555" s="0" t="n">
        <f aca="false">B555+D555</f>
        <v>-0.0262031767253008</v>
      </c>
      <c r="G555" s="0" t="n">
        <f aca="false">C555+E555</f>
        <v>0.062598114141022</v>
      </c>
      <c r="H555" s="0" t="n">
        <f aca="true">F555+(RAND()*2-1)*$C$6</f>
        <v>-0.0538446552209901</v>
      </c>
      <c r="I555" s="0" t="n">
        <f aca="true">G555+(RAND()*2-1)*$C$6</f>
        <v>0.0789297635612254</v>
      </c>
    </row>
    <row r="556" customFormat="false" ht="12.75" hidden="false" customHeight="false" outlineLevel="0" collapsed="false">
      <c r="A556" s="0" t="n">
        <v>2.725</v>
      </c>
      <c r="B556" s="0" t="n">
        <f aca="false">COS(A556*$C$1/(2*PI()))*EXP(-A556/$C$2)</f>
        <v>-0.0240331913540958</v>
      </c>
      <c r="C556" s="0" t="n">
        <f aca="false">SIN(A556*$C$1/(2*PI()))*EXP(-A556/$C$2)</f>
        <v>0.0609812299325764</v>
      </c>
      <c r="D556" s="0" t="n">
        <f aca="false">$C$5*COS(A556*$C$3/(2*PI()))*EXP(-A556/$C$4)</f>
        <v>-0.00157055805871359</v>
      </c>
      <c r="E556" s="0" t="n">
        <f aca="false">$C$5*SIN(A556*$C$3/(2*PI()))*EXP(-A556/$C$4)</f>
        <v>0.00146557356797772</v>
      </c>
      <c r="F556" s="0" t="n">
        <f aca="false">B556+D556</f>
        <v>-0.0256037494128093</v>
      </c>
      <c r="G556" s="0" t="n">
        <f aca="false">C556+E556</f>
        <v>0.0624468035005542</v>
      </c>
      <c r="H556" s="0" t="n">
        <f aca="true">F556+(RAND()*2-1)*$C$6</f>
        <v>0.0212762317101244</v>
      </c>
      <c r="I556" s="0" t="n">
        <f aca="true">G556+(RAND()*2-1)*$C$6</f>
        <v>0.0543988221233454</v>
      </c>
    </row>
    <row r="557" customFormat="false" ht="12.75" hidden="false" customHeight="false" outlineLevel="0" collapsed="false">
      <c r="A557" s="0" t="n">
        <v>2.73</v>
      </c>
      <c r="B557" s="0" t="n">
        <f aca="false">COS(A557*$C$1/(2*PI()))*EXP(-A557/$C$2)</f>
        <v>-0.0234297203490394</v>
      </c>
      <c r="C557" s="0" t="n">
        <f aca="false">SIN(A557*$C$1/(2*PI()))*EXP(-A557/$C$2)</f>
        <v>0.0608654577669546</v>
      </c>
      <c r="D557" s="0" t="n">
        <f aca="false">$C$5*COS(A557*$C$3/(2*PI()))*EXP(-A557/$C$4)</f>
        <v>-0.00157782607677337</v>
      </c>
      <c r="E557" s="0" t="n">
        <f aca="false">$C$5*SIN(A557*$C$3/(2*PI()))*EXP(-A557/$C$4)</f>
        <v>0.00142606065439601</v>
      </c>
      <c r="F557" s="0" t="n">
        <f aca="false">B557+D557</f>
        <v>-0.0250075464258127</v>
      </c>
      <c r="G557" s="0" t="n">
        <f aca="false">C557+E557</f>
        <v>0.0622915184213506</v>
      </c>
      <c r="H557" s="0" t="n">
        <f aca="true">F557+(RAND()*2-1)*$C$6</f>
        <v>-0.0170772034701168</v>
      </c>
      <c r="I557" s="0" t="n">
        <f aca="true">G557+(RAND()*2-1)*$C$6</f>
        <v>0.0250908553188699</v>
      </c>
    </row>
    <row r="558" customFormat="false" ht="12.75" hidden="false" customHeight="false" outlineLevel="0" collapsed="false">
      <c r="A558" s="0" t="n">
        <v>2.735</v>
      </c>
      <c r="B558" s="0" t="n">
        <f aca="false">COS(A558*$C$1/(2*PI()))*EXP(-A558/$C$2)</f>
        <v>-0.0228301948614166</v>
      </c>
      <c r="C558" s="0" t="n">
        <f aca="false">SIN(A558*$C$1/(2*PI()))*EXP(-A558/$C$2)</f>
        <v>0.060745488396973</v>
      </c>
      <c r="D558" s="0" t="n">
        <f aca="false">$C$5*COS(A558*$C$3/(2*PI()))*EXP(-A558/$C$4)</f>
        <v>-0.00158439828158826</v>
      </c>
      <c r="E558" s="0" t="n">
        <f aca="false">$C$5*SIN(A558*$C$3/(2*PI()))*EXP(-A558/$C$4)</f>
        <v>0.00138683133705482</v>
      </c>
      <c r="F558" s="0" t="n">
        <f aca="false">B558+D558</f>
        <v>-0.0244145931430049</v>
      </c>
      <c r="G558" s="0" t="n">
        <f aca="false">C558+E558</f>
        <v>0.0621323197340278</v>
      </c>
      <c r="H558" s="0" t="n">
        <f aca="true">F558+(RAND()*2-1)*$C$6</f>
        <v>-0.0620097068707251</v>
      </c>
      <c r="I558" s="0" t="n">
        <f aca="true">G558+(RAND()*2-1)*$C$6</f>
        <v>0.0885684146520134</v>
      </c>
    </row>
    <row r="559" customFormat="false" ht="12.75" hidden="false" customHeight="false" outlineLevel="0" collapsed="false">
      <c r="A559" s="0" t="n">
        <v>2.74</v>
      </c>
      <c r="B559" s="0" t="n">
        <f aca="false">COS(A559*$C$1/(2*PI()))*EXP(-A559/$C$2)</f>
        <v>-0.0222346283219301</v>
      </c>
      <c r="C559" s="0" t="n">
        <f aca="false">SIN(A559*$C$1/(2*PI()))*EXP(-A559/$C$2)</f>
        <v>0.0606213741290127</v>
      </c>
      <c r="D559" s="0" t="n">
        <f aca="false">$C$5*COS(A559*$C$3/(2*PI()))*EXP(-A559/$C$4)</f>
        <v>-0.00159028615233768</v>
      </c>
      <c r="E559" s="0" t="n">
        <f aca="false">$C$5*SIN(A559*$C$3/(2*PI()))*EXP(-A559/$C$4)</f>
        <v>0.00134789372212327</v>
      </c>
      <c r="F559" s="0" t="n">
        <f aca="false">B559+D559</f>
        <v>-0.0238249144742678</v>
      </c>
      <c r="G559" s="0" t="n">
        <f aca="false">C559+E559</f>
        <v>0.061969267851136</v>
      </c>
      <c r="H559" s="0" t="n">
        <f aca="true">F559+(RAND()*2-1)*$C$6</f>
        <v>-0.0556590129248948</v>
      </c>
      <c r="I559" s="0" t="n">
        <f aca="true">G559+(RAND()*2-1)*$C$6</f>
        <v>0.017506482659597</v>
      </c>
    </row>
    <row r="560" customFormat="false" ht="12.75" hidden="false" customHeight="false" outlineLevel="0" collapsed="false">
      <c r="A560" s="0" t="n">
        <v>2.745</v>
      </c>
      <c r="B560" s="0" t="n">
        <f aca="false">COS(A560*$C$1/(2*PI()))*EXP(-A560/$C$2)</f>
        <v>-0.021643033679713</v>
      </c>
      <c r="C560" s="0" t="n">
        <f aca="false">SIN(A560*$C$1/(2*PI()))*EXP(-A560/$C$2)</f>
        <v>0.0604931671132719</v>
      </c>
      <c r="D560" s="0" t="n">
        <f aca="false">$C$5*COS(A560*$C$3/(2*PI()))*EXP(-A560/$C$4)</f>
        <v>-0.00159550118026653</v>
      </c>
      <c r="E560" s="0" t="n">
        <f aca="false">$C$5*SIN(A560*$C$3/(2*PI()))*EXP(-A560/$C$4)</f>
        <v>0.00130925565322505</v>
      </c>
      <c r="F560" s="0" t="n">
        <f aca="false">B560+D560</f>
        <v>-0.0232385348599795</v>
      </c>
      <c r="G560" s="0" t="n">
        <f aca="false">C560+E560</f>
        <v>0.061802422766497</v>
      </c>
      <c r="H560" s="0" t="n">
        <f aca="true">F560+(RAND()*2-1)*$C$6</f>
        <v>-0.0105984649319672</v>
      </c>
      <c r="I560" s="0" t="n">
        <f aca="true">G560+(RAND()*2-1)*$C$6</f>
        <v>0.0350063144375038</v>
      </c>
    </row>
    <row r="561" customFormat="false" ht="12.75" hidden="false" customHeight="false" outlineLevel="0" collapsed="false">
      <c r="A561" s="0" t="n">
        <v>2.75</v>
      </c>
      <c r="B561" s="0" t="n">
        <f aca="false">COS(A561*$C$1/(2*PI()))*EXP(-A561/$C$2)</f>
        <v>-0.0210554234059824</v>
      </c>
      <c r="C561" s="0" t="n">
        <f aca="false">SIN(A561*$C$1/(2*PI()))*EXP(-A561/$C$2)</f>
        <v>0.0603609193407363</v>
      </c>
      <c r="D561" s="0" t="n">
        <f aca="false">$C$5*COS(A561*$C$3/(2*PI()))*EXP(-A561/$C$4)</f>
        <v>-0.00160005486442684</v>
      </c>
      <c r="E561" s="0" t="n">
        <f aca="false">$C$5*SIN(A561*$C$3/(2*PI()))*EXP(-A561/$C$4)</f>
        <v>0.00127092471389355</v>
      </c>
      <c r="F561" s="0" t="n">
        <f aca="false">B561+D561</f>
        <v>-0.0226554782704092</v>
      </c>
      <c r="G561" s="0" t="n">
        <f aca="false">C561+E561</f>
        <v>0.0616318440546299</v>
      </c>
      <c r="H561" s="0" t="n">
        <f aca="true">F561+(RAND()*2-1)*$C$6</f>
        <v>-0.0375622516113995</v>
      </c>
      <c r="I561" s="0" t="n">
        <f aca="true">G561+(RAND()*2-1)*$C$6</f>
        <v>0.0608354908510897</v>
      </c>
    </row>
    <row r="562" customFormat="false" ht="12.75" hidden="false" customHeight="false" outlineLevel="0" collapsed="false">
      <c r="A562" s="0" t="n">
        <v>2.755</v>
      </c>
      <c r="B562" s="0" t="n">
        <f aca="false">COS(A562*$C$1/(2*PI()))*EXP(-A562/$C$2)</f>
        <v>-0.0204718094976986</v>
      </c>
      <c r="C562" s="0" t="n">
        <f aca="false">SIN(A562*$C$1/(2*PI()))*EXP(-A562/$C$2)</f>
        <v>0.0602246826401944</v>
      </c>
      <c r="D562" s="0" t="n">
        <f aca="false">$C$5*COS(A562*$C$3/(2*PI()))*EXP(-A562/$C$4)</f>
        <v>-0.00160395870750104</v>
      </c>
      <c r="E562" s="0" t="n">
        <f aca="false">$C$5*SIN(A562*$C$3/(2*PI()))*EXP(-A562/$C$4)</f>
        <v>0.00123290823006942</v>
      </c>
      <c r="F562" s="0" t="n">
        <f aca="false">B562+D562</f>
        <v>-0.0220757682051997</v>
      </c>
      <c r="G562" s="0" t="n">
        <f aca="false">C562+E562</f>
        <v>0.0614575908702638</v>
      </c>
      <c r="H562" s="0" t="n">
        <f aca="true">F562+(RAND()*2-1)*$C$6</f>
        <v>-0.00199363322009912</v>
      </c>
      <c r="I562" s="0" t="n">
        <f aca="true">G562+(RAND()*2-1)*$C$6</f>
        <v>0.0743089545445162</v>
      </c>
    </row>
    <row r="563" customFormat="false" ht="12.75" hidden="false" customHeight="false" outlineLevel="0" collapsed="false">
      <c r="A563" s="0" t="n">
        <v>2.76</v>
      </c>
      <c r="B563" s="0" t="n">
        <f aca="false">COS(A563*$C$1/(2*PI()))*EXP(-A563/$C$2)</f>
        <v>-0.0198922034812302</v>
      </c>
      <c r="C563" s="0" t="n">
        <f aca="false">SIN(A563*$C$1/(2*PI()))*EXP(-A563/$C$2)</f>
        <v>0.0600845086752963</v>
      </c>
      <c r="D563" s="0" t="n">
        <f aca="false">$C$5*COS(A563*$C$3/(2*PI()))*EXP(-A563/$C$4)</f>
        <v>-0.00160722421170654</v>
      </c>
      <c r="E563" s="0" t="n">
        <f aca="false">$C$5*SIN(A563*$C$3/(2*PI()))*EXP(-A563/$C$4)</f>
        <v>0.00119521327263874</v>
      </c>
      <c r="F563" s="0" t="n">
        <f aca="false">B563+D563</f>
        <v>-0.0214994276929367</v>
      </c>
      <c r="G563" s="0" t="n">
        <f aca="false">C563+E563</f>
        <v>0.061279721947935</v>
      </c>
      <c r="H563" s="0" t="n">
        <f aca="true">F563+(RAND()*2-1)*$C$6</f>
        <v>-0.0490698450995651</v>
      </c>
      <c r="I563" s="0" t="n">
        <f aca="true">G563+(RAND()*2-1)*$C$6</f>
        <v>0.0734832351437662</v>
      </c>
    </row>
    <row r="564" customFormat="false" ht="12.75" hidden="false" customHeight="false" outlineLevel="0" collapsed="false">
      <c r="A564" s="0" t="n">
        <v>2.765</v>
      </c>
      <c r="B564" s="0" t="n">
        <f aca="false">COS(A564*$C$1/(2*PI()))*EXP(-A564/$C$2)</f>
        <v>-0.0193166164160229</v>
      </c>
      <c r="C564" s="0" t="n">
        <f aca="false">SIN(A564*$C$1/(2*PI()))*EXP(-A564/$C$2)</f>
        <v>0.0599404489416562</v>
      </c>
      <c r="D564" s="0" t="n">
        <f aca="false">$C$5*COS(A564*$C$3/(2*PI()))*EXP(-A564/$C$4)</f>
        <v>-0.00160986287478177</v>
      </c>
      <c r="E564" s="0" t="n">
        <f aca="false">$C$5*SIN(A564*$C$3/(2*PI()))*EXP(-A564/$C$4)</f>
        <v>0.00115784666001018</v>
      </c>
      <c r="F564" s="0" t="n">
        <f aca="false">B564+D564</f>
        <v>-0.0209264792908047</v>
      </c>
      <c r="G564" s="0" t="n">
        <f aca="false">C564+E564</f>
        <v>0.0610982956016664</v>
      </c>
      <c r="H564" s="0" t="n">
        <f aca="true">F564+(RAND()*2-1)*$C$6</f>
        <v>-0.0159305185659231</v>
      </c>
      <c r="I564" s="0" t="n">
        <f aca="true">G564+(RAND()*2-1)*$C$6</f>
        <v>0.0681719478181346</v>
      </c>
    </row>
    <row r="565" customFormat="false" ht="12.75" hidden="false" customHeight="false" outlineLevel="0" collapsed="false">
      <c r="A565" s="0" t="n">
        <v>2.77</v>
      </c>
      <c r="B565" s="0" t="n">
        <f aca="false">COS(A565*$C$1/(2*PI()))*EXP(-A565/$C$2)</f>
        <v>-0.0187450588982741</v>
      </c>
      <c r="C565" s="0" t="n">
        <f aca="false">SIN(A565*$C$1/(2*PI()))*EXP(-A565/$C$2)</f>
        <v>0.0597925547639993</v>
      </c>
      <c r="D565" s="0" t="n">
        <f aca="false">$C$5*COS(A565*$C$3/(2*PI()))*EXP(-A565/$C$4)</f>
        <v>-0.00161188618605305</v>
      </c>
      <c r="E565" s="0" t="n">
        <f aca="false">$C$5*SIN(A565*$C$3/(2*PI()))*EXP(-A565/$C$4)</f>
        <v>0.00112081496072945</v>
      </c>
      <c r="F565" s="0" t="n">
        <f aca="false">B565+D565</f>
        <v>-0.0203569450843271</v>
      </c>
      <c r="G565" s="0" t="n">
        <f aca="false">C565+E565</f>
        <v>0.0609133697247288</v>
      </c>
      <c r="H565" s="0" t="n">
        <f aca="true">F565+(RAND()*2-1)*$C$6</f>
        <v>0.00488850639201966</v>
      </c>
      <c r="I565" s="0" t="n">
        <f aca="true">G565+(RAND()*2-1)*$C$6</f>
        <v>0.019189449961009</v>
      </c>
    </row>
    <row r="566" customFormat="false" ht="12.75" hidden="false" customHeight="false" outlineLevel="0" collapsed="false">
      <c r="A566" s="0" t="n">
        <v>2.775</v>
      </c>
      <c r="B566" s="0" t="n">
        <f aca="false">COS(A566*$C$1/(2*PI()))*EXP(-A566/$C$2)</f>
        <v>-0.0181775410646105</v>
      </c>
      <c r="C566" s="0" t="n">
        <f aca="false">SIN(A566*$C$1/(2*PI()))*EXP(-A566/$C$2)</f>
        <v>0.0596408772933508</v>
      </c>
      <c r="D566" s="0" t="n">
        <f aca="false">$C$5*COS(A566*$C$3/(2*PI()))*EXP(-A566/$C$4)</f>
        <v>-0.00161330562258246</v>
      </c>
      <c r="E566" s="0" t="n">
        <f aca="false">$C$5*SIN(A566*$C$3/(2*PI()))*EXP(-A566/$C$4)</f>
        <v>0.00108412449612928</v>
      </c>
      <c r="F566" s="0" t="n">
        <f aca="false">B566+D566</f>
        <v>-0.019790846687193</v>
      </c>
      <c r="G566" s="0" t="n">
        <f aca="false">C566+E566</f>
        <v>0.0607250017894801</v>
      </c>
      <c r="H566" s="0" t="n">
        <f aca="true">F566+(RAND()*2-1)*$C$6</f>
        <v>-0.0110018586039951</v>
      </c>
      <c r="I566" s="0" t="n">
        <f aca="true">G566+(RAND()*2-1)*$C$6</f>
        <v>0.0310264345900634</v>
      </c>
    </row>
    <row r="567" customFormat="false" ht="12.75" hidden="false" customHeight="false" outlineLevel="0" collapsed="false">
      <c r="A567" s="0" t="n">
        <v>2.78</v>
      </c>
      <c r="B567" s="0" t="n">
        <f aca="false">COS(A567*$C$1/(2*PI()))*EXP(-A567/$C$2)</f>
        <v>-0.0176140725957704</v>
      </c>
      <c r="C567" s="0" t="n">
        <f aca="false">SIN(A567*$C$1/(2*PI()))*EXP(-A567/$C$2)</f>
        <v>0.0594854675042692</v>
      </c>
      <c r="D567" s="0" t="n">
        <f aca="false">$C$5*COS(A567*$C$3/(2*PI()))*EXP(-A567/$C$4)</f>
        <v>-0.0016141326453962</v>
      </c>
      <c r="E567" s="0" t="n">
        <f aca="false">$C$5*SIN(A567*$C$3/(2*PI()))*EXP(-A567/$C$4)</f>
        <v>0.00104778134301354</v>
      </c>
      <c r="F567" s="0" t="n">
        <f aca="false">B567+D567</f>
        <v>-0.0192282052411666</v>
      </c>
      <c r="G567" s="0" t="n">
        <f aca="false">C567+E567</f>
        <v>0.0605332488472828</v>
      </c>
      <c r="H567" s="0" t="n">
        <f aca="true">F567+(RAND()*2-1)*$C$6</f>
        <v>-0.0469325139188761</v>
      </c>
      <c r="I567" s="0" t="n">
        <f aca="true">G567+(RAND()*2-1)*$C$6</f>
        <v>0.0653325943313766</v>
      </c>
    </row>
    <row r="568" customFormat="false" ht="12.75" hidden="false" customHeight="false" outlineLevel="0" collapsed="false">
      <c r="A568" s="0" t="n">
        <v>2.785</v>
      </c>
      <c r="B568" s="0" t="n">
        <f aca="false">COS(A568*$C$1/(2*PI()))*EXP(-A568/$C$2)</f>
        <v>-0.017054662720289</v>
      </c>
      <c r="C568" s="0" t="n">
        <f aca="false">SIN(A568*$C$1/(2*PI()))*EXP(-A568/$C$2)</f>
        <v>0.0593263761921223</v>
      </c>
      <c r="D568" s="0" t="n">
        <f aca="false">$C$5*COS(A568*$C$3/(2*PI()))*EXP(-A568/$C$4)</f>
        <v>-0.0016143786957932</v>
      </c>
      <c r="E568" s="0" t="n">
        <f aca="false">$C$5*SIN(A568*$C$3/(2*PI()))*EXP(-A568/$C$4)</f>
        <v>0.00101179133637363</v>
      </c>
      <c r="F568" s="0" t="n">
        <f aca="false">B568+D568</f>
        <v>-0.0186690414160822</v>
      </c>
      <c r="G568" s="0" t="n">
        <f aca="false">C568+E568</f>
        <v>0.060338167528496</v>
      </c>
      <c r="H568" s="0" t="n">
        <f aca="true">F568+(RAND()*2-1)*$C$6</f>
        <v>0.000227718064135508</v>
      </c>
      <c r="I568" s="0" t="n">
        <f aca="true">G568+(RAND()*2-1)*$C$6</f>
        <v>0.0665016334252262</v>
      </c>
    </row>
    <row r="569" customFormat="false" ht="12.75" hidden="false" customHeight="false" outlineLevel="0" collapsed="false">
      <c r="A569" s="0" t="n">
        <v>2.79</v>
      </c>
      <c r="B569" s="0" t="n">
        <f aca="false">COS(A569*$C$1/(2*PI()))*EXP(-A569/$C$2)</f>
        <v>-0.0164993202181871</v>
      </c>
      <c r="C569" s="0" t="n">
        <f aca="false">SIN(A569*$C$1/(2*PI()))*EXP(-A569/$C$2)</f>
        <v>0.0591636539704059</v>
      </c>
      <c r="D569" s="0" t="n">
        <f aca="false">$C$5*COS(A569*$C$3/(2*PI()))*EXP(-A569/$C$4)</f>
        <v>-0.00161405519173383</v>
      </c>
      <c r="E569" s="0" t="n">
        <f aca="false">$C$5*SIN(A569*$C$3/(2*PI()))*EXP(-A569/$C$4)</f>
        <v>0.000976160072135743</v>
      </c>
      <c r="F569" s="0" t="n">
        <f aca="false">B569+D569</f>
        <v>-0.0181133754099209</v>
      </c>
      <c r="G569" s="0" t="n">
        <f aca="false">C569+E569</f>
        <v>0.0601398140425417</v>
      </c>
      <c r="H569" s="0" t="n">
        <f aca="true">F569+(RAND()*2-1)*$C$6</f>
        <v>-0.0673344600781994</v>
      </c>
      <c r="I569" s="0" t="n">
        <f aca="true">G569+(RAND()*2-1)*$C$6</f>
        <v>0.108178976179247</v>
      </c>
    </row>
    <row r="570" customFormat="false" ht="12.75" hidden="false" customHeight="false" outlineLevel="0" collapsed="false">
      <c r="A570" s="0" t="n">
        <v>2.795</v>
      </c>
      <c r="B570" s="0" t="n">
        <f aca="false">COS(A570*$C$1/(2*PI()))*EXP(-A570/$C$2)</f>
        <v>-0.0159480534246614</v>
      </c>
      <c r="C570" s="0" t="n">
        <f aca="false">SIN(A570*$C$1/(2*PI()))*EXP(-A570/$C$2)</f>
        <v>0.0589973512681054</v>
      </c>
      <c r="D570" s="0" t="n">
        <f aca="false">$C$5*COS(A570*$C$3/(2*PI()))*EXP(-A570/$C$4)</f>
        <v>-0.00161317352430818</v>
      </c>
      <c r="E570" s="0" t="n">
        <f aca="false">$C$5*SIN(A570*$C$3/(2*PI()))*EXP(-A570/$C$4)</f>
        <v>0.000940892909937259</v>
      </c>
      <c r="F570" s="0" t="n">
        <f aca="false">B570+D570</f>
        <v>-0.0175612269489696</v>
      </c>
      <c r="G570" s="0" t="n">
        <f aca="false">C570+E570</f>
        <v>0.0599382441780426</v>
      </c>
      <c r="H570" s="0" t="n">
        <f aca="true">F570+(RAND()*2-1)*$C$6</f>
        <v>0.00902066580416969</v>
      </c>
      <c r="I570" s="0" t="n">
        <f aca="true">G570+(RAND()*2-1)*$C$6</f>
        <v>0.0868321391318704</v>
      </c>
    </row>
    <row r="571" customFormat="false" ht="12.75" hidden="false" customHeight="false" outlineLevel="0" collapsed="false">
      <c r="A571" s="0" t="n">
        <v>2.8</v>
      </c>
      <c r="B571" s="0" t="n">
        <f aca="false">COS(A571*$C$1/(2*PI()))*EXP(-A571/$C$2)</f>
        <v>-0.0154008702337791</v>
      </c>
      <c r="C571" s="0" t="n">
        <f aca="false">SIN(A571*$C$1/(2*PI()))*EXP(-A571/$C$2)</f>
        <v>0.0588275183270995</v>
      </c>
      <c r="D571" s="0" t="n">
        <f aca="false">$C$5*COS(A571*$C$3/(2*PI()))*EXP(-A571/$C$4)</f>
        <v>-0.00161174505428376</v>
      </c>
      <c r="E571" s="0" t="n">
        <f aca="false">$C$5*SIN(A571*$C$3/(2*PI()))*EXP(-A571/$C$4)</f>
        <v>0.000905994975930924</v>
      </c>
      <c r="F571" s="0" t="n">
        <f aca="false">B571+D571</f>
        <v>-0.0170126152880629</v>
      </c>
      <c r="G571" s="0" t="n">
        <f aca="false">C571+E571</f>
        <v>0.0597335133030304</v>
      </c>
      <c r="H571" s="0" t="n">
        <f aca="true">F571+(RAND()*2-1)*$C$6</f>
        <v>0.0229280658486648</v>
      </c>
      <c r="I571" s="0" t="n">
        <f aca="true">G571+(RAND()*2-1)*$C$6</f>
        <v>0.0627682372308859</v>
      </c>
    </row>
    <row r="572" customFormat="false" ht="12.75" hidden="false" customHeight="false" outlineLevel="0" collapsed="false">
      <c r="A572" s="0" t="n">
        <v>2.805</v>
      </c>
      <c r="B572" s="0" t="n">
        <f aca="false">COS(A572*$C$1/(2*PI()))*EXP(-A572/$C$2)</f>
        <v>-0.014857778102173</v>
      </c>
      <c r="C572" s="0" t="n">
        <f aca="false">SIN(A572*$C$1/(2*PI()))*EXP(-A572/$C$2)</f>
        <v>0.0586542051996069</v>
      </c>
      <c r="D572" s="0" t="n">
        <f aca="false">$C$5*COS(A572*$C$3/(2*PI()))*EXP(-A572/$C$4)</f>
        <v>-0.00160978110873209</v>
      </c>
      <c r="E572" s="0" t="n">
        <f aca="false">$C$5*SIN(A572*$C$3/(2*PI()))*EXP(-A572/$C$4)</f>
        <v>0.000871471165615084</v>
      </c>
      <c r="F572" s="0" t="n">
        <f aca="false">B572+D572</f>
        <v>-0.0164675592109051</v>
      </c>
      <c r="G572" s="0" t="n">
        <f aca="false">C572+E572</f>
        <v>0.059525676365222</v>
      </c>
      <c r="H572" s="0" t="n">
        <f aca="true">F572+(RAND()*2-1)*$C$6</f>
        <v>0.0185644267134814</v>
      </c>
      <c r="I572" s="0" t="n">
        <f aca="true">G572+(RAND()*2-1)*$C$6</f>
        <v>0.104335145479127</v>
      </c>
    </row>
    <row r="573" customFormat="false" ht="12.75" hidden="false" customHeight="false" outlineLevel="0" collapsed="false">
      <c r="A573" s="0" t="n">
        <v>2.81</v>
      </c>
      <c r="B573" s="0" t="n">
        <f aca="false">COS(A573*$C$1/(2*PI()))*EXP(-A573/$C$2)</f>
        <v>-0.0143187840527385</v>
      </c>
      <c r="C573" s="0" t="n">
        <f aca="false">SIN(A573*$C$1/(2*PI()))*EXP(-A573/$C$2)</f>
        <v>0.0584774617456743</v>
      </c>
      <c r="D573" s="0" t="n">
        <f aca="false">$C$5*COS(A573*$C$3/(2*PI()))*EXP(-A573/$C$4)</f>
        <v>-0.00160729297773392</v>
      </c>
      <c r="E573" s="0" t="n">
        <f aca="false">$C$5*SIN(A573*$C$3/(2*PI()))*EXP(-A573/$C$4)</f>
        <v>0.000837326146688584</v>
      </c>
      <c r="F573" s="0" t="n">
        <f aca="false">B573+D573</f>
        <v>-0.0159260770304724</v>
      </c>
      <c r="G573" s="0" t="n">
        <f aca="false">C573+E573</f>
        <v>0.0593147878923629</v>
      </c>
      <c r="H573" s="0" t="n">
        <f aca="true">F573+(RAND()*2-1)*$C$6</f>
        <v>-0.0150946581767197</v>
      </c>
      <c r="I573" s="0" t="n">
        <f aca="true">G573+(RAND()*2-1)*$C$6</f>
        <v>0.0607121498701312</v>
      </c>
    </row>
    <row r="574" customFormat="false" ht="12.75" hidden="false" customHeight="false" outlineLevel="0" collapsed="false">
      <c r="A574" s="0" t="n">
        <v>2.815</v>
      </c>
      <c r="B574" s="0" t="n">
        <f aca="false">COS(A574*$C$1/(2*PI()))*EXP(-A574/$C$2)</f>
        <v>-0.0137838946783323</v>
      </c>
      <c r="C574" s="0" t="n">
        <f aca="false">SIN(A574*$C$1/(2*PI()))*EXP(-A574/$C$2)</f>
        <v>0.0582973376307065</v>
      </c>
      <c r="D574" s="0" t="n">
        <f aca="false">$C$5*COS(A574*$C$3/(2*PI()))*EXP(-A574/$C$4)</f>
        <v>-0.00160429191116262</v>
      </c>
      <c r="E574" s="0" t="n">
        <f aca="false">$C$5*SIN(A574*$C$3/(2*PI()))*EXP(-A574/$C$4)</f>
        <v>0.000803564361928839</v>
      </c>
      <c r="F574" s="0" t="n">
        <f aca="false">B574+D574</f>
        <v>-0.0153881865894949</v>
      </c>
      <c r="G574" s="0" t="n">
        <f aca="false">C574+E574</f>
        <v>0.0591009019926354</v>
      </c>
      <c r="H574" s="0" t="n">
        <f aca="true">F574+(RAND()*2-1)*$C$6</f>
        <v>0.00795603696818588</v>
      </c>
      <c r="I574" s="0" t="n">
        <f aca="true">G574+(RAND()*2-1)*$C$6</f>
        <v>0.0531806280659112</v>
      </c>
    </row>
    <row r="575" customFormat="false" ht="12.75" hidden="false" customHeight="false" outlineLevel="0" collapsed="false">
      <c r="A575" s="0" t="n">
        <v>2.82</v>
      </c>
      <c r="B575" s="0" t="n">
        <f aca="false">COS(A575*$C$1/(2*PI()))*EXP(-A575/$C$2)</f>
        <v>-0.0132531161454722</v>
      </c>
      <c r="C575" s="0" t="n">
        <f aca="false">SIN(A575*$C$1/(2*PI()))*EXP(-A575/$C$2)</f>
        <v>0.0581138823230387</v>
      </c>
      <c r="D575" s="0" t="n">
        <f aca="false">$C$5*COS(A575*$C$3/(2*PI()))*EXP(-A575/$C$4)</f>
        <v>-0.00160078911554531</v>
      </c>
      <c r="E575" s="0" t="n">
        <f aca="false">$C$5*SIN(A575*$C$3/(2*PI()))*EXP(-A575/$C$4)</f>
        <v>0.000770190032091533</v>
      </c>
      <c r="F575" s="0" t="n">
        <f aca="false">B575+D575</f>
        <v>-0.0148539052610175</v>
      </c>
      <c r="G575" s="0" t="n">
        <f aca="false">C575+E575</f>
        <v>0.0588840723551302</v>
      </c>
      <c r="H575" s="0" t="n">
        <f aca="true">F575+(RAND()*2-1)*$C$6</f>
        <v>-0.0292712768767223</v>
      </c>
      <c r="I575" s="0" t="n">
        <f aca="true">G575+(RAND()*2-1)*$C$6</f>
        <v>0.0626643855470657</v>
      </c>
    </row>
    <row r="576" customFormat="false" ht="12.75" hidden="false" customHeight="false" outlineLevel="0" collapsed="false">
      <c r="A576" s="0" t="n">
        <v>2.825</v>
      </c>
      <c r="B576" s="0" t="n">
        <f aca="false">COS(A576*$C$1/(2*PI()))*EXP(-A576/$C$2)</f>
        <v>-0.0127264541980368</v>
      </c>
      <c r="C576" s="0" t="n">
        <f aca="false">SIN(A576*$C$1/(2*PI()))*EXP(-A576/$C$2)</f>
        <v>0.0579271450915493</v>
      </c>
      <c r="D576" s="0" t="n">
        <f aca="false">$C$5*COS(A576*$C$3/(2*PI()))*EXP(-A576/$C$4)</f>
        <v>-0.00159679575100134</v>
      </c>
      <c r="E576" s="0" t="n">
        <f aca="false">$C$5*SIN(A576*$C$3/(2*PI()))*EXP(-A576/$C$4)</f>
        <v>0.000737207158830634</v>
      </c>
      <c r="F576" s="0" t="n">
        <f aca="false">B576+D576</f>
        <v>-0.0143232499490381</v>
      </c>
      <c r="G576" s="0" t="n">
        <f aca="false">C576+E576</f>
        <v>0.0586643522503799</v>
      </c>
      <c r="H576" s="0" t="n">
        <f aca="true">F576+(RAND()*2-1)*$C$6</f>
        <v>-0.00227621236936614</v>
      </c>
      <c r="I576" s="0" t="n">
        <f aca="true">G576+(RAND()*2-1)*$C$6</f>
        <v>0.0648294387262566</v>
      </c>
    </row>
    <row r="577" customFormat="false" ht="12.75" hidden="false" customHeight="false" outlineLevel="0" collapsed="false">
      <c r="A577" s="0" t="n">
        <v>2.83</v>
      </c>
      <c r="B577" s="0" t="n">
        <f aca="false">COS(A577*$C$1/(2*PI()))*EXP(-A577/$C$2)</f>
        <v>-0.0122039141609668</v>
      </c>
      <c r="C577" s="0" t="n">
        <f aca="false">SIN(A577*$C$1/(2*PI()))*EXP(-A577/$C$2)</f>
        <v>0.057737175003315</v>
      </c>
      <c r="D577" s="0" t="n">
        <f aca="false">$C$5*COS(A577*$C$3/(2*PI()))*EXP(-A577/$C$4)</f>
        <v>-0.00159232292825759</v>
      </c>
      <c r="E577" s="0" t="n">
        <f aca="false">$C$5*SIN(A577*$C$3/(2*PI()))*EXP(-A577/$C$4)</f>
        <v>0.000704619527637171</v>
      </c>
      <c r="F577" s="0" t="n">
        <f aca="false">B577+D577</f>
        <v>-0.0137962370892243</v>
      </c>
      <c r="G577" s="0" t="n">
        <f aca="false">C577+E577</f>
        <v>0.0584417945309521</v>
      </c>
      <c r="H577" s="0" t="n">
        <f aca="true">F577+(RAND()*2-1)*$C$6</f>
        <v>0.0263662844790615</v>
      </c>
      <c r="I577" s="0" t="n">
        <f aca="true">G577+(RAND()*2-1)*$C$6</f>
        <v>0.0528143274191222</v>
      </c>
    </row>
    <row r="578" customFormat="false" ht="12.75" hidden="false" customHeight="false" outlineLevel="0" collapsed="false">
      <c r="A578" s="0" t="n">
        <v>2.835</v>
      </c>
      <c r="B578" s="0" t="n">
        <f aca="false">COS(A578*$C$1/(2*PI()))*EXP(-A578/$C$2)</f>
        <v>-0.0116855009439644</v>
      </c>
      <c r="C578" s="0" t="n">
        <f aca="false">SIN(A578*$C$1/(2*PI()))*EXP(-A578/$C$2)</f>
        <v>0.0575440209213063</v>
      </c>
      <c r="D578" s="0" t="n">
        <f aca="false">$C$5*COS(A578*$C$3/(2*PI()))*EXP(-A578/$C$4)</f>
        <v>-0.00158738170574017</v>
      </c>
      <c r="E578" s="0" t="n">
        <f aca="false">$C$5*SIN(A578*$C$3/(2*PI()))*EXP(-A578/$C$4)</f>
        <v>0.000672430710795433</v>
      </c>
      <c r="F578" s="0" t="n">
        <f aca="false">B578+D578</f>
        <v>-0.0132728826497046</v>
      </c>
      <c r="G578" s="0" t="n">
        <f aca="false">C578+E578</f>
        <v>0.0582164516321017</v>
      </c>
      <c r="H578" s="0" t="n">
        <f aca="true">F578+(RAND()*2-1)*$C$6</f>
        <v>-0.0469501225341631</v>
      </c>
      <c r="I578" s="0" t="n">
        <f aca="true">G578+(RAND()*2-1)*$C$6</f>
        <v>0.0476801420637963</v>
      </c>
    </row>
    <row r="579" customFormat="false" ht="12.75" hidden="false" customHeight="false" outlineLevel="0" collapsed="false">
      <c r="A579" s="0" t="n">
        <v>2.84</v>
      </c>
      <c r="B579" s="0" t="n">
        <f aca="false">COS(A579*$C$1/(2*PI()))*EXP(-A579/$C$2)</f>
        <v>-0.0111712190451949</v>
      </c>
      <c r="C579" s="0" t="n">
        <f aca="false">SIN(A579*$C$1/(2*PI()))*EXP(-A579/$C$2)</f>
        <v>0.057347731502124</v>
      </c>
      <c r="D579" s="0" t="n">
        <f aca="false">$C$5*COS(A579*$C$3/(2*PI()))*EXP(-A579/$C$4)</f>
        <v>-0.00158198308674199</v>
      </c>
      <c r="E579" s="0" t="n">
        <f aca="false">$C$5*SIN(A579*$C$3/(2*PI()))*EXP(-A579/$C$4)</f>
        <v>0.00064064407035525</v>
      </c>
      <c r="F579" s="0" t="n">
        <f aca="false">B579+D579</f>
        <v>-0.0127532021319369</v>
      </c>
      <c r="G579" s="0" t="n">
        <f aca="false">C579+E579</f>
        <v>0.0579883755724793</v>
      </c>
      <c r="H579" s="0" t="n">
        <f aca="true">F579+(RAND()*2-1)*$C$6</f>
        <v>-0.022193748998735</v>
      </c>
      <c r="I579" s="0" t="n">
        <f aca="true">G579+(RAND()*2-1)*$C$6</f>
        <v>0.0680107184791633</v>
      </c>
    </row>
    <row r="580" customFormat="false" ht="12.75" hidden="false" customHeight="false" outlineLevel="0" collapsed="false">
      <c r="A580" s="0" t="n">
        <v>2.845</v>
      </c>
      <c r="B580" s="0" t="n">
        <f aca="false">COS(A580*$C$1/(2*PI()))*EXP(-A580/$C$2)</f>
        <v>-0.0106610725549846</v>
      </c>
      <c r="C580" s="0" t="n">
        <f aca="false">SIN(A580*$C$1/(2*PI()))*EXP(-A580/$C$2)</f>
        <v>0.0571483551937767</v>
      </c>
      <c r="D580" s="0" t="n">
        <f aca="false">$C$5*COS(A580*$C$3/(2*PI()))*EXP(-A580/$C$4)</f>
        <v>-0.00157613801666571</v>
      </c>
      <c r="E580" s="0" t="n">
        <f aca="false">$C$5*SIN(A580*$C$3/(2*PI()))*EXP(-A580/$C$4)</f>
        <v>0.000609262761118886</v>
      </c>
      <c r="F580" s="0" t="n">
        <f aca="false">B580+D580</f>
        <v>-0.0122372105716503</v>
      </c>
      <c r="G580" s="0" t="n">
        <f aca="false">C580+E580</f>
        <v>0.0577576179548956</v>
      </c>
      <c r="H580" s="0" t="n">
        <f aca="true">F580+(RAND()*2-1)*$C$6</f>
        <v>-0.0227646706047962</v>
      </c>
      <c r="I580" s="0" t="n">
        <f aca="true">G580+(RAND()*2-1)*$C$6</f>
        <v>0.0273074262749305</v>
      </c>
    </row>
    <row r="581" customFormat="false" ht="12.75" hidden="false" customHeight="false" outlineLevel="0" collapsed="false">
      <c r="A581" s="0" t="n">
        <v>2.85</v>
      </c>
      <c r="B581" s="0" t="n">
        <f aca="false">COS(A581*$C$1/(2*PI()))*EXP(-A581/$C$2)</f>
        <v>-0.0101550651595211</v>
      </c>
      <c r="C581" s="0" t="n">
        <f aca="false">SIN(A581*$C$1/(2*PI()))*EXP(-A581/$C$2)</f>
        <v>0.0569459402334982</v>
      </c>
      <c r="D581" s="0" t="n">
        <f aca="false">$C$5*COS(A581*$C$3/(2*PI()))*EXP(-A581/$C$4)</f>
        <v>-0.00156985738034152</v>
      </c>
      <c r="E581" s="0" t="n">
        <f aca="false">$C$5*SIN(A581*$C$3/(2*PI()))*EXP(-A581/$C$4)</f>
        <v>0.000578289733641371</v>
      </c>
      <c r="F581" s="0" t="n">
        <f aca="false">B581+D581</f>
        <v>-0.0117249225398627</v>
      </c>
      <c r="G581" s="0" t="n">
        <f aca="false">C581+E581</f>
        <v>0.0575242299671396</v>
      </c>
      <c r="H581" s="0" t="n">
        <f aca="true">F581+(RAND()*2-1)*$C$6</f>
        <v>0.0064729794418962</v>
      </c>
      <c r="I581" s="0" t="n">
        <f aca="true">G581+(RAND()*2-1)*$C$6</f>
        <v>0.0273445036295283</v>
      </c>
    </row>
    <row r="582" customFormat="false" ht="12.75" hidden="false" customHeight="false" outlineLevel="0" collapsed="false">
      <c r="A582" s="0" t="n">
        <v>2.855</v>
      </c>
      <c r="B582" s="0" t="n">
        <f aca="false">COS(A582*$C$1/(2*PI()))*EXP(-A582/$C$2)</f>
        <v>-0.00965320014454935</v>
      </c>
      <c r="C582" s="0" t="n">
        <f aca="false">SIN(A582*$C$1/(2*PI()))*EXP(-A582/$C$2)</f>
        <v>0.0567405346456056</v>
      </c>
      <c r="D582" s="0" t="n">
        <f aca="false">$C$5*COS(A582*$C$3/(2*PI()))*EXP(-A582/$C$4)</f>
        <v>-0.00156315199941922</v>
      </c>
      <c r="E582" s="0" t="n">
        <f aca="false">$C$5*SIN(A582*$C$3/(2*PI()))*EXP(-A582/$C$4)</f>
        <v>0.000547727737242767</v>
      </c>
      <c r="F582" s="0" t="n">
        <f aca="false">B582+D582</f>
        <v>-0.0112163521439686</v>
      </c>
      <c r="G582" s="0" t="n">
        <f aca="false">C582+E582</f>
        <v>0.0572882623828483</v>
      </c>
      <c r="H582" s="0" t="n">
        <f aca="true">F582+(RAND()*2-1)*$C$6</f>
        <v>-0.0297802624453986</v>
      </c>
      <c r="I582" s="0" t="n">
        <f aca="true">G582+(RAND()*2-1)*$C$6</f>
        <v>0.0685057072370185</v>
      </c>
    </row>
    <row r="583" customFormat="false" ht="12.75" hidden="false" customHeight="false" outlineLevel="0" collapsed="false">
      <c r="A583" s="0" t="n">
        <v>2.86</v>
      </c>
      <c r="B583" s="0" t="n">
        <f aca="false">COS(A583*$C$1/(2*PI()))*EXP(-A583/$C$2)</f>
        <v>-0.0091554803990677</v>
      </c>
      <c r="C583" s="0" t="n">
        <f aca="false">SIN(A583*$C$1/(2*PI()))*EXP(-A583/$C$2)</f>
        <v>0.0565321862393969</v>
      </c>
      <c r="D583" s="0" t="n">
        <f aca="false">$C$5*COS(A583*$C$3/(2*PI()))*EXP(-A583/$C$4)</f>
        <v>-0.00155603262983407</v>
      </c>
      <c r="E583" s="0" t="n">
        <f aca="false">$C$5*SIN(A583*$C$3/(2*PI()))*EXP(-A583/$C$4)</f>
        <v>0.000517579323031244</v>
      </c>
      <c r="F583" s="0" t="n">
        <f aca="false">B583+D583</f>
        <v>-0.0107115130289018</v>
      </c>
      <c r="G583" s="0" t="n">
        <f aca="false">C583+E583</f>
        <v>0.0570497655624282</v>
      </c>
      <c r="H583" s="0" t="n">
        <f aca="true">F583+(RAND()*2-1)*$C$6</f>
        <v>-0.0533453549226608</v>
      </c>
      <c r="I583" s="0" t="n">
        <f aca="true">G583+(RAND()*2-1)*$C$6</f>
        <v>0.0149888367721224</v>
      </c>
    </row>
    <row r="584" customFormat="false" ht="12.75" hidden="false" customHeight="false" outlineLevel="0" collapsed="false">
      <c r="A584" s="0" t="n">
        <v>2.865</v>
      </c>
      <c r="B584" s="0" t="n">
        <f aca="false">COS(A584*$C$1/(2*PI()))*EXP(-A584/$C$2)</f>
        <v>-0.00866190841902185</v>
      </c>
      <c r="C584" s="0" t="n">
        <f aca="false">SIN(A584*$C$1/(2*PI()))*EXP(-A584/$C$2)</f>
        <v>0.0563209426070895</v>
      </c>
      <c r="D584" s="0" t="n">
        <f aca="false">$C$5*COS(A584*$C$3/(2*PI()))*EXP(-A584/$C$4)</f>
        <v>-0.00154850995934577</v>
      </c>
      <c r="E584" s="0" t="n">
        <f aca="false">$C$5*SIN(A584*$C$3/(2*PI()))*EXP(-A584/$C$4)</f>
        <v>0.000487846846935595</v>
      </c>
      <c r="F584" s="0" t="n">
        <f aca="false">B584+D584</f>
        <v>-0.0102104183783676</v>
      </c>
      <c r="G584" s="0" t="n">
        <f aca="false">C584+E584</f>
        <v>0.0568087894540251</v>
      </c>
      <c r="H584" s="0" t="n">
        <f aca="true">F584+(RAND()*2-1)*$C$6</f>
        <v>-0.0489262219149898</v>
      </c>
      <c r="I584" s="0" t="n">
        <f aca="true">G584+(RAND()*2-1)*$C$6</f>
        <v>0.0623408247972637</v>
      </c>
    </row>
    <row r="585" customFormat="false" ht="12.75" hidden="false" customHeight="false" outlineLevel="0" collapsed="false">
      <c r="A585" s="0" t="n">
        <v>2.87</v>
      </c>
      <c r="B585" s="0" t="n">
        <f aca="false">COS(A585*$C$1/(2*PI()))*EXP(-A585/$C$2)</f>
        <v>-0.00817248631099642</v>
      </c>
      <c r="C585" s="0" t="n">
        <f aca="false">SIN(A585*$C$1/(2*PI()))*EXP(-A585/$C$2)</f>
        <v>0.0561068511217966</v>
      </c>
      <c r="D585" s="0" t="n">
        <f aca="false">$C$5*COS(A585*$C$3/(2*PI()))*EXP(-A585/$C$4)</f>
        <v>-0.00154059460515001</v>
      </c>
      <c r="E585" s="0" t="n">
        <f aca="false">$C$5*SIN(A585*$C$3/(2*PI()))*EXP(-A585/$C$4)</f>
        <v>0.000458532472745997</v>
      </c>
      <c r="F585" s="0" t="n">
        <f aca="false">B585+D585</f>
        <v>-0.00971308091614643</v>
      </c>
      <c r="G585" s="0" t="n">
        <f aca="false">C585+E585</f>
        <v>0.0565653835945426</v>
      </c>
      <c r="H585" s="0" t="n">
        <f aca="true">F585+(RAND()*2-1)*$C$6</f>
        <v>-0.0378788219032392</v>
      </c>
      <c r="I585" s="0" t="n">
        <f aca="true">G585+(RAND()*2-1)*$C$6</f>
        <v>0.0606848109309882</v>
      </c>
    </row>
    <row r="586" customFormat="false" ht="12.75" hidden="false" customHeight="false" outlineLevel="0" collapsed="false">
      <c r="A586" s="0" t="n">
        <v>2.875</v>
      </c>
      <c r="B586" s="0" t="n">
        <f aca="false">COS(A586*$C$1/(2*PI()))*EXP(-A586/$C$2)</f>
        <v>-0.00768721579590392</v>
      </c>
      <c r="C586" s="0" t="n">
        <f aca="false">SIN(A586*$C$1/(2*PI()))*EXP(-A586/$C$2)</f>
        <v>0.0558899589355447</v>
      </c>
      <c r="D586" s="0" t="n">
        <f aca="false">$C$5*COS(A586*$C$3/(2*PI()))*EXP(-A586/$C$4)</f>
        <v>-0.00153229711156204</v>
      </c>
      <c r="E586" s="0" t="n">
        <f aca="false">$C$5*SIN(A586*$C$3/(2*PI()))*EXP(-A586/$C$4)</f>
        <v>0.00042963817516174</v>
      </c>
      <c r="F586" s="0" t="n">
        <f aca="false">B586+D586</f>
        <v>-0.00921951290746595</v>
      </c>
      <c r="G586" s="0" t="n">
        <f aca="false">C586+E586</f>
        <v>0.0563195971107064</v>
      </c>
      <c r="H586" s="0" t="n">
        <f aca="true">F586+(RAND()*2-1)*$C$6</f>
        <v>0.0327864790974574</v>
      </c>
      <c r="I586" s="0" t="n">
        <f aca="true">G586+(RAND()*2-1)*$C$6</f>
        <v>0.0329235188113812</v>
      </c>
    </row>
    <row r="587" customFormat="false" ht="12.75" hidden="false" customHeight="false" outlineLevel="0" collapsed="false">
      <c r="A587" s="0" t="n">
        <v>2.88</v>
      </c>
      <c r="B587" s="0" t="n">
        <f aca="false">COS(A587*$C$1/(2*PI()))*EXP(-A587/$C$2)</f>
        <v>-0.00720609821267097</v>
      </c>
      <c r="C587" s="0" t="n">
        <f aca="false">SIN(A587*$C$1/(2*PI()))*EXP(-A587/$C$2)</f>
        <v>0.0556703129773291</v>
      </c>
      <c r="D587" s="0" t="n">
        <f aca="false">$C$5*COS(A587*$C$3/(2*PI()))*EXP(-A587/$C$4)</f>
        <v>-0.00152362794777156</v>
      </c>
      <c r="E587" s="0" t="n">
        <f aca="false">$C$5*SIN(A587*$C$3/(2*PI()))*EXP(-A587/$C$4)</f>
        <v>0.000401165742844765</v>
      </c>
      <c r="F587" s="0" t="n">
        <f aca="false">B587+D587</f>
        <v>-0.00872972616044253</v>
      </c>
      <c r="G587" s="0" t="n">
        <f aca="false">C587+E587</f>
        <v>0.0560714787201739</v>
      </c>
      <c r="H587" s="0" t="n">
        <f aca="true">F587+(RAND()*2-1)*$C$6</f>
        <v>-0.0404606791495154</v>
      </c>
      <c r="I587" s="0" t="n">
        <f aca="true">G587+(RAND()*2-1)*$C$6</f>
        <v>0.0699940392403673</v>
      </c>
    </row>
    <row r="588" customFormat="false" ht="12.75" hidden="false" customHeight="false" outlineLevel="0" collapsed="false">
      <c r="A588" s="0" t="n">
        <v>2.885</v>
      </c>
      <c r="B588" s="0" t="n">
        <f aca="false">COS(A588*$C$1/(2*PI()))*EXP(-A588/$C$2)</f>
        <v>-0.0067291345219214</v>
      </c>
      <c r="C588" s="0" t="n">
        <f aca="false">SIN(A588*$C$1/(2*PI()))*EXP(-A588/$C$2)</f>
        <v>0.055447959951209</v>
      </c>
      <c r="D588" s="0" t="n">
        <f aca="false">$C$5*COS(A588*$C$3/(2*PI()))*EXP(-A588/$C$4)</f>
        <v>-0.00151459750566838</v>
      </c>
      <c r="E588" s="0" t="n">
        <f aca="false">$C$5*SIN(A588*$C$3/(2*PI()))*EXP(-A588/$C$4)</f>
        <v>0.000373116781477796</v>
      </c>
      <c r="F588" s="0" t="n">
        <f aca="false">B588+D588</f>
        <v>-0.00824373202758978</v>
      </c>
      <c r="G588" s="0" t="n">
        <f aca="false">C588+E588</f>
        <v>0.0558210767326868</v>
      </c>
      <c r="H588" s="0" t="n">
        <f aca="true">F588+(RAND()*2-1)*$C$6</f>
        <v>-0.0574127055873035</v>
      </c>
      <c r="I588" s="0" t="n">
        <f aca="true">G588+(RAND()*2-1)*$C$6</f>
        <v>0.0117154822926669</v>
      </c>
    </row>
    <row r="589" customFormat="false" ht="12.75" hidden="false" customHeight="false" outlineLevel="0" collapsed="false">
      <c r="A589" s="0" t="n">
        <v>2.89</v>
      </c>
      <c r="B589" s="0" t="n">
        <f aca="false">COS(A589*$C$1/(2*PI()))*EXP(-A589/$C$2)</f>
        <v>-0.00625632530965632</v>
      </c>
      <c r="C589" s="0" t="n">
        <f aca="false">SIN(A589*$C$1/(2*PI()))*EXP(-A589/$C$2)</f>
        <v>0.0552229463344407</v>
      </c>
      <c r="D589" s="0" t="n">
        <f aca="false">$C$5*COS(A589*$C$3/(2*PI()))*EXP(-A589/$C$4)</f>
        <v>-0.00150521609773814</v>
      </c>
      <c r="E589" s="0" t="n">
        <f aca="false">$C$5*SIN(A589*$C$3/(2*PI()))*EXP(-A589/$C$4)</f>
        <v>0.000345492716825954</v>
      </c>
      <c r="F589" s="0" t="n">
        <f aca="false">B589+D589</f>
        <v>-0.00776154140739445</v>
      </c>
      <c r="G589" s="0" t="n">
        <f aca="false">C589+E589</f>
        <v>0.0555684390512667</v>
      </c>
      <c r="H589" s="0" t="n">
        <f aca="true">F589+(RAND()*2-1)*$C$6</f>
        <v>0.00286749619021923</v>
      </c>
      <c r="I589" s="0" t="n">
        <f aca="true">G589+(RAND()*2-1)*$C$6</f>
        <v>0.0797819919343448</v>
      </c>
    </row>
    <row r="590" customFormat="false" ht="12.75" hidden="false" customHeight="false" outlineLevel="0" collapsed="false">
      <c r="A590" s="0" t="n">
        <v>2.895</v>
      </c>
      <c r="B590" s="0" t="n">
        <f aca="false">COS(A590*$C$1/(2*PI()))*EXP(-A590/$C$2)</f>
        <v>-0.00578767079092994</v>
      </c>
      <c r="C590" s="0" t="n">
        <f aca="false">SIN(A590*$C$1/(2*PI()))*EXP(-A590/$C$2)</f>
        <v>0.0549953183756502</v>
      </c>
      <c r="D590" s="0" t="n">
        <f aca="false">$C$5*COS(A590*$C$3/(2*PI()))*EXP(-A590/$C$4)</f>
        <v>-0.00149549395502747</v>
      </c>
      <c r="E590" s="0" t="n">
        <f aca="false">$C$5*SIN(A590*$C$3/(2*PI()))*EXP(-A590/$C$4)</f>
        <v>0.000318294797800643</v>
      </c>
      <c r="F590" s="0" t="n">
        <f aca="false">B590+D590</f>
        <v>-0.00728316474595741</v>
      </c>
      <c r="G590" s="0" t="n">
        <f aca="false">C590+E590</f>
        <v>0.0553136131734508</v>
      </c>
      <c r="H590" s="0" t="n">
        <f aca="true">F590+(RAND()*2-1)*$C$6</f>
        <v>0.0202655634977993</v>
      </c>
      <c r="I590" s="0" t="n">
        <f aca="true">G590+(RAND()*2-1)*$C$6</f>
        <v>0.011905825391597</v>
      </c>
    </row>
    <row r="591" customFormat="false" ht="12.75" hidden="false" customHeight="false" outlineLevel="0" collapsed="false">
      <c r="A591" s="0" t="n">
        <v>2.9</v>
      </c>
      <c r="B591" s="0" t="n">
        <f aca="false">COS(A591*$C$1/(2*PI()))*EXP(-A591/$C$2)</f>
        <v>-0.00532317081352154</v>
      </c>
      <c r="C591" s="0" t="n">
        <f aca="false">SIN(A591*$C$1/(2*PI()))*EXP(-A591/$C$2)</f>
        <v>0.0547651220930428</v>
      </c>
      <c r="D591" s="0" t="n">
        <f aca="false">$C$5*COS(A591*$C$3/(2*PI()))*EXP(-A591/$C$4)</f>
        <v>-0.00148544122517798</v>
      </c>
      <c r="E591" s="0" t="n">
        <f aca="false">$C$5*SIN(A591*$C$3/(2*PI()))*EXP(-A591/$C$4)</f>
        <v>0.000291524099524629</v>
      </c>
      <c r="F591" s="0" t="n">
        <f aca="false">B591+D591</f>
        <v>-0.00680861203869952</v>
      </c>
      <c r="G591" s="0" t="n">
        <f aca="false">C591+E591</f>
        <v>0.0550566461925675</v>
      </c>
      <c r="H591" s="0" t="n">
        <f aca="true">F591+(RAND()*2-1)*$C$6</f>
        <v>-0.0497611216681264</v>
      </c>
      <c r="I591" s="0" t="n">
        <f aca="true">G591+(RAND()*2-1)*$C$6</f>
        <v>0.0796477880736207</v>
      </c>
    </row>
    <row r="592" customFormat="false" ht="12.75" hidden="false" customHeight="false" outlineLevel="0" collapsed="false">
      <c r="A592" s="0" t="n">
        <v>2.905</v>
      </c>
      <c r="B592" s="0" t="n">
        <f aca="false">COS(A592*$C$1/(2*PI()))*EXP(-A592/$C$2)</f>
        <v>-0.00486282486160366</v>
      </c>
      <c r="C592" s="0" t="n">
        <f aca="false">SIN(A592*$C$1/(2*PI()))*EXP(-A592/$C$2)</f>
        <v>0.0545324032726525</v>
      </c>
      <c r="D592" s="0" t="n">
        <f aca="false">$C$5*COS(A592*$C$3/(2*PI()))*EXP(-A592/$C$4)</f>
        <v>-0.00147506797052829</v>
      </c>
      <c r="E592" s="0" t="n">
        <f aca="false">$C$5*SIN(A592*$C$3/(2*PI()))*EXP(-A592/$C$4)</f>
        <v>0.000265181526397252</v>
      </c>
      <c r="F592" s="0" t="n">
        <f aca="false">B592+D592</f>
        <v>-0.00633789283213195</v>
      </c>
      <c r="G592" s="0" t="n">
        <f aca="false">C592+E592</f>
        <v>0.0547975847990497</v>
      </c>
      <c r="H592" s="0" t="n">
        <f aca="true">F592+(RAND()*2-1)*$C$6</f>
        <v>0.00827725805237913</v>
      </c>
      <c r="I592" s="0" t="n">
        <f aca="true">G592+(RAND()*2-1)*$C$6</f>
        <v>0.101290265072917</v>
      </c>
    </row>
    <row r="593" customFormat="false" ht="12.75" hidden="false" customHeight="false" outlineLevel="0" collapsed="false">
      <c r="A593" s="0" t="n">
        <v>2.91</v>
      </c>
      <c r="B593" s="0" t="n">
        <f aca="false">COS(A593*$C$1/(2*PI()))*EXP(-A593/$C$2)</f>
        <v>-0.0044066320594048</v>
      </c>
      <c r="C593" s="0" t="n">
        <f aca="false">SIN(A593*$C$1/(2*PI()))*EXP(-A593/$C$2)</f>
        <v>0.0542972074666273</v>
      </c>
      <c r="D593" s="0" t="n">
        <f aca="false">$C$5*COS(A593*$C$3/(2*PI()))*EXP(-A593/$C$4)</f>
        <v>-0.0014643841662835</v>
      </c>
      <c r="E593" s="0" t="n">
        <f aca="false">$C$5*SIN(A593*$C$3/(2*PI()))*EXP(-A593/$C$4)</f>
        <v>0.000239267815158594</v>
      </c>
      <c r="F593" s="0" t="n">
        <f aca="false">B593+D593</f>
        <v>-0.0058710162256883</v>
      </c>
      <c r="G593" s="0" t="n">
        <f aca="false">C593+E593</f>
        <v>0.0545364752817859</v>
      </c>
      <c r="H593" s="0" t="n">
        <f aca="true">F593+(RAND()*2-1)*$C$6</f>
        <v>-0.0480600802210561</v>
      </c>
      <c r="I593" s="0" t="n">
        <f aca="true">G593+(RAND()*2-1)*$C$6</f>
        <v>0.0155914554462111</v>
      </c>
    </row>
    <row r="594" customFormat="false" ht="12.75" hidden="false" customHeight="false" outlineLevel="0" collapsed="false">
      <c r="A594" s="0" t="n">
        <v>2.915</v>
      </c>
      <c r="B594" s="0" t="n">
        <f aca="false">COS(A594*$C$1/(2*PI()))*EXP(-A594/$C$2)</f>
        <v>-0.00395459117486872</v>
      </c>
      <c r="C594" s="0" t="n">
        <f aca="false">SIN(A594*$C$1/(2*PI()))*EXP(-A594/$C$2)</f>
        <v>0.0540595799915538</v>
      </c>
      <c r="D594" s="0" t="n">
        <f aca="false">$C$5*COS(A594*$C$3/(2*PI()))*EXP(-A594/$C$4)</f>
        <v>-0.00145339969875143</v>
      </c>
      <c r="E594" s="0" t="n">
        <f aca="false">$C$5*SIN(A594*$C$3/(2*PI()))*EXP(-A594/$C$4)</f>
        <v>0.000213783537951708</v>
      </c>
      <c r="F594" s="0" t="n">
        <f aca="false">B594+D594</f>
        <v>-0.00540799087362014</v>
      </c>
      <c r="G594" s="0" t="n">
        <f aca="false">C594+E594</f>
        <v>0.0542733635295055</v>
      </c>
      <c r="H594" s="0" t="n">
        <f aca="true">F594+(RAND()*2-1)*$C$6</f>
        <v>0.0151409576465792</v>
      </c>
      <c r="I594" s="0" t="n">
        <f aca="true">G594+(RAND()*2-1)*$C$6</f>
        <v>0.0293853070000453</v>
      </c>
    </row>
    <row r="595" customFormat="false" ht="12.75" hidden="false" customHeight="false" outlineLevel="0" collapsed="false">
      <c r="A595" s="0" t="n">
        <v>2.92</v>
      </c>
      <c r="B595" s="0" t="n">
        <f aca="false">COS(A595*$C$1/(2*PI()))*EXP(-A595/$C$2)</f>
        <v>-0.00350670062330698</v>
      </c>
      <c r="C595" s="0" t="n">
        <f aca="false">SIN(A595*$C$1/(2*PI()))*EXP(-A595/$C$2)</f>
        <v>0.0538195659268178</v>
      </c>
      <c r="D595" s="0" t="n">
        <f aca="false">$C$5*COS(A595*$C$3/(2*PI()))*EXP(-A595/$C$4)</f>
        <v>-0.00144212436364479</v>
      </c>
      <c r="E595" s="0" t="n">
        <f aca="false">$C$5*SIN(A595*$C$3/(2*PI()))*EXP(-A595/$C$4)</f>
        <v>0.000188729105381683</v>
      </c>
      <c r="F595" s="0" t="n">
        <f aca="false">B595+D595</f>
        <v>-0.00494882498695177</v>
      </c>
      <c r="G595" s="0" t="n">
        <f aca="false">C595+E595</f>
        <v>0.0540082950321994</v>
      </c>
      <c r="H595" s="0" t="n">
        <f aca="true">F595+(RAND()*2-1)*$C$6</f>
        <v>-0.00720705754290927</v>
      </c>
      <c r="I595" s="0" t="n">
        <f aca="true">G595+(RAND()*2-1)*$C$6</f>
        <v>0.0713438401546161</v>
      </c>
    </row>
    <row r="596" customFormat="false" ht="12.75" hidden="false" customHeight="false" outlineLevel="0" collapsed="false">
      <c r="A596" s="0" t="n">
        <v>2.925</v>
      </c>
      <c r="B596" s="0" t="n">
        <f aca="false">COS(A596*$C$1/(2*PI()))*EXP(-A596/$C$2)</f>
        <v>-0.0030629584710474</v>
      </c>
      <c r="C596" s="0" t="n">
        <f aca="false">SIN(A596*$C$1/(2*PI()))*EXP(-A596/$C$2)</f>
        <v>0.0535772101130031</v>
      </c>
      <c r="D596" s="0" t="n">
        <f aca="false">$C$5*COS(A596*$C$3/(2*PI()))*EXP(-A596/$C$4)</f>
        <v>-0.00143056786444876</v>
      </c>
      <c r="E596" s="0" t="n">
        <f aca="false">$C$5*SIN(A596*$C$3/(2*PI()))*EXP(-A596/$C$4)</f>
        <v>0.000164104769570709</v>
      </c>
      <c r="F596" s="0" t="n">
        <f aca="false">B596+D596</f>
        <v>-0.00449352633549616</v>
      </c>
      <c r="G596" s="0" t="n">
        <f aca="false">C596+E596</f>
        <v>0.0537413148825738</v>
      </c>
      <c r="H596" s="0" t="n">
        <f aca="true">F596+(RAND()*2-1)*$C$6</f>
        <v>0.0385677188040775</v>
      </c>
      <c r="I596" s="0" t="n">
        <f aca="true">G596+(RAND()*2-1)*$C$6</f>
        <v>0.0289927226252548</v>
      </c>
    </row>
    <row r="597" customFormat="false" ht="12.75" hidden="false" customHeight="false" outlineLevel="0" collapsed="false">
      <c r="A597" s="0" t="n">
        <v>2.93</v>
      </c>
      <c r="B597" s="0" t="n">
        <f aca="false">COS(A597*$C$1/(2*PI()))*EXP(-A597/$C$2)</f>
        <v>-0.00262336243907649</v>
      </c>
      <c r="C597" s="0" t="n">
        <f aca="false">SIN(A597*$C$1/(2*PI()))*EXP(-A597/$C$2)</f>
        <v>0.0533325571503268</v>
      </c>
      <c r="D597" s="0" t="n">
        <f aca="false">$C$5*COS(A597*$C$3/(2*PI()))*EXP(-A597/$C$4)</f>
        <v>-0.00141873981085306</v>
      </c>
      <c r="E597" s="0" t="n">
        <f aca="false">$C$5*SIN(A597*$C$3/(2*PI()))*EXP(-A597/$C$4)</f>
        <v>0.000139910627208068</v>
      </c>
      <c r="F597" s="0" t="n">
        <f aca="false">B597+D597</f>
        <v>-0.00404210224992955</v>
      </c>
      <c r="G597" s="0" t="n">
        <f aca="false">C597+E597</f>
        <v>0.0534724677775349</v>
      </c>
      <c r="H597" s="0" t="n">
        <f aca="true">F597+(RAND()*2-1)*$C$6</f>
        <v>-0.0198274709865343</v>
      </c>
      <c r="I597" s="0" t="n">
        <f aca="true">G597+(RAND()*2-1)*$C$6</f>
        <v>0.0896990960477275</v>
      </c>
    </row>
    <row r="598" customFormat="false" ht="12.75" hidden="false" customHeight="false" outlineLevel="0" collapsed="false">
      <c r="A598" s="0" t="n">
        <v>2.935</v>
      </c>
      <c r="B598" s="0" t="n">
        <f aca="false">COS(A598*$C$1/(2*PI()))*EXP(-A598/$C$2)</f>
        <v>-0.00218790990667565</v>
      </c>
      <c r="C598" s="0" t="n">
        <f aca="false">SIN(A598*$C$1/(2*PI()))*EXP(-A598/$C$2)</f>
        <v>0.0530856513971111</v>
      </c>
      <c r="D598" s="0" t="n">
        <f aca="false">$C$5*COS(A598*$C$3/(2*PI()))*EXP(-A598/$C$4)</f>
        <v>-0.00140664971724794</v>
      </c>
      <c r="E598" s="0" t="n">
        <f aca="false">$C$5*SIN(A598*$C$3/(2*PI()))*EXP(-A598/$C$4)</f>
        <v>0.00011614662259407</v>
      </c>
      <c r="F598" s="0" t="n">
        <f aca="false">B598+D598</f>
        <v>-0.00359455962392359</v>
      </c>
      <c r="G598" s="0" t="n">
        <f aca="false">C598+E598</f>
        <v>0.0532017980197052</v>
      </c>
      <c r="H598" s="0" t="n">
        <f aca="true">F598+(RAND()*2-1)*$C$6</f>
        <v>0.0288854758427164</v>
      </c>
      <c r="I598" s="0" t="n">
        <f aca="true">G598+(RAND()*2-1)*$C$6</f>
        <v>0.0130751499826144</v>
      </c>
    </row>
    <row r="599" customFormat="false" ht="12.75" hidden="false" customHeight="false" outlineLevel="0" collapsed="false">
      <c r="A599" s="0" t="n">
        <v>2.94</v>
      </c>
      <c r="B599" s="0" t="n">
        <f aca="false">COS(A599*$C$1/(2*PI()))*EXP(-A599/$C$2)</f>
        <v>-0.00175659791505186</v>
      </c>
      <c r="C599" s="0" t="n">
        <f aca="false">SIN(A599*$C$1/(2*PI()))*EXP(-A599/$C$2)</f>
        <v>0.0528365369682919</v>
      </c>
      <c r="D599" s="0" t="n">
        <f aca="false">$C$5*COS(A599*$C$3/(2*PI()))*EXP(-A599/$C$4)</f>
        <v>-0.00139430700128326</v>
      </c>
      <c r="E599" s="0" t="n">
        <f aca="false">$C$5*SIN(A599*$C$3/(2*PI()))*EXP(-A599/$C$4)</f>
        <v>9.28125506770622E-005</v>
      </c>
      <c r="F599" s="0" t="n">
        <f aca="false">B599+D599</f>
        <v>-0.00315090491633512</v>
      </c>
      <c r="G599" s="0" t="n">
        <f aca="false">C599+E599</f>
        <v>0.052929349518969</v>
      </c>
      <c r="H599" s="0" t="n">
        <f aca="true">F599+(RAND()*2-1)*$C$6</f>
        <v>-0.0293633814708201</v>
      </c>
      <c r="I599" s="0" t="n">
        <f aca="true">G599+(RAND()*2-1)*$C$6</f>
        <v>0.0448668490544901</v>
      </c>
    </row>
    <row r="600" customFormat="false" ht="12.75" hidden="false" customHeight="false" outlineLevel="0" collapsed="false">
      <c r="A600" s="0" t="n">
        <v>2.945</v>
      </c>
      <c r="B600" s="0" t="n">
        <f aca="false">COS(A600*$C$1/(2*PI()))*EXP(-A600/$C$2)</f>
        <v>-0.00132942317096129</v>
      </c>
      <c r="C600" s="0" t="n">
        <f aca="false">SIN(A600*$C$1/(2*PI()))*EXP(-A600/$C$2)</f>
        <v>0.0525852577339634</v>
      </c>
      <c r="D600" s="0" t="n">
        <f aca="false">$C$5*COS(A600*$C$3/(2*PI()))*EXP(-A600/$C$4)</f>
        <v>-0.00138172098248994</v>
      </c>
      <c r="E600" s="0" t="n">
        <f aca="false">$C$5*SIN(A600*$C$3/(2*PI()))*EXP(-A600/$C$4)</f>
        <v>6.99080600825025E-005</v>
      </c>
      <c r="F600" s="0" t="n">
        <f aca="false">B600+D600</f>
        <v>-0.00271114415345123</v>
      </c>
      <c r="G600" s="0" t="n">
        <f aca="false">C600+E600</f>
        <v>0.0526551657940459</v>
      </c>
      <c r="H600" s="0" t="n">
        <f aca="true">F600+(RAND()*2-1)*$C$6</f>
        <v>0.00560189876402233</v>
      </c>
      <c r="I600" s="0" t="n">
        <f aca="true">G600+(RAND()*2-1)*$C$6</f>
        <v>0.073265296679444</v>
      </c>
    </row>
    <row r="601" customFormat="false" ht="12.75" hidden="false" customHeight="false" outlineLevel="0" collapsed="false">
      <c r="A601" s="0" t="n">
        <v>2.95</v>
      </c>
      <c r="B601" s="0" t="n">
        <f aca="false">COS(A601*$C$1/(2*PI()))*EXP(-A601/$C$2)</f>
        <v>-0.000906382050326726</v>
      </c>
      <c r="C601" s="0" t="n">
        <f aca="false">SIN(A601*$C$1/(2*PI()))*EXP(-A601/$C$2)</f>
        <v>0.0523318573179589</v>
      </c>
      <c r="D601" s="0" t="n">
        <f aca="false">$C$5*COS(A601*$C$3/(2*PI()))*EXP(-A601/$C$4)</f>
        <v>-0.00136890088096303</v>
      </c>
      <c r="E601" s="0" t="n">
        <f aca="false">$C$5*SIN(A601*$C$3/(2*PI()))*EXP(-A601/$C$4)</f>
        <v>4.74326561332573E-005</v>
      </c>
      <c r="F601" s="0" t="n">
        <f aca="false">B601+D601</f>
        <v>-0.00227528293128976</v>
      </c>
      <c r="G601" s="0" t="n">
        <f aca="false">C601+E601</f>
        <v>0.0523792899740922</v>
      </c>
      <c r="H601" s="0" t="n">
        <f aca="true">F601+(RAND()*2-1)*$C$6</f>
        <v>-0.0434375881134952</v>
      </c>
      <c r="I601" s="0" t="n">
        <f aca="true">G601+(RAND()*2-1)*$C$6</f>
        <v>0.0225876565977242</v>
      </c>
    </row>
    <row r="602" customFormat="false" ht="12.75" hidden="false" customHeight="false" outlineLevel="0" collapsed="false">
      <c r="A602" s="0" t="n">
        <v>2.955</v>
      </c>
      <c r="B602" s="0" t="n">
        <f aca="false">COS(A602*$C$1/(2*PI()))*EXP(-A602/$C$2)</f>
        <v>-0.000487470601848035</v>
      </c>
      <c r="C602" s="0" t="n">
        <f aca="false">SIN(A602*$C$1/(2*PI()))*EXP(-A602/$C$2)</f>
        <v>0.0520763790964673</v>
      </c>
      <c r="D602" s="0" t="n">
        <f aca="false">$C$5*COS(A602*$C$3/(2*PI()))*EXP(-A602/$C$4)</f>
        <v>-0.00135585581610566</v>
      </c>
      <c r="E602" s="0" t="n">
        <f aca="false">$C$5*SIN(A602*$C$3/(2*PI()))*EXP(-A602/$C$4)</f>
        <v>2.53857038602213E-005</v>
      </c>
      <c r="F602" s="0" t="n">
        <f aca="false">B602+D602</f>
        <v>-0.00184332641795369</v>
      </c>
      <c r="G602" s="0" t="n">
        <f aca="false">C602+E602</f>
        <v>0.0521017648003275</v>
      </c>
      <c r="H602" s="0" t="n">
        <f aca="true">F602+(RAND()*2-1)*$C$6</f>
        <v>0.0162676091790205</v>
      </c>
      <c r="I602" s="0" t="n">
        <f aca="true">G602+(RAND()*2-1)*$C$6</f>
        <v>0.0359591278598219</v>
      </c>
    </row>
    <row r="603" customFormat="false" ht="12.75" hidden="false" customHeight="false" outlineLevel="0" collapsed="false">
      <c r="A603" s="0" t="n">
        <v>2.96</v>
      </c>
      <c r="B603" s="0" t="n">
        <f aca="false">COS(A603*$C$1/(2*PI()))*EXP(-A603/$C$2)</f>
        <v>-7.26845506050373E-005</v>
      </c>
      <c r="C603" s="0" t="n">
        <f aca="false">SIN(A603*$C$1/(2*PI()))*EXP(-A603/$C$2)</f>
        <v>0.0518188661966848</v>
      </c>
      <c r="D603" s="0" t="n">
        <f aca="false">$C$5*COS(A603*$C$3/(2*PI()))*EXP(-A603/$C$4)</f>
        <v>-0.00134259480543301</v>
      </c>
      <c r="E603" s="0" t="n">
        <f aca="false">$C$5*SIN(A603*$C$3/(2*PI()))*EXP(-A603/$C$4)</f>
        <v>3.76643100236859E-006</v>
      </c>
      <c r="F603" s="0" t="n">
        <f aca="false">B603+D603</f>
        <v>-0.00141527935603805</v>
      </c>
      <c r="G603" s="0" t="n">
        <f aca="false">C603+E603</f>
        <v>0.0518226326276872</v>
      </c>
      <c r="H603" s="0" t="n">
        <f aca="true">F603+(RAND()*2-1)*$C$6</f>
        <v>0.0201074627438</v>
      </c>
      <c r="I603" s="0" t="n">
        <f aca="true">G603+(RAND()*2-1)*$C$6</f>
        <v>0.0489292564182002</v>
      </c>
    </row>
    <row r="604" customFormat="false" ht="12.75" hidden="false" customHeight="false" outlineLevel="0" collapsed="false">
      <c r="A604" s="0" t="n">
        <v>2.965</v>
      </c>
      <c r="B604" s="0" t="n">
        <f aca="false">COS(A604*$C$1/(2*PI()))*EXP(-A604/$C$2)</f>
        <v>0.000337980698346353</v>
      </c>
      <c r="C604" s="0" t="n">
        <f aca="false">SIN(A604*$C$1/(2*PI()))*EXP(-A604/$C$2)</f>
        <v>0.0515593614955026</v>
      </c>
      <c r="D604" s="0" t="n">
        <f aca="false">$C$5*COS(A604*$C$3/(2*PI()))*EXP(-A604/$C$4)</f>
        <v>-0.00132912676343573</v>
      </c>
      <c r="E604" s="0" t="n">
        <f aca="false">$C$5*SIN(A604*$C$3/(2*PI()))*EXP(-A604/$C$4)</f>
        <v>-1.7426069004542E-005</v>
      </c>
      <c r="F604" s="0" t="n">
        <f aca="false">B604+D604</f>
        <v>-0.000991146065089376</v>
      </c>
      <c r="G604" s="0" t="n">
        <f aca="false">C604+E604</f>
        <v>0.051541935426498</v>
      </c>
      <c r="H604" s="0" t="n">
        <f aca="true">F604+(RAND()*2-1)*$C$6</f>
        <v>0.00892026730086301</v>
      </c>
      <c r="I604" s="0" t="n">
        <f aca="true">G604+(RAND()*2-1)*$C$6</f>
        <v>0.0225735183000812</v>
      </c>
    </row>
    <row r="605" customFormat="false" ht="12.75" hidden="false" customHeight="false" outlineLevel="0" collapsed="false">
      <c r="A605" s="0" t="n">
        <v>2.97</v>
      </c>
      <c r="B605" s="0" t="n">
        <f aca="false">COS(A605*$C$1/(2*PI()))*EXP(-A605/$C$2)</f>
        <v>0.000744530056386381</v>
      </c>
      <c r="C605" s="0" t="n">
        <f aca="false">SIN(A605*$C$1/(2*PI()))*EXP(-A605/$C$2)</f>
        <v>0.0512979076182288</v>
      </c>
      <c r="D605" s="0" t="n">
        <f aca="false">$C$5*COS(A605*$C$3/(2*PI()))*EXP(-A605/$C$4)</f>
        <v>-0.00131546050050174</v>
      </c>
      <c r="E605" s="0" t="n">
        <f aca="false">$C$5*SIN(A605*$C$3/(2*PI()))*EXP(-A605/$C$4)</f>
        <v>-3.81928340515032E-005</v>
      </c>
      <c r="F605" s="0" t="n">
        <f aca="false">B605+D605</f>
        <v>-0.000570930444115356</v>
      </c>
      <c r="G605" s="0" t="n">
        <f aca="false">C605+E605</f>
        <v>0.0512597147841773</v>
      </c>
      <c r="H605" s="0" t="n">
        <f aca="true">F605+(RAND()*2-1)*$C$6</f>
        <v>-0.00248505684778779</v>
      </c>
      <c r="I605" s="0" t="n">
        <f aca="true">G605+(RAND()*2-1)*$C$6</f>
        <v>0.0514916790730535</v>
      </c>
    </row>
    <row r="606" customFormat="false" ht="12.75" hidden="false" customHeight="false" outlineLevel="0" collapsed="false">
      <c r="A606" s="0" t="n">
        <v>2.975</v>
      </c>
      <c r="B606" s="0" t="n">
        <f aca="false">COS(A606*$C$1/(2*PI()))*EXP(-A606/$C$2)</f>
        <v>0.00114696874775085</v>
      </c>
      <c r="C606" s="0" t="n">
        <f aca="false">SIN(A606*$C$1/(2*PI()))*EXP(-A606/$C$2)</f>
        <v>0.0510345469373461</v>
      </c>
      <c r="D606" s="0" t="n">
        <f aca="false">$C$5*COS(A606*$C$3/(2*PI()))*EXP(-A606/$C$4)</f>
        <v>-0.00130160472189593</v>
      </c>
      <c r="E606" s="0" t="n">
        <f aca="false">$C$5*SIN(A606*$C$3/(2*PI()))*EXP(-A606/$C$4)</f>
        <v>-5.853503039276E-005</v>
      </c>
      <c r="F606" s="0" t="n">
        <f aca="false">B606+D606</f>
        <v>-0.000154635974145077</v>
      </c>
      <c r="G606" s="0" t="n">
        <f aca="false">C606+E606</f>
        <v>0.0509760119069533</v>
      </c>
      <c r="H606" s="0" t="n">
        <f aca="true">F606+(RAND()*2-1)*$C$6</f>
        <v>-0.00042811160912785</v>
      </c>
      <c r="I606" s="0" t="n">
        <f aca="true">G606+(RAND()*2-1)*$C$6</f>
        <v>0.0840470489996295</v>
      </c>
    </row>
    <row r="607" customFormat="false" ht="12.75" hidden="false" customHeight="false" outlineLevel="0" collapsed="false">
      <c r="A607" s="0" t="n">
        <v>2.98</v>
      </c>
      <c r="B607" s="0" t="n">
        <f aca="false">COS(A607*$C$1/(2*PI()))*EXP(-A607/$C$2)</f>
        <v>0.00154530230595937</v>
      </c>
      <c r="C607" s="0" t="n">
        <f aca="false">SIN(A607*$C$1/(2*PI()))*EXP(-A607/$C$2)</f>
        <v>0.050769321571303</v>
      </c>
      <c r="D607" s="0" t="n">
        <f aca="false">$C$5*COS(A607*$C$3/(2*PI()))*EXP(-A607/$C$4)</f>
        <v>-0.00128756802679679</v>
      </c>
      <c r="E607" s="0" t="n">
        <f aca="false">$C$5*SIN(A607*$C$3/(2*PI()))*EXP(-A607/$C$4)</f>
        <v>-7.84539496961272E-005</v>
      </c>
      <c r="F607" s="0" t="n">
        <f aca="false">B607+D607</f>
        <v>0.000257734279162581</v>
      </c>
      <c r="G607" s="0" t="n">
        <f aca="false">C607+E607</f>
        <v>0.0506908676216069</v>
      </c>
      <c r="H607" s="0" t="n">
        <f aca="true">F607+(RAND()*2-1)*$C$6</f>
        <v>-0.0224285664742537</v>
      </c>
      <c r="I607" s="0" t="n">
        <f aca="true">G607+(RAND()*2-1)*$C$6</f>
        <v>0.00269292555770556</v>
      </c>
    </row>
    <row r="608" customFormat="false" ht="12.75" hidden="false" customHeight="false" outlineLevel="0" collapsed="false">
      <c r="A608" s="0" t="n">
        <v>2.985</v>
      </c>
      <c r="B608" s="0" t="n">
        <f aca="false">COS(A608*$C$1/(2*PI()))*EXP(-A608/$C$2)</f>
        <v>0.00193953657025138</v>
      </c>
      <c r="C608" s="0" t="n">
        <f aca="false">SIN(A608*$C$1/(2*PI()))*EXP(-A608/$C$2)</f>
        <v>0.0505022733833404</v>
      </c>
      <c r="D608" s="0" t="n">
        <f aca="false">$C$5*COS(A608*$C$3/(2*PI()))*EXP(-A608/$C$4)</f>
        <v>-0.00127335890738916</v>
      </c>
      <c r="E608" s="0" t="n">
        <f aca="false">$C$5*SIN(A608*$C$3/(2*PI()))*EXP(-A608/$C$4)</f>
        <v>-9.79510061078216E-005</v>
      </c>
      <c r="F608" s="0" t="n">
        <f aca="false">B608+D608</f>
        <v>0.000666177662862221</v>
      </c>
      <c r="G608" s="0" t="n">
        <f aca="false">C608+E608</f>
        <v>0.0504043223772326</v>
      </c>
      <c r="H608" s="0" t="n">
        <f aca="true">F608+(RAND()*2-1)*$C$6</f>
        <v>0.0434766513184044</v>
      </c>
      <c r="I608" s="0" t="n">
        <f aca="true">G608+(RAND()*2-1)*$C$6</f>
        <v>0.0033344157653571</v>
      </c>
    </row>
    <row r="609" customFormat="false" ht="12.75" hidden="false" customHeight="false" outlineLevel="0" collapsed="false">
      <c r="A609" s="0" t="n">
        <v>2.99</v>
      </c>
      <c r="B609" s="0" t="n">
        <f aca="false">COS(A609*$C$1/(2*PI()))*EXP(-A609/$C$2)</f>
        <v>0.00232967768203116</v>
      </c>
      <c r="C609" s="0" t="n">
        <f aca="false">SIN(A609*$C$1/(2*PI()))*EXP(-A609/$C$2)</f>
        <v>0.0502334439803514</v>
      </c>
      <c r="D609" s="0" t="n">
        <f aca="false">$C$5*COS(A609*$C$3/(2*PI()))*EXP(-A609/$C$4)</f>
        <v>-0.00125898574801247</v>
      </c>
      <c r="E609" s="0" t="n">
        <f aca="false">$C$5*SIN(A609*$C$3/(2*PI()))*EXP(-A609/$C$4)</f>
        <v>-0.000117027733332587</v>
      </c>
      <c r="F609" s="0" t="n">
        <f aca="false">B609+D609</f>
        <v>0.00107069193401868</v>
      </c>
      <c r="G609" s="0" t="n">
        <f aca="false">C609+E609</f>
        <v>0.0501164162470188</v>
      </c>
      <c r="H609" s="0" t="n">
        <f aca="true">F609+(RAND()*2-1)*$C$6</f>
        <v>0.0145074920135588</v>
      </c>
      <c r="I609" s="0" t="n">
        <f aca="true">G609+(RAND()*2-1)*$C$6</f>
        <v>0.016685556383828</v>
      </c>
    </row>
    <row r="610" customFormat="false" ht="12.75" hidden="false" customHeight="false" outlineLevel="0" collapsed="false">
      <c r="A610" s="0" t="n">
        <v>2.995</v>
      </c>
      <c r="B610" s="0" t="n">
        <f aca="false">COS(A610*$C$1/(2*PI()))*EXP(-A610/$C$2)</f>
        <v>0.00271573208132132</v>
      </c>
      <c r="C610" s="0" t="n">
        <f aca="false">SIN(A610*$C$1/(2*PI()))*EXP(-A610/$C$2)</f>
        <v>0.0499628747117756</v>
      </c>
      <c r="D610" s="0" t="n">
        <f aca="false">$C$5*COS(A610*$C$3/(2*PI()))*EXP(-A610/$C$4)</f>
        <v>-0.00124445682436353</v>
      </c>
      <c r="E610" s="0" t="n">
        <f aca="false">$C$5*SIN(A610*$C$3/(2*PI()))*EXP(-A610/$C$4)</f>
        <v>-0.000135685781729807</v>
      </c>
      <c r="F610" s="0" t="n">
        <f aca="false">B610+D610</f>
        <v>0.00147127525695779</v>
      </c>
      <c r="G610" s="0" t="n">
        <f aca="false">C610+E610</f>
        <v>0.0498271889300458</v>
      </c>
      <c r="H610" s="0" t="n">
        <f aca="true">F610+(RAND()*2-1)*$C$6</f>
        <v>-0.0341971280999419</v>
      </c>
      <c r="I610" s="0" t="n">
        <f aca="true">G610+(RAND()*2-1)*$C$6</f>
        <v>0.0639577723380369</v>
      </c>
    </row>
    <row r="611" customFormat="false" ht="12.75" hidden="false" customHeight="false" outlineLevel="0" collapsed="false">
      <c r="A611" s="0" t="n">
        <v>3</v>
      </c>
      <c r="B611" s="0" t="n">
        <f aca="false">COS(A611*$C$1/(2*PI()))*EXP(-A611/$C$2)</f>
        <v>0.00309770650322565</v>
      </c>
      <c r="C611" s="0" t="n">
        <f aca="false">SIN(A611*$C$1/(2*PI()))*EXP(-A611/$C$2)</f>
        <v>0.0496906066685267</v>
      </c>
      <c r="D611" s="0" t="n">
        <f aca="false">$C$5*COS(A611*$C$3/(2*PI()))*EXP(-A611/$C$4)</f>
        <v>-0.00122978030275305</v>
      </c>
      <c r="E611" s="0" t="n">
        <f aca="false">$C$5*SIN(A611*$C$3/(2*PI()))*EXP(-A611/$C$4)</f>
        <v>-0.000153926915426323</v>
      </c>
      <c r="F611" s="0" t="n">
        <f aca="false">B611+D611</f>
        <v>0.0018679262004726</v>
      </c>
      <c r="G611" s="0" t="n">
        <f aca="false">C611+E611</f>
        <v>0.0495366797531004</v>
      </c>
      <c r="H611" s="0" t="n">
        <f aca="true">F611+(RAND()*2-1)*$C$6</f>
        <v>-0.0188436597786365</v>
      </c>
      <c r="I611" s="0" t="n">
        <f aca="true">G611+(RAND()*2-1)*$C$6</f>
        <v>0.076429876545365</v>
      </c>
    </row>
    <row r="612" customFormat="false" ht="12.75" hidden="false" customHeight="false" outlineLevel="0" collapsed="false">
      <c r="A612" s="0" t="n">
        <v>3.005</v>
      </c>
      <c r="B612" s="0" t="n">
        <f aca="false">COS(A612*$C$1/(2*PI()))*EXP(-A612/$C$2)</f>
        <v>0.00347560797440114</v>
      </c>
      <c r="C612" s="0" t="n">
        <f aca="false">SIN(A612*$C$1/(2*PI()))*EXP(-A612/$C$2)</f>
        <v>0.0494166806819539</v>
      </c>
      <c r="D612" s="0" t="n">
        <f aca="false">$C$5*COS(A612*$C$3/(2*PI()))*EXP(-A612/$C$4)</f>
        <v>-0.00121496423941524</v>
      </c>
      <c r="E612" s="0" t="n">
        <f aca="false">$C$5*SIN(A612*$C$3/(2*PI()))*EXP(-A612/$C$4)</f>
        <v>-0.000171753009446634</v>
      </c>
      <c r="F612" s="0" t="n">
        <f aca="false">B612+D612</f>
        <v>0.0022606437349859</v>
      </c>
      <c r="G612" s="0" t="n">
        <f aca="false">C612+E612</f>
        <v>0.0492449276725073</v>
      </c>
      <c r="H612" s="0" t="n">
        <f aca="true">F612+(RAND()*2-1)*$C$6</f>
        <v>-0.0310289462587675</v>
      </c>
      <c r="I612" s="0" t="n">
        <f aca="true">G612+(RAND()*2-1)*$C$6</f>
        <v>0.0804547628871287</v>
      </c>
    </row>
    <row r="613" customFormat="false" ht="12.75" hidden="false" customHeight="false" outlineLevel="0" collapsed="false">
      <c r="A613" s="0" t="n">
        <v>3.01</v>
      </c>
      <c r="B613" s="0" t="n">
        <f aca="false">COS(A613*$C$1/(2*PI()))*EXP(-A613/$C$2)</f>
        <v>0.00384944380953935</v>
      </c>
      <c r="C613" s="0" t="n">
        <f aca="false">SIN(A613*$C$1/(2*PI()))*EXP(-A613/$C$2)</f>
        <v>0.0491411373228357</v>
      </c>
      <c r="D613" s="0" t="n">
        <f aca="false">$C$5*COS(A613*$C$3/(2*PI()))*EXP(-A613/$C$4)</f>
        <v>-0.0012000165798695</v>
      </c>
      <c r="E613" s="0" t="n">
        <f aca="false">$C$5*SIN(A613*$C$3/(2*PI()))*EXP(-A613/$C$4)</f>
        <v>-0.000189166046861113</v>
      </c>
      <c r="F613" s="0" t="n">
        <f aca="false">B613+D613</f>
        <v>0.00264942722966985</v>
      </c>
      <c r="G613" s="0" t="n">
        <f aca="false">C613+E613</f>
        <v>0.0489519712759746</v>
      </c>
      <c r="H613" s="0" t="n">
        <f aca="true">F613+(RAND()*2-1)*$C$6</f>
        <v>0.0492960313791847</v>
      </c>
      <c r="I613" s="0" t="n">
        <f aca="true">G613+(RAND()*2-1)*$C$6</f>
        <v>0.0323342449849361</v>
      </c>
    </row>
    <row r="614" customFormat="false" ht="12.75" hidden="false" customHeight="false" outlineLevel="0" collapsed="false">
      <c r="A614" s="0" t="n">
        <v>3.015</v>
      </c>
      <c r="B614" s="0" t="n">
        <f aca="false">COS(A614*$C$1/(2*PI()))*EXP(-A614/$C$2)</f>
        <v>0.00421922160785761</v>
      </c>
      <c r="C614" s="0" t="n">
        <f aca="false">SIN(A614*$C$1/(2*PI()))*EXP(-A614/$C$2)</f>
        <v>0.0488640169004074</v>
      </c>
      <c r="D614" s="0" t="n">
        <f aca="false">$C$5*COS(A614*$C$3/(2*PI()))*EXP(-A614/$C$4)</f>
        <v>-0.00118494515833354</v>
      </c>
      <c r="E614" s="0" t="n">
        <f aca="false">$C$5*SIN(A614*$C$3/(2*PI()))*EXP(-A614/$C$4)</f>
        <v>-0.000206168115952918</v>
      </c>
      <c r="F614" s="0" t="n">
        <f aca="false">B614+D614</f>
        <v>0.00303427644952407</v>
      </c>
      <c r="G614" s="0" t="n">
        <f aca="false">C614+E614</f>
        <v>0.0486578487844545</v>
      </c>
      <c r="H614" s="0" t="n">
        <f aca="true">F614+(RAND()*2-1)*$C$6</f>
        <v>0.0385991057106085</v>
      </c>
      <c r="I614" s="0" t="n">
        <f aca="true">G614+(RAND()*2-1)*$C$6</f>
        <v>0.0346098489204395</v>
      </c>
    </row>
    <row r="615" customFormat="false" ht="12.75" hidden="false" customHeight="false" outlineLevel="0" collapsed="false">
      <c r="A615" s="0" t="n">
        <v>3.02</v>
      </c>
      <c r="B615" s="0" t="n">
        <f aca="false">COS(A615*$C$1/(2*PI()))*EXP(-A615/$C$2)</f>
        <v>0.00458494924959997</v>
      </c>
      <c r="C615" s="0" t="n">
        <f aca="false">SIN(A615*$C$1/(2*PI()))*EXP(-A615/$C$2)</f>
        <v>0.0485853594614207</v>
      </c>
      <c r="D615" s="0" t="n">
        <f aca="false">$C$5*COS(A615*$C$3/(2*PI()))*EXP(-A615/$C$4)</f>
        <v>-0.00116975769718703</v>
      </c>
      <c r="E615" s="0" t="n">
        <f aca="false">$C$5*SIN(A615*$C$3/(2*PI()))*EXP(-A615/$C$4)</f>
        <v>-0.000222761407404186</v>
      </c>
      <c r="F615" s="0" t="n">
        <f aca="false">B615+D615</f>
        <v>0.00341519155241295</v>
      </c>
      <c r="G615" s="0" t="n">
        <f aca="false">C615+E615</f>
        <v>0.0483625980540165</v>
      </c>
      <c r="H615" s="0" t="n">
        <f aca="true">F615+(RAND()*2-1)*$C$6</f>
        <v>-0.0298729316549631</v>
      </c>
      <c r="I615" s="0" t="n">
        <f aca="true">G615+(RAND()*2-1)*$C$6</f>
        <v>0.0690384141016768</v>
      </c>
    </row>
    <row r="616" customFormat="false" ht="12.75" hidden="false" customHeight="false" outlineLevel="0" collapsed="false">
      <c r="A616" s="0" t="n">
        <v>3.025</v>
      </c>
      <c r="B616" s="0" t="n">
        <f aca="false">COS(A616*$C$1/(2*PI()))*EXP(-A616/$C$2)</f>
        <v>0.00494663489254864</v>
      </c>
      <c r="C616" s="0" t="n">
        <f aca="false">SIN(A616*$C$1/(2*PI()))*EXP(-A616/$C$2)</f>
        <v>0.0483052047892363</v>
      </c>
      <c r="D616" s="0" t="n">
        <f aca="false">$C$5*COS(A616*$C$3/(2*PI()))*EXP(-A616/$C$4)</f>
        <v>-0.00115446180648494</v>
      </c>
      <c r="E616" s="0" t="n">
        <f aca="false">$C$5*SIN(A616*$C$3/(2*PI()))*EXP(-A616/$C$4)</f>
        <v>-0.000238948211502143</v>
      </c>
      <c r="F616" s="0" t="n">
        <f aca="false">B616+D616</f>
        <v>0.0037921730860637</v>
      </c>
      <c r="G616" s="0" t="n">
        <f aca="false">C616+E616</f>
        <v>0.0480662565777341</v>
      </c>
      <c r="H616" s="0" t="n">
        <f aca="true">F616+(RAND()*2-1)*$C$6</f>
        <v>0.038683707839094</v>
      </c>
      <c r="I616" s="0" t="n">
        <f aca="true">G616+(RAND()*2-1)*$C$6</f>
        <v>0.0913853484239079</v>
      </c>
    </row>
    <row r="617" customFormat="false" ht="12.75" hidden="false" customHeight="false" outlineLevel="0" collapsed="false">
      <c r="A617" s="0" t="n">
        <v>3.03</v>
      </c>
      <c r="B617" s="0" t="n">
        <f aca="false">COS(A617*$C$1/(2*PI()))*EXP(-A617/$C$2)</f>
        <v>0.00530428696854513</v>
      </c>
      <c r="C617" s="0" t="n">
        <f aca="false">SIN(A617*$C$1/(2*PI()))*EXP(-A617/$C$2)</f>
        <v>0.0480235924029477</v>
      </c>
      <c r="D617" s="0" t="n">
        <f aca="false">$C$5*COS(A617*$C$3/(2*PI()))*EXP(-A617/$C$4)</f>
        <v>-0.00113906498351989</v>
      </c>
      <c r="E617" s="0" t="n">
        <f aca="false">$C$5*SIN(A617*$C$3/(2*PI()))*EXP(-A617/$C$4)</f>
        <v>-0.000254730915365678</v>
      </c>
      <c r="F617" s="0" t="n">
        <f aca="false">B617+D617</f>
        <v>0.00416522198502524</v>
      </c>
      <c r="G617" s="0" t="n">
        <f aca="false">C617+E617</f>
        <v>0.047768861487582</v>
      </c>
      <c r="H617" s="0" t="n">
        <f aca="true">F617+(RAND()*2-1)*$C$6</f>
        <v>0.0137323608858065</v>
      </c>
      <c r="I617" s="0" t="n">
        <f aca="true">G617+(RAND()*2-1)*$C$6</f>
        <v>0.0931539898526043</v>
      </c>
    </row>
    <row r="618" customFormat="false" ht="12.75" hidden="false" customHeight="false" outlineLevel="0" collapsed="false">
      <c r="A618" s="0" t="n">
        <v>3.035</v>
      </c>
      <c r="B618" s="0" t="n">
        <f aca="false">COS(A618*$C$1/(2*PI()))*EXP(-A618/$C$2)</f>
        <v>0.0056579141800227</v>
      </c>
      <c r="C618" s="0" t="n">
        <f aca="false">SIN(A618*$C$1/(2*PI()))*EXP(-A618/$C$2)</f>
        <v>0.0477405615565383</v>
      </c>
      <c r="D618" s="0" t="n">
        <f aca="false">$C$5*COS(A618*$C$3/(2*PI()))*EXP(-A618/$C$4)</f>
        <v>-0.00112357461243256</v>
      </c>
      <c r="E618" s="0" t="n">
        <f aca="false">$C$5*SIN(A618*$C$3/(2*PI()))*EXP(-A618/$C$4)</f>
        <v>-0.000270112000192985</v>
      </c>
      <c r="F618" s="0" t="n">
        <f aca="false">B618+D618</f>
        <v>0.00453433956759013</v>
      </c>
      <c r="G618" s="0" t="n">
        <f aca="false">C618+E618</f>
        <v>0.0474704495563454</v>
      </c>
      <c r="H618" s="0" t="n">
        <f aca="true">F618+(RAND()*2-1)*$C$6</f>
        <v>0.0324749405598315</v>
      </c>
      <c r="I618" s="0" t="n">
        <f aca="true">G618+(RAND()*2-1)*$C$6</f>
        <v>0.0412967296303103</v>
      </c>
    </row>
    <row r="619" customFormat="false" ht="12.75" hidden="false" customHeight="false" outlineLevel="0" collapsed="false">
      <c r="A619" s="0" t="n">
        <v>3.04</v>
      </c>
      <c r="B619" s="0" t="n">
        <f aca="false">COS(A619*$C$1/(2*PI()))*EXP(-A619/$C$2)</f>
        <v>0.00600752549654871</v>
      </c>
      <c r="C619" s="0" t="n">
        <f aca="false">SIN(A619*$C$1/(2*PI()))*EXP(-A619/$C$2)</f>
        <v>0.0474561512380691</v>
      </c>
      <c r="D619" s="0" t="n">
        <f aca="false">$C$5*COS(A619*$C$3/(2*PI()))*EXP(-A619/$C$4)</f>
        <v>-0.0011079979638694</v>
      </c>
      <c r="E619" s="0" t="n">
        <f aca="false">$C$5*SIN(A619*$C$3/(2*PI()))*EXP(-A619/$C$4)</f>
        <v>-0.000285094038530771</v>
      </c>
      <c r="F619" s="0" t="n">
        <f aca="false">B619+D619</f>
        <v>0.0048995275326793</v>
      </c>
      <c r="G619" s="0" t="n">
        <f aca="false">C619+E619</f>
        <v>0.0471710571995383</v>
      </c>
      <c r="H619" s="0" t="n">
        <f aca="true">F619+(RAND()*2-1)*$C$6</f>
        <v>-0.0114402511200197</v>
      </c>
      <c r="I619" s="0" t="n">
        <f aca="true">G619+(RAND()*2-1)*$C$6</f>
        <v>0.0886476680448445</v>
      </c>
    </row>
    <row r="620" customFormat="false" ht="12.75" hidden="false" customHeight="false" outlineLevel="0" collapsed="false">
      <c r="A620" s="0" t="n">
        <v>3.045</v>
      </c>
      <c r="B620" s="0" t="n">
        <f aca="false">COS(A620*$C$1/(2*PI()))*EXP(-A620/$C$2)</f>
        <v>0.00635313015137861</v>
      </c>
      <c r="C620" s="0" t="n">
        <f aca="false">SIN(A620*$C$1/(2*PI()))*EXP(-A620/$C$2)</f>
        <v>0.0471704001688979</v>
      </c>
      <c r="D620" s="0" t="n">
        <f aca="false">$C$5*COS(A620*$C$3/(2*PI()))*EXP(-A620/$C$4)</f>
        <v>-0.00109234219468681</v>
      </c>
      <c r="E620" s="0" t="n">
        <f aca="false">$C$5*SIN(A620*$C$3/(2*PI()))*EXP(-A620/$C$4)</f>
        <v>-0.00029967969156562</v>
      </c>
      <c r="F620" s="0" t="n">
        <f aca="false">B620+D620</f>
        <v>0.0052607879566918</v>
      </c>
      <c r="G620" s="0" t="n">
        <f aca="false">C620+E620</f>
        <v>0.0468707204773323</v>
      </c>
      <c r="H620" s="0" t="n">
        <f aca="true">F620+(RAND()*2-1)*$C$6</f>
        <v>0.00292483707441967</v>
      </c>
      <c r="I620" s="0" t="n">
        <f aca="true">G620+(RAND()*2-1)*$C$6</f>
        <v>0.0192390255720127</v>
      </c>
    </row>
    <row r="621" customFormat="false" ht="12.75" hidden="false" customHeight="false" outlineLevel="0" collapsed="false">
      <c r="A621" s="0" t="n">
        <v>3.05</v>
      </c>
      <c r="B621" s="0" t="n">
        <f aca="false">COS(A621*$C$1/(2*PI()))*EXP(-A621/$C$2)</f>
        <v>0.00669473763802063</v>
      </c>
      <c r="C621" s="0" t="n">
        <f aca="false">SIN(A621*$C$1/(2*PI()))*EXP(-A621/$C$2)</f>
        <v>0.0468833468029307</v>
      </c>
      <c r="D621" s="0" t="n">
        <f aca="false">$C$5*COS(A621*$C$3/(2*PI()))*EXP(-A621/$C$4)</f>
        <v>-0.00107661434770097</v>
      </c>
      <c r="E621" s="0" t="n">
        <f aca="false">$C$5*SIN(A621*$C$3/(2*PI()))*EXP(-A621/$C$4)</f>
        <v>-0.000313871706437955</v>
      </c>
      <c r="F621" s="0" t="n">
        <f aca="false">B621+D621</f>
        <v>0.00561812329031966</v>
      </c>
      <c r="G621" s="0" t="n">
        <f aca="false">C621+E621</f>
        <v>0.0465694750964928</v>
      </c>
      <c r="H621" s="0" t="n">
        <f aca="true">F621+(RAND()*2-1)*$C$6</f>
        <v>0.0530428564110787</v>
      </c>
      <c r="I621" s="0" t="n">
        <f aca="true">G621+(RAND()*2-1)*$C$6</f>
        <v>0.06546625202695</v>
      </c>
    </row>
    <row r="622" customFormat="false" ht="12.75" hidden="false" customHeight="false" outlineLevel="0" collapsed="false">
      <c r="A622" s="0" t="n">
        <v>3.055</v>
      </c>
      <c r="B622" s="0" t="n">
        <f aca="false">COS(A622*$C$1/(2*PI()))*EXP(-A622/$C$2)</f>
        <v>0.00703235770681175</v>
      </c>
      <c r="C622" s="0" t="n">
        <f aca="false">SIN(A622*$C$1/(2*PI()))*EXP(-A622/$C$2)</f>
        <v>0.0465950293259028</v>
      </c>
      <c r="D622" s="0" t="n">
        <f aca="false">$C$5*COS(A622*$C$3/(2*PI()))*EXP(-A622/$C$4)</f>
        <v>-0.00106082135148259</v>
      </c>
      <c r="E622" s="0" t="n">
        <f aca="false">$C$5*SIN(A622*$C$3/(2*PI()))*EXP(-A622/$C$4)</f>
        <v>-0.000327672913579132</v>
      </c>
      <c r="F622" s="0" t="n">
        <f aca="false">B622+D622</f>
        <v>0.00597153635532916</v>
      </c>
      <c r="G622" s="0" t="n">
        <f aca="false">C622+E622</f>
        <v>0.0462673564123236</v>
      </c>
      <c r="H622" s="0" t="n">
        <f aca="true">F622+(RAND()*2-1)*$C$6</f>
        <v>-0.0370396739260734</v>
      </c>
      <c r="I622" s="0" t="n">
        <f aca="true">G622+(RAND()*2-1)*$C$6</f>
        <v>0.00836861842504504</v>
      </c>
    </row>
    <row r="623" customFormat="false" ht="12.75" hidden="false" customHeight="false" outlineLevel="0" collapsed="false">
      <c r="A623" s="0" t="n">
        <v>3.06</v>
      </c>
      <c r="B623" s="0" t="n">
        <f aca="false">COS(A623*$C$1/(2*PI()))*EXP(-A623/$C$2)</f>
        <v>0.00736600036150557</v>
      </c>
      <c r="C623" s="0" t="n">
        <f aca="false">SIN(A623*$C$1/(2*PI()))*EXP(-A623/$C$2)</f>
        <v>0.0463054856546914</v>
      </c>
      <c r="D623" s="0" t="n">
        <f aca="false">$C$5*COS(A623*$C$3/(2*PI()))*EXP(-A623/$C$4)</f>
        <v>-0.00104497002019557</v>
      </c>
      <c r="E623" s="0" t="n">
        <f aca="false">$C$5*SIN(A623*$C$3/(2*PI()))*EXP(-A623/$C$4)</f>
        <v>-0.000341086224072148</v>
      </c>
      <c r="F623" s="0" t="n">
        <f aca="false">B623+D623</f>
        <v>0.00632103034131001</v>
      </c>
      <c r="G623" s="0" t="n">
        <f aca="false">C623+E623</f>
        <v>0.0459643994306193</v>
      </c>
      <c r="H623" s="0" t="n">
        <f aca="true">F623+(RAND()*2-1)*$C$6</f>
        <v>0.0205742638203268</v>
      </c>
      <c r="I623" s="0" t="n">
        <f aca="true">G623+(RAND()*2-1)*$C$6</f>
        <v>0.0893800017092087</v>
      </c>
    </row>
    <row r="624" customFormat="false" ht="12.75" hidden="false" customHeight="false" outlineLevel="0" collapsed="false">
      <c r="A624" s="0" t="n">
        <v>3.065</v>
      </c>
      <c r="B624" s="0" t="n">
        <f aca="false">COS(A624*$C$1/(2*PI()))*EXP(-A624/$C$2)</f>
        <v>0.00769567585587131</v>
      </c>
      <c r="C624" s="0" t="n">
        <f aca="false">SIN(A624*$C$1/(2*PI()))*EXP(-A624/$C$2)</f>
        <v>0.0460147534366586</v>
      </c>
      <c r="D624" s="0" t="n">
        <f aca="false">$C$5*COS(A624*$C$3/(2*PI()))*EXP(-A624/$C$4)</f>
        <v>-0.00102906705347892</v>
      </c>
      <c r="E624" s="0" t="n">
        <f aca="false">$C$5*SIN(A624*$C$3/(2*PI()))*EXP(-A624/$C$4)</f>
        <v>-0.000354114627036365</v>
      </c>
      <c r="F624" s="0" t="n">
        <f aca="false">B624+D624</f>
        <v>0.00666660880239238</v>
      </c>
      <c r="G624" s="0" t="n">
        <f aca="false">C624+E624</f>
        <v>0.0456606388096222</v>
      </c>
      <c r="H624" s="0" t="n">
        <f aca="true">F624+(RAND()*2-1)*$C$6</f>
        <v>-0.0157884791721978</v>
      </c>
      <c r="I624" s="0" t="n">
        <f aca="true">G624+(RAND()*2-1)*$C$6</f>
        <v>0.0505216993881506</v>
      </c>
    </row>
    <row r="625" customFormat="false" ht="12.75" hidden="false" customHeight="false" outlineLevel="0" collapsed="false">
      <c r="A625" s="0" t="n">
        <v>3.07</v>
      </c>
      <c r="B625" s="0" t="n">
        <f aca="false">COS(A625*$C$1/(2*PI()))*EXP(-A625/$C$2)</f>
        <v>0.00802139469030519</v>
      </c>
      <c r="C625" s="0" t="n">
        <f aca="false">SIN(A625*$C$1/(2*PI()))*EXP(-A625/$C$2)</f>
        <v>0.0457228700490243</v>
      </c>
      <c r="D625" s="0" t="n">
        <f aca="false">$C$5*COS(A625*$C$3/(2*PI()))*EXP(-A625/$C$4)</f>
        <v>-0.00101311903637115</v>
      </c>
      <c r="E625" s="0" t="n">
        <f aca="false">$C$5*SIN(A625*$C$3/(2*PI()))*EXP(-A625/$C$4)</f>
        <v>-0.000366761187036757</v>
      </c>
      <c r="F625" s="0" t="n">
        <f aca="false">B625+D625</f>
        <v>0.00700827565393404</v>
      </c>
      <c r="G625" s="0" t="n">
        <f aca="false">C625+E625</f>
        <v>0.0453561088619875</v>
      </c>
      <c r="H625" s="0" t="n">
        <f aca="true">F625+(RAND()*2-1)*$C$6</f>
        <v>0.0138623313014057</v>
      </c>
      <c r="I625" s="0" t="n">
        <f aca="true">G625+(RAND()*2-1)*$C$6</f>
        <v>0.0383281914755516</v>
      </c>
    </row>
    <row r="626" customFormat="false" ht="12.75" hidden="false" customHeight="false" outlineLevel="0" collapsed="false">
      <c r="A626" s="0" t="n">
        <v>3.075</v>
      </c>
      <c r="B626" s="0" t="n">
        <f aca="false">COS(A626*$C$1/(2*PI()))*EXP(-A626/$C$2)</f>
        <v>0.00834316760845357</v>
      </c>
      <c r="C626" s="0" t="n">
        <f aca="false">SIN(A626*$C$1/(2*PI()))*EXP(-A626/$C$2)</f>
        <v>0.0454298725982691</v>
      </c>
      <c r="D626" s="0" t="n">
        <f aca="false">$C$5*COS(A626*$C$3/(2*PI()))*EXP(-A626/$C$4)</f>
        <v>-0.000997132439276105</v>
      </c>
      <c r="E626" s="0" t="n">
        <f aca="false">$C$5*SIN(A626*$C$3/(2*PI()))*EXP(-A626/$C$4)</f>
        <v>-0.000379029041518051</v>
      </c>
      <c r="F626" s="0" t="n">
        <f aca="false">B626+D626</f>
        <v>0.00734603516917746</v>
      </c>
      <c r="G626" s="0" t="n">
        <f aca="false">C626+E626</f>
        <v>0.045050843556751</v>
      </c>
      <c r="H626" s="0" t="n">
        <f aca="true">F626+(RAND()*2-1)*$C$6</f>
        <v>0.0390044542427215</v>
      </c>
      <c r="I626" s="0" t="n">
        <f aca="true">G626+(RAND()*2-1)*$C$6</f>
        <v>0.0880756914550481</v>
      </c>
    </row>
    <row r="627" customFormat="false" ht="12.75" hidden="false" customHeight="false" outlineLevel="0" collapsed="false">
      <c r="A627" s="0" t="n">
        <v>3.08</v>
      </c>
      <c r="B627" s="0" t="n">
        <f aca="false">COS(A627*$C$1/(2*PI()))*EXP(-A627/$C$2)</f>
        <v>0.00866100559384818</v>
      </c>
      <c r="C627" s="0" t="n">
        <f aca="false">SIN(A627*$C$1/(2*PI()))*EXP(-A627/$C$2)</f>
        <v>0.0451357979195676</v>
      </c>
      <c r="D627" s="0" t="n">
        <f aca="false">$C$5*COS(A627*$C$3/(2*PI()))*EXP(-A627/$C$4)</f>
        <v>-0.000981113617969688</v>
      </c>
      <c r="E627" s="0" t="n">
        <f aca="false">$C$5*SIN(A627*$C$3/(2*PI()))*EXP(-A627/$C$4)</f>
        <v>-0.000390921398264176</v>
      </c>
      <c r="F627" s="0" t="n">
        <f aca="false">B627+D627</f>
        <v>0.00767989197587849</v>
      </c>
      <c r="G627" s="0" t="n">
        <f aca="false">C627+E627</f>
        <v>0.0447448765213034</v>
      </c>
      <c r="H627" s="0" t="n">
        <f aca="true">F627+(RAND()*2-1)*$C$6</f>
        <v>0.00176008841363117</v>
      </c>
      <c r="I627" s="0" t="n">
        <f aca="true">G627+(RAND()*2-1)*$C$6</f>
        <v>0.0577108671187179</v>
      </c>
    </row>
    <row r="628" customFormat="false" ht="12.75" hidden="false" customHeight="false" outlineLevel="0" collapsed="false">
      <c r="A628" s="0" t="n">
        <v>3.085</v>
      </c>
      <c r="B628" s="0" t="n">
        <f aca="false">COS(A628*$C$1/(2*PI()))*EXP(-A628/$C$2)</f>
        <v>0.00897491986655426</v>
      </c>
      <c r="C628" s="0" t="n">
        <f aca="false">SIN(A628*$C$1/(2*PI()))*EXP(-A628/$C$2)</f>
        <v>0.0448406825762503</v>
      </c>
      <c r="D628" s="0" t="n">
        <f aca="false">$C$5*COS(A628*$C$3/(2*PI()))*EXP(-A628/$C$4)</f>
        <v>-0.000965068813646485</v>
      </c>
      <c r="E628" s="0" t="n">
        <f aca="false">$C$5*SIN(A628*$C$3/(2*PI()))*EXP(-A628/$C$4)</f>
        <v>-0.000402441532883442</v>
      </c>
      <c r="F628" s="0" t="n">
        <f aca="false">B628+D628</f>
        <v>0.00800985105290777</v>
      </c>
      <c r="G628" s="0" t="n">
        <f aca="false">C628+E628</f>
        <v>0.0444382410433669</v>
      </c>
      <c r="H628" s="0" t="n">
        <f aca="true">F628+(RAND()*2-1)*$C$6</f>
        <v>0.0092237913817424</v>
      </c>
      <c r="I628" s="0" t="n">
        <f aca="true">G628+(RAND()*2-1)*$C$6</f>
        <v>0.000170897291034484</v>
      </c>
    </row>
    <row r="629" customFormat="false" ht="12.75" hidden="false" customHeight="false" outlineLevel="0" collapsed="false">
      <c r="A629" s="0" t="n">
        <v>3.09</v>
      </c>
      <c r="B629" s="0" t="n">
        <f aca="false">COS(A629*$C$1/(2*PI()))*EXP(-A629/$C$2)</f>
        <v>0.00928492187983059</v>
      </c>
      <c r="C629" s="0" t="n">
        <f aca="false">SIN(A629*$C$1/(2*PI()))*EXP(-A629/$C$2)</f>
        <v>0.0445445628592952</v>
      </c>
      <c r="D629" s="0" t="n">
        <f aca="false">$C$5*COS(A629*$C$3/(2*PI()))*EXP(-A629/$C$4)</f>
        <v>-0.000949004153005573</v>
      </c>
      <c r="E629" s="0" t="n">
        <f aca="false">$C$5*SIN(A629*$C$3/(2*PI()))*EXP(-A629/$C$4)</f>
        <v>-0.000413592786319759</v>
      </c>
      <c r="F629" s="0" t="n">
        <f aca="false">B629+D629</f>
        <v>0.00833591772682502</v>
      </c>
      <c r="G629" s="0" t="n">
        <f aca="false">C629+E629</f>
        <v>0.0441309700729755</v>
      </c>
      <c r="H629" s="0" t="n">
        <f aca="true">F629+(RAND()*2-1)*$C$6</f>
        <v>0.0274899971406706</v>
      </c>
      <c r="I629" s="0" t="n">
        <f aca="true">G629+(RAND()*2-1)*$C$6</f>
        <v>0.0588086877166426</v>
      </c>
    </row>
    <row r="630" customFormat="false" ht="12.75" hidden="false" customHeight="false" outlineLevel="0" collapsed="false">
      <c r="A630" s="0" t="n">
        <v>3.095</v>
      </c>
      <c r="B630" s="0" t="n">
        <f aca="false">COS(A630*$C$1/(2*PI()))*EXP(-A630/$C$2)</f>
        <v>0.00959102331680294</v>
      </c>
      <c r="C630" s="0" t="n">
        <f aca="false">SIN(A630*$C$1/(2*PI()))*EXP(-A630/$C$2)</f>
        <v>0.0442474747868483</v>
      </c>
      <c r="D630" s="0" t="n">
        <f aca="false">$C$5*COS(A630*$C$3/(2*PI()))*EXP(-A630/$C$4)</f>
        <v>-0.00093292564837466</v>
      </c>
      <c r="E630" s="0" t="n">
        <f aca="false">$C$5*SIN(A630*$C$3/(2*PI()))*EXP(-A630/$C$4)</f>
        <v>-0.000424378562390313</v>
      </c>
      <c r="F630" s="0" t="n">
        <f aca="false">B630+D630</f>
        <v>0.00865809766842828</v>
      </c>
      <c r="G630" s="0" t="n">
        <f aca="false">C630+E630</f>
        <v>0.043823096224458</v>
      </c>
      <c r="H630" s="0" t="n">
        <f aca="true">F630+(RAND()*2-1)*$C$6</f>
        <v>-0.0339577205307267</v>
      </c>
      <c r="I630" s="0" t="n">
        <f aca="true">G630+(RAND()*2-1)*$C$6</f>
        <v>0.088512892122097</v>
      </c>
    </row>
    <row r="631" customFormat="false" ht="12.75" hidden="false" customHeight="false" outlineLevel="0" collapsed="false">
      <c r="A631" s="0" t="n">
        <v>3.1</v>
      </c>
      <c r="B631" s="0" t="n">
        <f aca="false">COS(A631*$C$1/(2*PI()))*EXP(-A631/$C$2)</f>
        <v>0.00989323608714978</v>
      </c>
      <c r="C631" s="0" t="n">
        <f aca="false">SIN(A631*$C$1/(2*PI()))*EXP(-A631/$C$2)</f>
        <v>0.043949454103773</v>
      </c>
      <c r="D631" s="0" t="n">
        <f aca="false">$C$5*COS(A631*$C$3/(2*PI()))*EXP(-A631/$C$4)</f>
        <v>-0.000916839197871784</v>
      </c>
      <c r="E631" s="0" t="n">
        <f aca="false">$C$5*SIN(A631*$C$3/(2*PI()))*EXP(-A631/$C$4)</f>
        <v>-0.00043480232534998</v>
      </c>
      <c r="F631" s="0" t="n">
        <f aca="false">B631+D631</f>
        <v>0.008976396889278</v>
      </c>
      <c r="G631" s="0" t="n">
        <f aca="false">C631+E631</f>
        <v>0.043514651778423</v>
      </c>
      <c r="H631" s="0" t="n">
        <f aca="true">F631+(RAND()*2-1)*$C$6</f>
        <v>-0.0185454330685541</v>
      </c>
      <c r="I631" s="0" t="n">
        <f aca="true">G631+(RAND()*2-1)*$C$6</f>
        <v>0.00399758530930366</v>
      </c>
    </row>
    <row r="632" customFormat="false" ht="12.75" hidden="false" customHeight="false" outlineLevel="0" collapsed="false">
      <c r="A632" s="0" t="n">
        <v>3.105</v>
      </c>
      <c r="B632" s="0" t="n">
        <f aca="false">COS(A632*$C$1/(2*PI()))*EXP(-A632/$C$2)</f>
        <v>0.0101915723238016</v>
      </c>
      <c r="C632" s="0" t="n">
        <f aca="false">SIN(A632*$C$1/(2*PI()))*EXP(-A632/$C$2)</f>
        <v>0.0436505362812278</v>
      </c>
      <c r="D632" s="0" t="n">
        <f aca="false">$C$5*COS(A632*$C$3/(2*PI()))*EXP(-A632/$C$4)</f>
        <v>-0.000900750585603752</v>
      </c>
      <c r="E632" s="0" t="n">
        <f aca="false">$C$5*SIN(A632*$C$3/(2*PI()))*EXP(-A632/$C$4)</f>
        <v>-0.000444867597482858</v>
      </c>
      <c r="F632" s="0" t="n">
        <f aca="false">B632+D632</f>
        <v>0.00929082173819784</v>
      </c>
      <c r="G632" s="0" t="n">
        <f aca="false">C632+E632</f>
        <v>0.0432056686837449</v>
      </c>
      <c r="H632" s="0" t="n">
        <f aca="true">F632+(RAND()*2-1)*$C$6</f>
        <v>-0.0385774509632435</v>
      </c>
      <c r="I632" s="0" t="n">
        <f aca="true">G632+(RAND()*2-1)*$C$6</f>
        <v>0.0645671616442275</v>
      </c>
    </row>
    <row r="633" customFormat="false" ht="12.75" hidden="false" customHeight="false" outlineLevel="0" collapsed="false">
      <c r="A633" s="0" t="n">
        <v>3.11</v>
      </c>
      <c r="B633" s="0" t="n">
        <f aca="false">COS(A633*$C$1/(2*PI()))*EXP(-A633/$C$2)</f>
        <v>0.0104860443796531</v>
      </c>
      <c r="C633" s="0" t="n">
        <f aca="false">SIN(A633*$C$1/(2*PI()))*EXP(-A633/$C$2)</f>
        <v>0.0433507565162721</v>
      </c>
      <c r="D633" s="0" t="n">
        <f aca="false">$C$5*COS(A633*$C$3/(2*PI()))*EXP(-A633/$C$4)</f>
        <v>-0.000884665481900528</v>
      </c>
      <c r="E633" s="0" t="n">
        <f aca="false">$C$5*SIN(A633*$C$3/(2*PI()))*EXP(-A633/$C$4)</f>
        <v>-0.000454577956721164</v>
      </c>
      <c r="F633" s="0" t="n">
        <f aca="false">B633+D633</f>
        <v>0.00960137889775255</v>
      </c>
      <c r="G633" s="0" t="n">
        <f aca="false">C633+E633</f>
        <v>0.042896178559551</v>
      </c>
      <c r="H633" s="0" t="n">
        <f aca="true">F633+(RAND()*2-1)*$C$6</f>
        <v>-0.0146321652938212</v>
      </c>
      <c r="I633" s="0" t="n">
        <f aca="true">G633+(RAND()*2-1)*$C$6</f>
        <v>0.0131128043093676</v>
      </c>
    </row>
    <row r="634" customFormat="false" ht="12.75" hidden="false" customHeight="false" outlineLevel="0" collapsed="false">
      <c r="A634" s="0" t="n">
        <v>3.115</v>
      </c>
      <c r="B634" s="0" t="n">
        <f aca="false">COS(A634*$C$1/(2*PI()))*EXP(-A634/$C$2)</f>
        <v>0.0107766648242888</v>
      </c>
      <c r="C634" s="0" t="n">
        <f aca="false">SIN(A634*$C$1/(2*PI()))*EXP(-A634/$C$2)</f>
        <v>0.0430501497315008</v>
      </c>
      <c r="D634" s="0" t="n">
        <f aca="false">$C$5*COS(A634*$C$3/(2*PI()))*EXP(-A634/$C$4)</f>
        <v>-0.000868589443584786</v>
      </c>
      <c r="E634" s="0" t="n">
        <f aca="false">$C$5*SIN(A634*$C$3/(2*PI()))*EXP(-A634/$C$4)</f>
        <v>-0.000463937034291832</v>
      </c>
      <c r="F634" s="0" t="n">
        <f aca="false">B634+D634</f>
        <v>0.00990807538070406</v>
      </c>
      <c r="G634" s="0" t="n">
        <f aca="false">C634+E634</f>
        <v>0.042586212697209</v>
      </c>
      <c r="H634" s="0" t="n">
        <f aca="true">F634+(RAND()*2-1)*$C$6</f>
        <v>-0.011191369931603</v>
      </c>
      <c r="I634" s="0" t="n">
        <f aca="true">G634+(RAND()*2-1)*$C$6</f>
        <v>0.0624737874096911</v>
      </c>
    </row>
    <row r="635" customFormat="false" ht="12.75" hidden="false" customHeight="false" outlineLevel="0" collapsed="false">
      <c r="A635" s="0" t="n">
        <v>3.12</v>
      </c>
      <c r="B635" s="0" t="n">
        <f aca="false">COS(A635*$C$1/(2*PI()))*EXP(-A635/$C$2)</f>
        <v>0.0110634464407226</v>
      </c>
      <c r="C635" s="0" t="n">
        <f aca="false">SIN(A635*$C$1/(2*PI()))*EXP(-A635/$C$2)</f>
        <v>0.0427487505747055</v>
      </c>
      <c r="D635" s="0" t="n">
        <f aca="false">$C$5*COS(A635*$C$3/(2*PI()))*EXP(-A635/$C$4)</f>
        <v>-0.000852527914275822</v>
      </c>
      <c r="E635" s="0" t="n">
        <f aca="false">$C$5*SIN(A635*$C$3/(2*PI()))*EXP(-A635/$C$4)</f>
        <v>-0.000472948512391064</v>
      </c>
      <c r="F635" s="0" t="n">
        <f aca="false">B635+D635</f>
        <v>0.0102109185264468</v>
      </c>
      <c r="G635" s="0" t="n">
        <f aca="false">C635+E635</f>
        <v>0.0422758020623144</v>
      </c>
      <c r="H635" s="0" t="n">
        <f aca="true">F635+(RAND()*2-1)*$C$6</f>
        <v>0.0451143966269456</v>
      </c>
      <c r="I635" s="0" t="n">
        <f aca="true">G635+(RAND()*2-1)*$C$6</f>
        <v>0.0568797419005405</v>
      </c>
    </row>
    <row r="636" customFormat="false" ht="12.75" hidden="false" customHeight="false" outlineLevel="0" collapsed="false">
      <c r="A636" s="0" t="n">
        <v>3.125</v>
      </c>
      <c r="B636" s="0" t="n">
        <f aca="false">COS(A636*$C$1/(2*PI()))*EXP(-A636/$C$2)</f>
        <v>0.0113464022221501</v>
      </c>
      <c r="C636" s="0" t="n">
        <f aca="false">SIN(A636*$C$1/(2*PI()))*EXP(-A636/$C$2)</f>
        <v>0.0424465934185642</v>
      </c>
      <c r="D636" s="0" t="n">
        <f aca="false">$C$5*COS(A636*$C$3/(2*PI()))*EXP(-A636/$C$4)</f>
        <v>-0.000836486224727041</v>
      </c>
      <c r="E636" s="0" t="n">
        <f aca="false">$C$5*SIN(A636*$C$3/(2*PI()))*EXP(-A636/$C$4)</f>
        <v>-0.0004816161218871</v>
      </c>
      <c r="F636" s="0" t="n">
        <f aca="false">B636+D636</f>
        <v>0.0105099159974231</v>
      </c>
      <c r="G636" s="0" t="n">
        <f aca="false">C636+E636</f>
        <v>0.0419649772966771</v>
      </c>
      <c r="H636" s="0" t="n">
        <f aca="true">F636+(RAND()*2-1)*$C$6</f>
        <v>0.0304092958868702</v>
      </c>
      <c r="I636" s="0" t="n">
        <f aca="true">G636+(RAND()*2-1)*$C$6</f>
        <v>0.0466721198340973</v>
      </c>
    </row>
    <row r="637" customFormat="false" ht="12.75" hidden="false" customHeight="false" outlineLevel="0" collapsed="false">
      <c r="A637" s="0" t="n">
        <v>3.13</v>
      </c>
      <c r="B637" s="0" t="n">
        <f aca="false">COS(A637*$C$1/(2*PI()))*EXP(-A637/$C$2)</f>
        <v>0.011625545368716</v>
      </c>
      <c r="C637" s="0" t="n">
        <f aca="false">SIN(A637*$C$1/(2*PI()))*EXP(-A637/$C$2)</f>
        <v>0.0421437123603577</v>
      </c>
      <c r="D637" s="0" t="n">
        <f aca="false">$C$5*COS(A637*$C$3/(2*PI()))*EXP(-A637/$C$4)</f>
        <v>-0.000820469593196245</v>
      </c>
      <c r="E637" s="0" t="n">
        <f aca="false">$C$5*SIN(A637*$C$3/(2*PI()))*EXP(-A637/$C$4)</f>
        <v>-0.000489943640051455</v>
      </c>
      <c r="F637" s="0" t="n">
        <f aca="false">B637+D637</f>
        <v>0.0108050757755197</v>
      </c>
      <c r="G637" s="0" t="n">
        <f aca="false">C637+E637</f>
        <v>0.0416537687203062</v>
      </c>
      <c r="H637" s="0" t="n">
        <f aca="true">F637+(RAND()*2-1)*$C$6</f>
        <v>-0.0206821500944109</v>
      </c>
      <c r="I637" s="0" t="n">
        <f aca="true">G637+(RAND()*2-1)*$C$6</f>
        <v>0.0912911989113056</v>
      </c>
    </row>
    <row r="638" customFormat="false" ht="12.75" hidden="false" customHeight="false" outlineLevel="0" collapsed="false">
      <c r="A638" s="0" t="n">
        <v>3.135</v>
      </c>
      <c r="B638" s="0" t="n">
        <f aca="false">COS(A638*$C$1/(2*PI()))*EXP(-A638/$C$2)</f>
        <v>0.0119008892842943</v>
      </c>
      <c r="C638" s="0" t="n">
        <f aca="false">SIN(A638*$C$1/(2*PI()))*EXP(-A638/$C$2)</f>
        <v>0.0418401412217133</v>
      </c>
      <c r="D638" s="0" t="n">
        <f aca="false">$C$5*COS(A638*$C$3/(2*PI()))*EXP(-A638/$C$4)</f>
        <v>-0.000804483125847939</v>
      </c>
      <c r="E638" s="0" t="n">
        <f aca="false">$C$5*SIN(A638*$C$3/(2*PI()))*EXP(-A638/$C$4)</f>
        <v>-0.000497934888318848</v>
      </c>
      <c r="F638" s="0" t="n">
        <f aca="false">B638+D638</f>
        <v>0.0110964061584464</v>
      </c>
      <c r="G638" s="0" t="n">
        <f aca="false">C638+E638</f>
        <v>0.0413422063333944</v>
      </c>
      <c r="H638" s="0" t="n">
        <f aca="true">F638+(RAND()*2-1)*$C$6</f>
        <v>-0.027903403834831</v>
      </c>
      <c r="I638" s="0" t="n">
        <f aca="true">G638+(RAND()*2-1)*$C$6</f>
        <v>0.011532438952863</v>
      </c>
    </row>
    <row r="639" customFormat="false" ht="12.75" hidden="false" customHeight="false" outlineLevel="0" collapsed="false">
      <c r="A639" s="0" t="n">
        <v>3.14</v>
      </c>
      <c r="B639" s="0" t="n">
        <f aca="false">COS(A639*$C$1/(2*PI()))*EXP(-A639/$C$2)</f>
        <v>0.0121724475732836</v>
      </c>
      <c r="C639" s="0" t="n">
        <f aca="false">SIN(A639*$C$1/(2*PI()))*EXP(-A639/$C$2)</f>
        <v>0.0415359135483751</v>
      </c>
      <c r="D639" s="0" t="n">
        <f aca="false">$C$5*COS(A639*$C$3/(2*PI()))*EXP(-A639/$C$4)</f>
        <v>-0.000788531817186875</v>
      </c>
      <c r="E639" s="0" t="n">
        <f aca="false">$C$5*SIN(A639*$C$3/(2*PI()))*EXP(-A639/$C$4)</f>
        <v>-0.000505593730076034</v>
      </c>
      <c r="F639" s="0" t="n">
        <f aca="false">B639+D639</f>
        <v>0.0113839157560967</v>
      </c>
      <c r="G639" s="0" t="n">
        <f aca="false">C639+E639</f>
        <v>0.041030319818299</v>
      </c>
      <c r="H639" s="0" t="n">
        <f aca="true">F639+(RAND()*2-1)*$C$6</f>
        <v>0.0461264145016557</v>
      </c>
      <c r="I639" s="0" t="n">
        <f aca="true">G639+(RAND()*2-1)*$C$6</f>
        <v>-0.00642913051426441</v>
      </c>
    </row>
    <row r="640" customFormat="false" ht="12.75" hidden="false" customHeight="false" outlineLevel="0" collapsed="false">
      <c r="A640" s="0" t="n">
        <v>3.145</v>
      </c>
      <c r="B640" s="0" t="n">
        <f aca="false">COS(A640*$C$1/(2*PI()))*EXP(-A640/$C$2)</f>
        <v>0.0124402340374157</v>
      </c>
      <c r="C640" s="0" t="n">
        <f aca="false">SIN(A640*$C$1/(2*PI()))*EXP(-A640/$C$2)</f>
        <v>0.041231062610001</v>
      </c>
      <c r="D640" s="0" t="n">
        <f aca="false">$C$5*COS(A640*$C$3/(2*PI()))*EXP(-A640/$C$4)</f>
        <v>-0.000772620550522074</v>
      </c>
      <c r="E640" s="0" t="n">
        <f aca="false">$C$5*SIN(A640*$C$3/(2*PI()))*EXP(-A640/$C$4)</f>
        <v>-0.000512924068479754</v>
      </c>
      <c r="F640" s="0" t="n">
        <f aca="false">B640+D640</f>
        <v>0.0116676134868937</v>
      </c>
      <c r="G640" s="0" t="n">
        <f aca="false">C640+E640</f>
        <v>0.0407181385415213</v>
      </c>
      <c r="H640" s="0" t="n">
        <f aca="true">F640+(RAND()*2-1)*$C$6</f>
        <v>0.00955083800979673</v>
      </c>
      <c r="I640" s="0" t="n">
        <f aca="true">G640+(RAND()*2-1)*$C$6</f>
        <v>-0.000252724976234686</v>
      </c>
    </row>
    <row r="641" customFormat="false" ht="12.75" hidden="false" customHeight="false" outlineLevel="0" collapsed="false">
      <c r="A641" s="0" t="n">
        <v>3.15</v>
      </c>
      <c r="B641" s="0" t="n">
        <f aca="false">COS(A641*$C$1/(2*PI()))*EXP(-A641/$C$2)</f>
        <v>0.0127042626725799</v>
      </c>
      <c r="C641" s="0" t="n">
        <f aca="false">SIN(A641*$C$1/(2*PI()))*EXP(-A641/$C$2)</f>
        <v>0.0409256213999861</v>
      </c>
      <c r="D641" s="0" t="n">
        <f aca="false">$C$5*COS(A641*$C$3/(2*PI()))*EXP(-A641/$C$4)</f>
        <v>-0.000756754098460546</v>
      </c>
      <c r="E641" s="0" t="n">
        <f aca="false">$C$5*SIN(A641*$C$3/(2*PI()))*EXP(-A641/$C$4)</f>
        <v>-0.000519929844303981</v>
      </c>
      <c r="F641" s="0" t="n">
        <f aca="false">B641+D641</f>
        <v>0.0119475085741194</v>
      </c>
      <c r="G641" s="0" t="n">
        <f aca="false">C641+E641</f>
        <v>0.0404056915556821</v>
      </c>
      <c r="H641" s="0" t="n">
        <f aca="true">F641+(RAND()*2-1)*$C$6</f>
        <v>0.0507611199767897</v>
      </c>
      <c r="I641" s="0" t="n">
        <f aca="true">G641+(RAND()*2-1)*$C$6</f>
        <v>0.0850754289381359</v>
      </c>
    </row>
    <row r="642" customFormat="false" ht="12.75" hidden="false" customHeight="false" outlineLevel="0" collapsed="false">
      <c r="A642" s="0" t="n">
        <v>3.155</v>
      </c>
      <c r="B642" s="0" t="n">
        <f aca="false">COS(A642*$C$1/(2*PI()))*EXP(-A642/$C$2)</f>
        <v>0.0129645476656602</v>
      </c>
      <c r="C642" s="0" t="n">
        <f aca="false">SIN(A642*$C$1/(2*PI()))*EXP(-A642/$C$2)</f>
        <v>0.0406196226353114</v>
      </c>
      <c r="D642" s="0" t="n">
        <f aca="false">$C$5*COS(A642*$C$3/(2*PI()))*EXP(-A642/$C$4)</f>
        <v>-0.000740937123429962</v>
      </c>
      <c r="E642" s="0" t="n">
        <f aca="false">$C$5*SIN(A642*$C$3/(2*PI()))*EXP(-A642/$C$4)</f>
        <v>-0.000526615033816623</v>
      </c>
      <c r="F642" s="0" t="n">
        <f aca="false">B642+D642</f>
        <v>0.0122236105422302</v>
      </c>
      <c r="G642" s="0" t="n">
        <f aca="false">C642+E642</f>
        <v>0.0400930076014947</v>
      </c>
      <c r="H642" s="0" t="n">
        <f aca="true">F642+(RAND()*2-1)*$C$6</f>
        <v>0.0607487199699724</v>
      </c>
      <c r="I642" s="0" t="n">
        <f aca="true">G642+(RAND()*2-1)*$C$6</f>
        <v>0.019554727825547</v>
      </c>
    </row>
    <row r="643" customFormat="false" ht="12.75" hidden="false" customHeight="false" outlineLevel="0" collapsed="false">
      <c r="A643" s="0" t="n">
        <v>3.16</v>
      </c>
      <c r="B643" s="0" t="n">
        <f aca="false">COS(A643*$C$1/(2*PI()))*EXP(-A643/$C$2)</f>
        <v>0.0132211033913886</v>
      </c>
      <c r="C643" s="0" t="n">
        <f aca="false">SIN(A643*$C$1/(2*PI()))*EXP(-A643/$C$2)</f>
        <v>0.0403130987564192</v>
      </c>
      <c r="D643" s="0" t="n">
        <f aca="false">$C$5*COS(A643*$C$3/(2*PI()))*EXP(-A643/$C$4)</f>
        <v>-0.000725174178229508</v>
      </c>
      <c r="E643" s="0" t="n">
        <f aca="false">$C$5*SIN(A643*$C$3/(2*PI()))*EXP(-A643/$C$4)</f>
        <v>-0.000532983646685878</v>
      </c>
      <c r="F643" s="0" t="n">
        <f aca="false">B643+D643</f>
        <v>0.0124959292131591</v>
      </c>
      <c r="G643" s="0" t="n">
        <f aca="false">C643+E643</f>
        <v>0.0397801151097333</v>
      </c>
      <c r="H643" s="0" t="n">
        <f aca="true">F643+(RAND()*2-1)*$C$6</f>
        <v>-0.02662073372682</v>
      </c>
      <c r="I643" s="0" t="n">
        <f aca="true">G643+(RAND()*2-1)*$C$6</f>
        <v>0.0137382959581064</v>
      </c>
    </row>
    <row r="644" customFormat="false" ht="12.75" hidden="false" customHeight="false" outlineLevel="0" collapsed="false">
      <c r="A644" s="0" t="n">
        <v>3.165</v>
      </c>
      <c r="B644" s="0" t="n">
        <f aca="false">COS(A644*$C$1/(2*PI()))*EXP(-A644/$C$2)</f>
        <v>0.0134739444092127</v>
      </c>
      <c r="C644" s="0" t="n">
        <f aca="false">SIN(A644*$C$1/(2*PI()))*EXP(-A644/$C$2)</f>
        <v>0.0400060819271138</v>
      </c>
      <c r="D644" s="0" t="n">
        <f aca="false">$C$5*COS(A644*$C$3/(2*PI()))*EXP(-A644/$C$4)</f>
        <v>-0.000709469706608192</v>
      </c>
      <c r="E644" s="0" t="n">
        <f aca="false">$C$5*SIN(A644*$C$3/(2*PI()))*EXP(-A644/$C$4)</f>
        <v>-0.000539039723916339</v>
      </c>
      <c r="F644" s="0" t="n">
        <f aca="false">B644+D644</f>
        <v>0.0127644747026045</v>
      </c>
      <c r="G644" s="0" t="n">
        <f aca="false">C644+E644</f>
        <v>0.0394670422031974</v>
      </c>
      <c r="H644" s="0" t="n">
        <f aca="true">F644+(RAND()*2-1)*$C$6</f>
        <v>0.0133965038875071</v>
      </c>
      <c r="I644" s="0" t="n">
        <f aca="true">G644+(RAND()*2-1)*$C$6</f>
        <v>0.0724194943655714</v>
      </c>
    </row>
    <row r="645" customFormat="false" ht="12.75" hidden="false" customHeight="false" outlineLevel="0" collapsed="false">
      <c r="A645" s="0" t="n">
        <v>3.17</v>
      </c>
      <c r="B645" s="0" t="n">
        <f aca="false">COS(A645*$C$1/(2*PI()))*EXP(-A645/$C$2)</f>
        <v>0.0137230854601778</v>
      </c>
      <c r="C645" s="0" t="n">
        <f aca="false">SIN(A645*$C$1/(2*PI()))*EXP(-A645/$C$2)</f>
        <v>0.0396986040344871</v>
      </c>
      <c r="D645" s="0" t="n">
        <f aca="false">$C$5*COS(A645*$C$3/(2*PI()))*EXP(-A645/$C$4)</f>
        <v>-0.000693828043869825</v>
      </c>
      <c r="E645" s="0" t="n">
        <f aca="false">$C$5*SIN(A645*$C$3/(2*PI()))*EXP(-A645/$C$4)</f>
        <v>-0.000544787335815025</v>
      </c>
      <c r="F645" s="0" t="n">
        <f aca="false">B645+D645</f>
        <v>0.013029257416308</v>
      </c>
      <c r="G645" s="0" t="n">
        <f aca="false">C645+E645</f>
        <v>0.039153816698672</v>
      </c>
      <c r="H645" s="0" t="n">
        <f aca="true">F645+(RAND()*2-1)*$C$6</f>
        <v>0.0400870953640875</v>
      </c>
      <c r="I645" s="0" t="n">
        <f aca="true">G645+(RAND()*2-1)*$C$6</f>
        <v>0.0238730130535853</v>
      </c>
    </row>
    <row r="646" customFormat="false" ht="12.75" hidden="false" customHeight="false" outlineLevel="0" collapsed="false">
      <c r="A646" s="0" t="n">
        <v>3.175</v>
      </c>
      <c r="B646" s="0" t="n">
        <f aca="false">COS(A646*$C$1/(2*PI()))*EXP(-A646/$C$2)</f>
        <v>0.0139685414638249</v>
      </c>
      <c r="C646" s="0" t="n">
        <f aca="false">SIN(A646*$C$1/(2*PI()))*EXP(-A646/$C$2)</f>
        <v>0.0393906966888696</v>
      </c>
      <c r="D646" s="0" t="n">
        <f aca="false">$C$5*COS(A646*$C$3/(2*PI()))*EXP(-A646/$C$4)</f>
        <v>-0.000678253417503965</v>
      </c>
      <c r="E646" s="0" t="n">
        <f aca="false">$C$5*SIN(A646*$C$3/(2*PI()))*EXP(-A646/$C$4)</f>
        <v>-0.000550230579987425</v>
      </c>
      <c r="F646" s="0" t="n">
        <f aca="false">B646+D646</f>
        <v>0.0132902880463209</v>
      </c>
      <c r="G646" s="0" t="n">
        <f aca="false">C646+E646</f>
        <v>0.0388404661088822</v>
      </c>
      <c r="H646" s="0" t="n">
        <f aca="true">F646+(RAND()*2-1)*$C$6</f>
        <v>0.0387685787709513</v>
      </c>
      <c r="I646" s="0" t="n">
        <f aca="true">G646+(RAND()*2-1)*$C$6</f>
        <v>0.0868386703673641</v>
      </c>
    </row>
    <row r="647" customFormat="false" ht="12.75" hidden="false" customHeight="false" outlineLevel="0" collapsed="false">
      <c r="A647" s="0" t="n">
        <v>3.18</v>
      </c>
      <c r="B647" s="0" t="n">
        <f aca="false">COS(A647*$C$1/(2*PI()))*EXP(-A647/$C$2)</f>
        <v>0.014210327515103</v>
      </c>
      <c r="C647" s="0" t="n">
        <f aca="false">SIN(A647*$C$1/(2*PI()))*EXP(-A647/$C$2)</f>
        <v>0.0390823912238065</v>
      </c>
      <c r="D647" s="0" t="n">
        <f aca="false">$C$5*COS(A647*$C$3/(2*PI()))*EXP(-A647/$C$4)</f>
        <v>-0.000662749947842086</v>
      </c>
      <c r="E647" s="0" t="n">
        <f aca="false">$C$5*SIN(A647*$C$3/(2*PI()))*EXP(-A647/$C$4)</f>
        <v>-0.000555373579363675</v>
      </c>
      <c r="F647" s="0" t="n">
        <f aca="false">B647+D647</f>
        <v>0.0135475775672609</v>
      </c>
      <c r="G647" s="0" t="n">
        <f aca="false">C647+E647</f>
        <v>0.0385270176444428</v>
      </c>
      <c r="H647" s="0" t="n">
        <f aca="true">F647+(RAND()*2-1)*$C$6</f>
        <v>0.0399868080870347</v>
      </c>
      <c r="I647" s="0" t="n">
        <f aca="true">G647+(RAND()*2-1)*$C$6</f>
        <v>0.0842518764123476</v>
      </c>
    </row>
    <row r="648" customFormat="false" ht="12.75" hidden="false" customHeight="false" outlineLevel="0" collapsed="false">
      <c r="A648" s="0" t="n">
        <v>3.185</v>
      </c>
      <c r="B648" s="0" t="n">
        <f aca="false">COS(A648*$C$1/(2*PI()))*EXP(-A648/$C$2)</f>
        <v>0.0144484588812975</v>
      </c>
      <c r="C648" s="0" t="n">
        <f aca="false">SIN(A648*$C$1/(2*PI()))*EXP(-A648/$C$2)</f>
        <v>0.0387737186960572</v>
      </c>
      <c r="D648" s="0" t="n">
        <f aca="false">$C$5*COS(A648*$C$3/(2*PI()))*EXP(-A648/$C$4)</f>
        <v>-0.000647321648738216</v>
      </c>
      <c r="E648" s="0" t="n">
        <f aca="false">$C$5*SIN(A648*$C$3/(2*PI()))*EXP(-A648/$C$4)</f>
        <v>-0.00056022048025498</v>
      </c>
      <c r="F648" s="0" t="n">
        <f aca="false">B648+D648</f>
        <v>0.0138011372325593</v>
      </c>
      <c r="G648" s="0" t="n">
        <f aca="false">C648+E648</f>
        <v>0.0382134982158022</v>
      </c>
      <c r="H648" s="0" t="n">
        <f aca="true">F648+(RAND()*2-1)*$C$6</f>
        <v>0.0581146369726531</v>
      </c>
      <c r="I648" s="0" t="n">
        <f aca="true">G648+(RAND()*2-1)*$C$6</f>
        <v>0.0593074734158666</v>
      </c>
    </row>
    <row r="649" customFormat="false" ht="12.75" hidden="false" customHeight="false" outlineLevel="0" collapsed="false">
      <c r="A649" s="0" t="n">
        <v>3.19</v>
      </c>
      <c r="B649" s="0" t="n">
        <f aca="false">COS(A649*$C$1/(2*PI()))*EXP(-A649/$C$2)</f>
        <v>0.0146829509989736</v>
      </c>
      <c r="C649" s="0" t="n">
        <f aca="false">SIN(A649*$C$1/(2*PI()))*EXP(-A649/$C$2)</f>
        <v>0.038464709885621</v>
      </c>
      <c r="D649" s="0" t="n">
        <f aca="false">$C$5*COS(A649*$C$3/(2*PI()))*EXP(-A649/$C$4)</f>
        <v>-0.000631972428273366</v>
      </c>
      <c r="E649" s="0" t="n">
        <f aca="false">$C$5*SIN(A649*$C$3/(2*PI()))*EXP(-A649/$C$4)</f>
        <v>-0.000564775450440308</v>
      </c>
      <c r="F649" s="0" t="n">
        <f aca="false">B649+D649</f>
        <v>0.0140509785707002</v>
      </c>
      <c r="G649" s="0" t="n">
        <f aca="false">C649+E649</f>
        <v>0.0378999344351807</v>
      </c>
      <c r="H649" s="0" t="n">
        <f aca="true">F649+(RAND()*2-1)*$C$6</f>
        <v>0.0189323270619827</v>
      </c>
      <c r="I649" s="0" t="n">
        <f aca="true">G649+(RAND()*2-1)*$C$6</f>
        <v>0.0612388039718117</v>
      </c>
    </row>
    <row r="650" customFormat="false" ht="12.75" hidden="false" customHeight="false" outlineLevel="0" collapsed="false">
      <c r="A650" s="0" t="n">
        <v>3.195</v>
      </c>
      <c r="B650" s="0" t="n">
        <f aca="false">COS(A650*$C$1/(2*PI()))*EXP(-A650/$C$2)</f>
        <v>0.014913819470935</v>
      </c>
      <c r="C650" s="0" t="n">
        <f aca="false">SIN(A650*$C$1/(2*PI()))*EXP(-A650/$C$2)</f>
        <v>0.038155395295785</v>
      </c>
      <c r="D650" s="0" t="n">
        <f aca="false">$C$5*COS(A650*$C$3/(2*PI()))*EXP(-A650/$C$4)</f>
        <v>-0.000616706089482984</v>
      </c>
      <c r="E650" s="0" t="n">
        <f aca="false">$C$5*SIN(A650*$C$3/(2*PI()))*EXP(-A650/$C$4)</f>
        <v>-0.000569042677283499</v>
      </c>
      <c r="F650" s="0" t="n">
        <f aca="false">B650+D650</f>
        <v>0.014297113381452</v>
      </c>
      <c r="G650" s="0" t="n">
        <f aca="false">C650+E650</f>
        <v>0.0375863526185015</v>
      </c>
      <c r="H650" s="0" t="n">
        <f aca="true">F650+(RAND()*2-1)*$C$6</f>
        <v>0.0383609835453408</v>
      </c>
      <c r="I650" s="0" t="n">
        <f aca="true">G650+(RAND()*2-1)*$C$6</f>
        <v>0.0360093655730148</v>
      </c>
    </row>
    <row r="651" customFormat="false" ht="12.75" hidden="false" customHeight="false" outlineLevel="0" collapsed="false">
      <c r="A651" s="0" t="n">
        <v>3.2</v>
      </c>
      <c r="B651" s="0" t="n">
        <f aca="false">COS(A651*$C$1/(2*PI()))*EXP(-A651/$C$2)</f>
        <v>0.015141080063199</v>
      </c>
      <c r="C651" s="0" t="n">
        <f aca="false">SIN(A651*$C$1/(2*PI()))*EXP(-A651/$C$2)</f>
        <v>0.0378458051531967</v>
      </c>
      <c r="D651" s="0" t="n">
        <f aca="false">$C$5*COS(A651*$C$3/(2*PI()))*EXP(-A651/$C$4)</f>
        <v>-0.000601526331106765</v>
      </c>
      <c r="E651" s="0" t="n">
        <f aca="false">$C$5*SIN(A651*$C$3/(2*PI()))*EXP(-A651/$C$4)</f>
        <v>-0.00057302636588078</v>
      </c>
      <c r="F651" s="0" t="n">
        <f aca="false">B651+D651</f>
        <v>0.0145395537320922</v>
      </c>
      <c r="G651" s="0" t="n">
        <f aca="false">C651+E651</f>
        <v>0.037272778787316</v>
      </c>
      <c r="H651" s="0" t="n">
        <f aca="true">F651+(RAND()*2-1)*$C$6</f>
        <v>-0.0336667791741323</v>
      </c>
      <c r="I651" s="0" t="n">
        <f aca="true">G651+(RAND()*2-1)*$C$6</f>
        <v>0.0797747192153483</v>
      </c>
    </row>
    <row r="652" customFormat="false" ht="12.75" hidden="false" customHeight="false" outlineLevel="0" collapsed="false">
      <c r="A652" s="0" t="n">
        <v>3.205</v>
      </c>
      <c r="B652" s="0" t="n">
        <f aca="false">COS(A652*$C$1/(2*PI()))*EXP(-A652/$C$2)</f>
        <v>0.0153647487019865</v>
      </c>
      <c r="C652" s="0" t="n">
        <f aca="false">SIN(A652*$C$1/(2*PI()))*EXP(-A652/$C$2)</f>
        <v>0.037535969407961</v>
      </c>
      <c r="D652" s="0" t="n">
        <f aca="false">$C$5*COS(A652*$C$3/(2*PI()))*EXP(-A652/$C$4)</f>
        <v>-0.000586436748360093</v>
      </c>
      <c r="E652" s="0" t="n">
        <f aca="false">$C$5*SIN(A652*$C$3/(2*PI()))*EXP(-A652/$C$4)</f>
        <v>-0.000576730737238771</v>
      </c>
      <c r="F652" s="0" t="n">
        <f aca="false">B652+D652</f>
        <v>0.0147783119536264</v>
      </c>
      <c r="G652" s="0" t="n">
        <f aca="false">C652+E652</f>
        <v>0.0369592386707222</v>
      </c>
      <c r="H652" s="0" t="n">
        <f aca="true">F652+(RAND()*2-1)*$C$6</f>
        <v>0.0327228448706705</v>
      </c>
      <c r="I652" s="0" t="n">
        <f aca="true">G652+(RAND()*2-1)*$C$6</f>
        <v>0.0671675501264908</v>
      </c>
    </row>
    <row r="653" customFormat="false" ht="12.75" hidden="false" customHeight="false" outlineLevel="0" collapsed="false">
      <c r="A653" s="0" t="n">
        <v>3.21</v>
      </c>
      <c r="B653" s="0" t="n">
        <f aca="false">COS(A653*$C$1/(2*PI()))*EXP(-A653/$C$2)</f>
        <v>0.0155848414707285</v>
      </c>
      <c r="C653" s="0" t="n">
        <f aca="false">SIN(A653*$C$1/(2*PI()))*EXP(-A653/$C$2)</f>
        <v>0.0372259177337583</v>
      </c>
      <c r="D653" s="0" t="n">
        <f aca="false">$C$5*COS(A653*$C$3/(2*PI()))*EXP(-A653/$C$4)</f>
        <v>-0.000571440833726402</v>
      </c>
      <c r="E653" s="0" t="n">
        <f aca="false">$C$5*SIN(A653*$C$3/(2*PI()))*EXP(-A653/$C$4)</f>
        <v>-0.000580160026483003</v>
      </c>
      <c r="F653" s="0" t="n">
        <f aca="false">B653+D653</f>
        <v>0.0150134006370021</v>
      </c>
      <c r="G653" s="0" t="n">
        <f aca="false">C653+E653</f>
        <v>0.0366457577072753</v>
      </c>
      <c r="H653" s="0" t="n">
        <f aca="true">F653+(RAND()*2-1)*$C$6</f>
        <v>0.0343566489841644</v>
      </c>
      <c r="I653" s="0" t="n">
        <f aca="true">G653+(RAND()*2-1)*$C$6</f>
        <v>0.0713224481311375</v>
      </c>
    </row>
    <row r="654" customFormat="false" ht="12.75" hidden="false" customHeight="false" outlineLevel="0" collapsed="false">
      <c r="A654" s="0" t="n">
        <v>3.215</v>
      </c>
      <c r="B654" s="0" t="n">
        <f aca="false">COS(A654*$C$1/(2*PI()))*EXP(-A654/$C$2)</f>
        <v>0.0158013746070883</v>
      </c>
      <c r="C654" s="0" t="n">
        <f aca="false">SIN(A654*$C$1/(2*PI()))*EXP(-A654/$C$2)</f>
        <v>0.0369156795279885</v>
      </c>
      <c r="D654" s="0" t="n">
        <f aca="false">$C$5*COS(A654*$C$3/(2*PI()))*EXP(-A654/$C$4)</f>
        <v>-0.000556541977769808</v>
      </c>
      <c r="E654" s="0" t="n">
        <f aca="false">$C$5*SIN(A654*$C$3/(2*PI()))*EXP(-A654/$C$4)</f>
        <v>-0.000583318481096966</v>
      </c>
      <c r="F654" s="0" t="n">
        <f aca="false">B654+D654</f>
        <v>0.0152448326293185</v>
      </c>
      <c r="G654" s="0" t="n">
        <f aca="false">C654+E654</f>
        <v>0.0363323610468915</v>
      </c>
      <c r="H654" s="0" t="n">
        <f aca="true">F654+(RAND()*2-1)*$C$6</f>
        <v>0.0115332505013629</v>
      </c>
      <c r="I654" s="0" t="n">
        <f aca="true">G654+(RAND()*2-1)*$C$6</f>
        <v>0.0444472708790281</v>
      </c>
    </row>
    <row r="655" customFormat="false" ht="12.75" hidden="false" customHeight="false" outlineLevel="0" collapsed="false">
      <c r="A655" s="0" t="n">
        <v>3.22</v>
      </c>
      <c r="B655" s="0" t="n">
        <f aca="false">COS(A655*$C$1/(2*PI()))*EXP(-A655/$C$2)</f>
        <v>0.0160143644999998</v>
      </c>
      <c r="C655" s="0" t="n">
        <f aca="false">SIN(A655*$C$1/(2*PI()))*EXP(-A655/$C$2)</f>
        <v>0.0366052839119354</v>
      </c>
      <c r="D655" s="0" t="n">
        <f aca="false">$C$5*COS(A655*$C$3/(2*PI()))*EXP(-A655/$C$4)</f>
        <v>-0.00054174346996727</v>
      </c>
      <c r="E655" s="0" t="n">
        <f aca="false">$C$5*SIN(A655*$C$3/(2*PI()))*EXP(-A655/$C$4)</f>
        <v>-0.000586210359191711</v>
      </c>
      <c r="F655" s="0" t="n">
        <f aca="false">B655+D655</f>
        <v>0.0154726210300325</v>
      </c>
      <c r="G655" s="0" t="n">
        <f aca="false">C655+E655</f>
        <v>0.0360190735527436</v>
      </c>
      <c r="H655" s="0" t="n">
        <f aca="true">F655+(RAND()*2-1)*$C$6</f>
        <v>0.0376739454766684</v>
      </c>
      <c r="I655" s="0" t="n">
        <f aca="true">G655+(RAND()*2-1)*$C$6</f>
        <v>0.069888621412429</v>
      </c>
    </row>
    <row r="656" customFormat="false" ht="12.75" hidden="false" customHeight="false" outlineLevel="0" collapsed="false">
      <c r="A656" s="0" t="n">
        <v>3.225</v>
      </c>
      <c r="B656" s="0" t="n">
        <f aca="false">COS(A656*$C$1/(2*PI()))*EXP(-A656/$C$2)</f>
        <v>0.016223827686722</v>
      </c>
      <c r="C656" s="0" t="n">
        <f aca="false">SIN(A656*$C$1/(2*PI()))*EXP(-A656/$C$2)</f>
        <v>0.0362947597309552</v>
      </c>
      <c r="D656" s="0" t="n">
        <f aca="false">$C$5*COS(A656*$C$3/(2*PI()))*EXP(-A656/$C$4)</f>
        <v>-0.000527048499559661</v>
      </c>
      <c r="E656" s="0" t="n">
        <f aca="false">$C$5*SIN(A656*$C$3/(2*PI()))*EXP(-A656/$C$4)</f>
        <v>-0.000588839927805994</v>
      </c>
      <c r="F656" s="0" t="n">
        <f aca="false">B656+D656</f>
        <v>0.0156967791871623</v>
      </c>
      <c r="G656" s="0" t="n">
        <f aca="false">C656+E656</f>
        <v>0.0357059198031493</v>
      </c>
      <c r="H656" s="0" t="n">
        <f aca="true">F656+(RAND()*2-1)*$C$6</f>
        <v>0.0572297386180876</v>
      </c>
      <c r="I656" s="0" t="n">
        <f aca="true">G656+(RAND()*2-1)*$C$6</f>
        <v>0.0269760314686055</v>
      </c>
    </row>
    <row r="657" customFormat="false" ht="12.75" hidden="false" customHeight="false" outlineLevel="0" collapsed="false">
      <c r="A657" s="0" t="n">
        <v>3.23</v>
      </c>
      <c r="B657" s="0" t="n">
        <f aca="false">COS(A657*$C$1/(2*PI()))*EXP(-A657/$C$2)</f>
        <v>0.0164297808499097</v>
      </c>
      <c r="C657" s="0" t="n">
        <f aca="false">SIN(A657*$C$1/(2*PI()))*EXP(-A657/$C$2)</f>
        <v>0.0359841355546872</v>
      </c>
      <c r="D657" s="0" t="n">
        <f aca="false">$C$5*COS(A657*$C$3/(2*PI()))*EXP(-A657/$C$4)</f>
        <v>-0.000512460156421023</v>
      </c>
      <c r="E657" s="0" t="n">
        <f aca="false">$C$5*SIN(A657*$C$3/(2*PI()))*EXP(-A657/$C$4)</f>
        <v>-0.000591211461236956</v>
      </c>
      <c r="F657" s="0" t="n">
        <f aca="false">B657+D657</f>
        <v>0.0159173206934887</v>
      </c>
      <c r="G657" s="0" t="n">
        <f aca="false">C657+E657</f>
        <v>0.0353929240934503</v>
      </c>
      <c r="H657" s="0" t="n">
        <f aca="true">F657+(RAND()*2-1)*$C$6</f>
        <v>0.0161398703969699</v>
      </c>
      <c r="I657" s="0" t="n">
        <f aca="true">G657+(RAND()*2-1)*$C$6</f>
        <v>0.0148394857734154</v>
      </c>
    </row>
    <row r="658" customFormat="false" ht="12.75" hidden="false" customHeight="false" outlineLevel="0" collapsed="false">
      <c r="A658" s="0" t="n">
        <v>3.235</v>
      </c>
      <c r="B658" s="0" t="n">
        <f aca="false">COS(A658*$C$1/(2*PI()))*EXP(-A658/$C$2)</f>
        <v>0.0166322408147009</v>
      </c>
      <c r="C658" s="0" t="n">
        <f aca="false">SIN(A658*$C$1/(2*PI()))*EXP(-A658/$C$2)</f>
        <v>0.0356734396772859</v>
      </c>
      <c r="D658" s="0" t="n">
        <f aca="false">$C$5*COS(A658*$C$3/(2*PI()))*EXP(-A658/$C$4)</f>
        <v>-0.000497981431945376</v>
      </c>
      <c r="E658" s="0" t="n">
        <f aca="false">$C$5*SIN(A658*$C$3/(2*PI()))*EXP(-A658/$C$4)</f>
        <v>-0.000593329239401324</v>
      </c>
      <c r="F658" s="0" t="n">
        <f aca="false">B658+D658</f>
        <v>0.0161342593827555</v>
      </c>
      <c r="G658" s="0" t="n">
        <f aca="false">C658+E658</f>
        <v>0.0350801104378846</v>
      </c>
      <c r="H658" s="0" t="n">
        <f aca="true">F658+(RAND()*2-1)*$C$6</f>
        <v>0.011645637086538</v>
      </c>
      <c r="I658" s="0" t="n">
        <f aca="true">G658+(RAND()*2-1)*$C$6</f>
        <v>0.0766954040817322</v>
      </c>
    </row>
    <row r="659" customFormat="false" ht="12.75" hidden="false" customHeight="false" outlineLevel="0" collapsed="false">
      <c r="A659" s="0" t="n">
        <v>3.24</v>
      </c>
      <c r="B659" s="0" t="n">
        <f aca="false">COS(A659*$C$1/(2*PI()))*EXP(-A659/$C$2)</f>
        <v>0.0168312245458199</v>
      </c>
      <c r="C659" s="0" t="n">
        <f aca="false">SIN(A659*$C$1/(2*PI()))*EXP(-A659/$C$2)</f>
        <v>0.0353627001176756</v>
      </c>
      <c r="D659" s="0" t="n">
        <f aca="false">$C$5*COS(A659*$C$3/(2*PI()))*EXP(-A659/$C$4)</f>
        <v>-0.000483615219950423</v>
      </c>
      <c r="E659" s="0" t="n">
        <f aca="false">$C$5*SIN(A659*$C$3/(2*PI()))*EXP(-A659/$C$4)</f>
        <v>-0.000595197546227088</v>
      </c>
      <c r="F659" s="0" t="n">
        <f aca="false">B659+D659</f>
        <v>0.0163476093258694</v>
      </c>
      <c r="G659" s="0" t="n">
        <f aca="false">C659+E659</f>
        <v>0.0347675025714485</v>
      </c>
      <c r="H659" s="0" t="n">
        <f aca="true">F659+(RAND()*2-1)*$C$6</f>
        <v>0.0232119536676216</v>
      </c>
      <c r="I659" s="0" t="n">
        <f aca="true">G659+(RAND()*2-1)*$C$6</f>
        <v>0.0370115295833227</v>
      </c>
    </row>
    <row r="660" customFormat="false" ht="12.75" hidden="false" customHeight="false" outlineLevel="0" collapsed="false">
      <c r="A660" s="0" t="n">
        <v>3.245</v>
      </c>
      <c r="B660" s="0" t="n">
        <f aca="false">COS(A660*$C$1/(2*PI()))*EXP(-A660/$C$2)</f>
        <v>0.0170267491446978</v>
      </c>
      <c r="C660" s="0" t="n">
        <f aca="false">SIN(A660*$C$1/(2*PI()))*EXP(-A660/$C$2)</f>
        <v>0.035051944619827</v>
      </c>
      <c r="D660" s="0" t="n">
        <f aca="false">$C$5*COS(A660*$C$3/(2*PI()))*EXP(-A660/$C$4)</f>
        <v>-0.000469364317597476</v>
      </c>
      <c r="E660" s="0" t="n">
        <f aca="false">$C$5*SIN(A660*$C$3/(2*PI()))*EXP(-A660/$C$4)</f>
        <v>-0.000596820668075633</v>
      </c>
      <c r="F660" s="0" t="n">
        <f aca="false">B660+D660</f>
        <v>0.0165573848271003</v>
      </c>
      <c r="G660" s="0" t="n">
        <f aca="false">C660+E660</f>
        <v>0.0344551239517513</v>
      </c>
      <c r="H660" s="0" t="n">
        <f aca="true">F660+(RAND()*2-1)*$C$6</f>
        <v>0.00622413972293851</v>
      </c>
      <c r="I660" s="0" t="n">
        <f aca="true">G660+(RAND()*2-1)*$C$6</f>
        <v>0.00942974304948702</v>
      </c>
    </row>
    <row r="661" customFormat="false" ht="12.75" hidden="false" customHeight="false" outlineLevel="0" collapsed="false">
      <c r="A661" s="0" t="n">
        <v>3.25</v>
      </c>
      <c r="B661" s="0" t="n">
        <f aca="false">COS(A661*$C$1/(2*PI()))*EXP(-A661/$C$2)</f>
        <v>0.0172188318466093</v>
      </c>
      <c r="C661" s="0" t="n">
        <f aca="false">SIN(A661*$C$1/(2*PI()))*EXP(-A661/$C$2)</f>
        <v>0.0347412006530541</v>
      </c>
      <c r="D661" s="0" t="n">
        <f aca="false">$C$5*COS(A661*$C$3/(2*PI()))*EXP(-A661/$C$4)</f>
        <v>-0.000455231426326978</v>
      </c>
      <c r="E661" s="0" t="n">
        <f aca="false">$C$5*SIN(A661*$C$3/(2*PI()))*EXP(-A661/$C$4)</f>
        <v>-0.000598202892194253</v>
      </c>
      <c r="F661" s="0" t="n">
        <f aca="false">B661+D661</f>
        <v>0.0167636004202824</v>
      </c>
      <c r="G661" s="0" t="n">
        <f aca="false">C661+E661</f>
        <v>0.0341429977608598</v>
      </c>
      <c r="H661" s="0" t="n">
        <f aca="true">F661+(RAND()*2-1)*$C$6</f>
        <v>0.0126115402890596</v>
      </c>
      <c r="I661" s="0" t="n">
        <f aca="true">G661+(RAND()*2-1)*$C$6</f>
        <v>0.0820295345380098</v>
      </c>
    </row>
    <row r="662" customFormat="false" ht="12.75" hidden="false" customHeight="false" outlineLevel="0" collapsed="false">
      <c r="A662" s="0" t="n">
        <v>3.255</v>
      </c>
      <c r="B662" s="0" t="n">
        <f aca="false">COS(A662*$C$1/(2*PI()))*EXP(-A662/$C$2)</f>
        <v>0.0174074900178263</v>
      </c>
      <c r="C662" s="0" t="n">
        <f aca="false">SIN(A662*$C$1/(2*PI()))*EXP(-A662/$C$2)</f>
        <v>0.0344304954123333</v>
      </c>
      <c r="D662" s="0" t="n">
        <f aca="false">$C$5*COS(A662*$C$3/(2*PI()))*EXP(-A662/$C$4)</f>
        <v>-0.000441219152808993</v>
      </c>
      <c r="E662" s="0" t="n">
        <f aca="false">$C$5*SIN(A662*$C$3/(2*PI()))*EXP(-A662/$C$4)</f>
        <v>-0.000599348505199007</v>
      </c>
      <c r="F662" s="0" t="n">
        <f aca="false">B662+D662</f>
        <v>0.0169662708650173</v>
      </c>
      <c r="G662" s="0" t="n">
        <f aca="false">C662+E662</f>
        <v>0.0338311469071343</v>
      </c>
      <c r="H662" s="0" t="n">
        <f aca="true">F662+(RAND()*2-1)*$C$6</f>
        <v>-0.0268346980815572</v>
      </c>
      <c r="I662" s="0" t="n">
        <f aca="true">G662+(RAND()*2-1)*$C$6</f>
        <v>0.0569514649307066</v>
      </c>
    </row>
    <row r="663" customFormat="false" ht="12.75" hidden="false" customHeight="false" outlineLevel="0" collapsed="false">
      <c r="A663" s="0" t="n">
        <v>3.26</v>
      </c>
      <c r="B663" s="0" t="n">
        <f aca="false">COS(A663*$C$1/(2*PI()))*EXP(-A663/$C$2)</f>
        <v>0.0175927411527877</v>
      </c>
      <c r="C663" s="0" t="n">
        <f aca="false">SIN(A663*$C$1/(2*PI()))*EXP(-A663/$C$2)</f>
        <v>0.0341198558186433</v>
      </c>
      <c r="D663" s="0" t="n">
        <f aca="false">$C$5*COS(A663*$C$3/(2*PI()))*EXP(-A663/$C$4)</f>
        <v>-0.000427330009908008</v>
      </c>
      <c r="E663" s="0" t="n">
        <f aca="false">$C$5*SIN(A663*$C$3/(2*PI()))*EXP(-A663/$C$4)</f>
        <v>-0.000600261791587829</v>
      </c>
      <c r="F663" s="0" t="n">
        <f aca="false">B663+D663</f>
        <v>0.0171654111428797</v>
      </c>
      <c r="G663" s="0" t="n">
        <f aca="false">C663+E663</f>
        <v>0.0335195940270555</v>
      </c>
      <c r="H663" s="0" t="n">
        <f aca="true">F663+(RAND()*2-1)*$C$6</f>
        <v>-0.0277604566150279</v>
      </c>
      <c r="I663" s="0" t="n">
        <f aca="true">G663+(RAND()*2-1)*$C$6</f>
        <v>0.040574271795717</v>
      </c>
    </row>
    <row r="664" customFormat="false" ht="12.75" hidden="false" customHeight="false" outlineLevel="0" collapsed="false">
      <c r="A664" s="0" t="n">
        <v>3.265</v>
      </c>
      <c r="B664" s="0" t="n">
        <f aca="false">COS(A664*$C$1/(2*PI()))*EXP(-A664/$C$2)</f>
        <v>0.0177746028712872</v>
      </c>
      <c r="C664" s="0" t="n">
        <f aca="false">SIN(A664*$C$1/(2*PI()))*EXP(-A664/$C$2)</f>
        <v>0.0338093085193248</v>
      </c>
      <c r="D664" s="0" t="n">
        <f aca="false">$C$5*COS(A664*$C$3/(2*PI()))*EXP(-A664/$C$4)</f>
        <v>-0.000413566417661457</v>
      </c>
      <c r="E664" s="0" t="n">
        <f aca="false">$C$5*SIN(A664*$C$3/(2*PI()))*EXP(-A664/$C$4)</f>
        <v>-0.000600947032283826</v>
      </c>
      <c r="F664" s="0" t="n">
        <f aca="false">B664+D664</f>
        <v>0.0173610364536258</v>
      </c>
      <c r="G664" s="0" t="n">
        <f aca="false">C664+E664</f>
        <v>0.0332083614870409</v>
      </c>
      <c r="H664" s="0" t="n">
        <f aca="true">F664+(RAND()*2-1)*$C$6</f>
        <v>0.0463982182680476</v>
      </c>
      <c r="I664" s="0" t="n">
        <f aca="true">G664+(RAND()*2-1)*$C$6</f>
        <v>0.0174748205824992</v>
      </c>
    </row>
    <row r="665" customFormat="false" ht="12.75" hidden="false" customHeight="false" outlineLevel="0" collapsed="false">
      <c r="A665" s="0" t="n">
        <v>3.27</v>
      </c>
      <c r="B665" s="0" t="n">
        <f aca="false">COS(A665*$C$1/(2*PI()))*EXP(-A665/$C$2)</f>
        <v>0.0179530929156773</v>
      </c>
      <c r="C665" s="0" t="n">
        <f aca="false">SIN(A665*$C$1/(2*PI()))*EXP(-A665/$C$2)</f>
        <v>0.033498879888462</v>
      </c>
      <c r="D665" s="0" t="n">
        <f aca="false">$C$5*COS(A665*$C$3/(2*PI()))*EXP(-A665/$C$4)</f>
        <v>-0.000399930704271329</v>
      </c>
      <c r="E665" s="0" t="n">
        <f aca="false">$C$5*SIN(A665*$C$3/(2*PI()))*EXP(-A665/$C$4)</f>
        <v>-0.000601408503208671</v>
      </c>
      <c r="F665" s="0" t="n">
        <f aca="false">B665+D665</f>
        <v>0.017553162211406</v>
      </c>
      <c r="G665" s="0" t="n">
        <f aca="false">C665+E665</f>
        <v>0.0328974713852533</v>
      </c>
      <c r="H665" s="0" t="n">
        <f aca="true">F665+(RAND()*2-1)*$C$6</f>
        <v>-0.0175653334782936</v>
      </c>
      <c r="I665" s="0" t="n">
        <f aca="true">G665+(RAND()*2-1)*$C$6</f>
        <v>0.0013479552479602</v>
      </c>
    </row>
    <row r="666" customFormat="false" ht="12.75" hidden="false" customHeight="false" outlineLevel="0" collapsed="false">
      <c r="A666" s="0" t="n">
        <v>3.275</v>
      </c>
      <c r="B666" s="0" t="n">
        <f aca="false">COS(A666*$C$1/(2*PI()))*EXP(-A666/$C$2)</f>
        <v>0.0181282291480902</v>
      </c>
      <c r="C666" s="0" t="n">
        <f aca="false">SIN(A666*$C$1/(2*PI()))*EXP(-A666/$C$2)</f>
        <v>0.0331885960272833</v>
      </c>
      <c r="D666" s="0" t="n">
        <f aca="false">$C$5*COS(A666*$C$3/(2*PI()))*EXP(-A666/$C$4)</f>
        <v>-0.000386425107108268</v>
      </c>
      <c r="E666" s="0" t="n">
        <f aca="false">$C$5*SIN(A666*$C$3/(2*PI()))*EXP(-A666/$C$4)</f>
        <v>-0.00060165047388599</v>
      </c>
      <c r="F666" s="0" t="n">
        <f aca="false">B666+D666</f>
        <v>0.017741804040982</v>
      </c>
      <c r="G666" s="0" t="n">
        <f aca="false">C666+E666</f>
        <v>0.0325869455533973</v>
      </c>
      <c r="H666" s="0" t="n">
        <f aca="true">F666+(RAND()*2-1)*$C$6</f>
        <v>0.0250421179695335</v>
      </c>
      <c r="I666" s="0" t="n">
        <f aca="true">G666+(RAND()*2-1)*$C$6</f>
        <v>0.0153069159979149</v>
      </c>
    </row>
    <row r="667" customFormat="false" ht="12.75" hidden="false" customHeight="false" outlineLevel="0" collapsed="false">
      <c r="A667" s="0" t="n">
        <v>3.28</v>
      </c>
      <c r="B667" s="0" t="n">
        <f aca="false">COS(A667*$C$1/(2*PI()))*EXP(-A667/$C$2)</f>
        <v>0.0183000295476769</v>
      </c>
      <c r="C667" s="0" t="n">
        <f aca="false">SIN(A667*$C$1/(2*PI()))*EXP(-A667/$C$2)</f>
        <v>0.0328784827645826</v>
      </c>
      <c r="D667" s="0" t="n">
        <f aca="false">$C$5*COS(A667*$C$3/(2*PI()))*EXP(-A667/$C$4)</f>
        <v>-0.000373051773727555</v>
      </c>
      <c r="E667" s="0" t="n">
        <f aca="false">$C$5*SIN(A667*$C$3/(2*PI()))*EXP(-A667/$C$4)</f>
        <v>-0.000601677206074647</v>
      </c>
      <c r="F667" s="0" t="n">
        <f aca="false">B667+D667</f>
        <v>0.0179269777739493</v>
      </c>
      <c r="G667" s="0" t="n">
        <f aca="false">C667+E667</f>
        <v>0.032276805558508</v>
      </c>
      <c r="H667" s="0" t="n">
        <f aca="true">F667+(RAND()*2-1)*$C$6</f>
        <v>0.0468322725573143</v>
      </c>
      <c r="I667" s="0" t="n">
        <f aca="true">G667+(RAND()*2-1)*$C$6</f>
        <v>-0.00823077234657295</v>
      </c>
    </row>
    <row r="668" customFormat="false" ht="12.75" hidden="false" customHeight="false" outlineLevel="0" collapsed="false">
      <c r="A668" s="0" t="n">
        <v>3.285</v>
      </c>
      <c r="B668" s="0" t="n">
        <f aca="false">COS(A668*$C$1/(2*PI()))*EXP(-A668/$C$2)</f>
        <v>0.0184685122078619</v>
      </c>
      <c r="C668" s="0" t="n">
        <f aca="false">SIN(A668*$C$1/(2*PI()))*EXP(-A668/$C$2)</f>
        <v>0.0325685656571598</v>
      </c>
      <c r="D668" s="0" t="n">
        <f aca="false">$C$5*COS(A668*$C$3/(2*PI()))*EXP(-A668/$C$4)</f>
        <v>-0.000359812762896394</v>
      </c>
      <c r="E668" s="0" t="n">
        <f aca="false">$C$5*SIN(A668*$C$3/(2*PI()))*EXP(-A668/$C$4)</f>
        <v>-0.000601492952431808</v>
      </c>
      <c r="F668" s="0" t="n">
        <f aca="false">B668+D668</f>
        <v>0.0181086994449655</v>
      </c>
      <c r="G668" s="0" t="n">
        <f aca="false">C668+E668</f>
        <v>0.031967072704728</v>
      </c>
      <c r="H668" s="0" t="n">
        <f aca="true">F668+(RAND()*2-1)*$C$6</f>
        <v>-0.0030312841416195</v>
      </c>
      <c r="I668" s="0" t="n">
        <f aca="true">G668+(RAND()*2-1)*$C$6</f>
        <v>0.0132173087685071</v>
      </c>
    </row>
    <row r="669" customFormat="false" ht="12.75" hidden="false" customHeight="false" outlineLevel="0" collapsed="false">
      <c r="A669" s="0" t="n">
        <v>3.29</v>
      </c>
      <c r="B669" s="0" t="n">
        <f aca="false">COS(A669*$C$1/(2*PI()))*EXP(-A669/$C$2)</f>
        <v>0.0186336953336166</v>
      </c>
      <c r="C669" s="0" t="n">
        <f aca="false">SIN(A669*$C$1/(2*PI()))*EXP(-A669/$C$2)</f>
        <v>0.0322588699902815</v>
      </c>
      <c r="D669" s="0" t="n">
        <f aca="false">$C$5*COS(A669*$C$3/(2*PI()))*EXP(-A669/$C$4)</f>
        <v>-0.000346710045631919</v>
      </c>
      <c r="E669" s="0" t="n">
        <f aca="false">$C$5*SIN(A669*$C$3/(2*PI()))*EXP(-A669/$C$4)</f>
        <v>-0.000601101955205653</v>
      </c>
      <c r="F669" s="0" t="n">
        <f aca="false">B669+D669</f>
        <v>0.0182869852879847</v>
      </c>
      <c r="G669" s="0" t="n">
        <f aca="false">C669+E669</f>
        <v>0.0316577680350758</v>
      </c>
      <c r="H669" s="0" t="n">
        <f aca="true">F669+(RAND()*2-1)*$C$6</f>
        <v>-0.00702984593713365</v>
      </c>
      <c r="I669" s="0" t="n">
        <f aca="true">G669+(RAND()*2-1)*$C$6</f>
        <v>0.0767708534210521</v>
      </c>
    </row>
    <row r="670" customFormat="false" ht="12.75" hidden="false" customHeight="false" outlineLevel="0" collapsed="false">
      <c r="A670" s="0" t="n">
        <v>3.295</v>
      </c>
      <c r="B670" s="0" t="n">
        <f aca="false">COS(A670*$C$1/(2*PI()))*EXP(-A670/$C$2)</f>
        <v>0.0187955972387493</v>
      </c>
      <c r="C670" s="0" t="n">
        <f aca="false">SIN(A670*$C$1/(2*PI()))*EXP(-A670/$C$2)</f>
        <v>0.0319494207781601</v>
      </c>
      <c r="D670" s="0" t="n">
        <f aca="false">$C$5*COS(A670*$C$3/(2*PI()))*EXP(-A670/$C$4)</f>
        <v>-0.000333745506249324</v>
      </c>
      <c r="E670" s="0" t="n">
        <f aca="false">$C$5*SIN(A670*$C$3/(2*PI()))*EXP(-A670/$C$4)</f>
        <v>-0.000600508444957627</v>
      </c>
      <c r="F670" s="0" t="n">
        <f aca="false">B670+D670</f>
        <v>0.0184618517325</v>
      </c>
      <c r="G670" s="0" t="n">
        <f aca="false">C670+E670</f>
        <v>0.0313489123332025</v>
      </c>
      <c r="H670" s="0" t="n">
        <f aca="true">F670+(RAND()*2-1)*$C$6</f>
        <v>0.0152673290885808</v>
      </c>
      <c r="I670" s="0" t="n">
        <f aca="true">G670+(RAND()*2-1)*$C$6</f>
        <v>-0.00886251143424496</v>
      </c>
    </row>
    <row r="671" customFormat="false" ht="12.75" hidden="false" customHeight="false" outlineLevel="0" collapsed="false">
      <c r="A671" s="0" t="n">
        <v>3.3</v>
      </c>
      <c r="B671" s="0" t="n">
        <f aca="false">COS(A671*$C$1/(2*PI()))*EXP(-A671/$C$2)</f>
        <v>0.0189542363432127</v>
      </c>
      <c r="C671" s="0" t="n">
        <f aca="false">SIN(A671*$C$1/(2*PI()))*EXP(-A671/$C$2)</f>
        <v>0.0316402427644531</v>
      </c>
      <c r="D671" s="0" t="n">
        <f aca="false">$C$5*COS(A671*$C$3/(2*PI()))*EXP(-A671/$C$4)</f>
        <v>-0.000320920943419581</v>
      </c>
      <c r="E671" s="0" t="n">
        <f aca="false">$C$5*SIN(A671*$C$3/(2*PI()))*EXP(-A671/$C$4)</f>
        <v>-0.000599716639314071</v>
      </c>
      <c r="F671" s="0" t="n">
        <f aca="false">B671+D671</f>
        <v>0.0186333153997931</v>
      </c>
      <c r="G671" s="0" t="n">
        <f aca="false">C671+E671</f>
        <v>0.0310405261251391</v>
      </c>
      <c r="H671" s="0" t="n">
        <f aca="true">F671+(RAND()*2-1)*$C$6</f>
        <v>0.0413337920822572</v>
      </c>
      <c r="I671" s="0" t="n">
        <f aca="true">G671+(RAND()*2-1)*$C$6</f>
        <v>-0.0176343130111734</v>
      </c>
    </row>
    <row r="672" customFormat="false" ht="12.75" hidden="false" customHeight="false" outlineLevel="0" collapsed="false">
      <c r="A672" s="0" t="n">
        <v>3.305</v>
      </c>
      <c r="B672" s="0" t="n">
        <f aca="false">COS(A672*$C$1/(2*PI()))*EXP(-A672/$C$2)</f>
        <v>0.0191096311704289</v>
      </c>
      <c r="C672" s="0" t="n">
        <f aca="false">SIN(A672*$C$1/(2*PI()))*EXP(-A672/$C$2)</f>
        <v>0.03133136042278</v>
      </c>
      <c r="D672" s="0" t="n">
        <f aca="false">$C$5*COS(A672*$C$3/(2*PI()))*EXP(-A672/$C$4)</f>
        <v>-0.000308238071236161</v>
      </c>
      <c r="E672" s="0" t="n">
        <f aca="false">$C$5*SIN(A672*$C$3/(2*PI()))*EXP(-A672/$C$4)</f>
        <v>-0.000598730741747098</v>
      </c>
      <c r="F672" s="0" t="n">
        <f aca="false">B672+D672</f>
        <v>0.0188013930991927</v>
      </c>
      <c r="G672" s="0" t="n">
        <f aca="false">C672+E672</f>
        <v>0.0307326296810329</v>
      </c>
      <c r="H672" s="0" t="n">
        <f aca="true">F672+(RAND()*2-1)*$C$6</f>
        <v>-0.00477381940399662</v>
      </c>
      <c r="I672" s="0" t="n">
        <f aca="true">G672+(RAND()*2-1)*$C$6</f>
        <v>0.0701255949889474</v>
      </c>
    </row>
    <row r="673" customFormat="false" ht="12.75" hidden="false" customHeight="false" outlineLevel="0" collapsed="false">
      <c r="A673" s="0" t="n">
        <v>3.31</v>
      </c>
      <c r="B673" s="0" t="n">
        <f aca="false">COS(A673*$C$1/(2*PI()))*EXP(-A673/$C$2)</f>
        <v>0.0192618003446318</v>
      </c>
      <c r="C673" s="0" t="n">
        <f aca="false">SIN(A673*$C$1/(2*PI()))*EXP(-A673/$C$2)</f>
        <v>0.0310227979572588</v>
      </c>
      <c r="D673" s="0" t="n">
        <f aca="false">$C$5*COS(A673*$C$3/(2*PI()))*EXP(-A673/$C$4)</f>
        <v>-0.000295698520290223</v>
      </c>
      <c r="E673" s="0" t="n">
        <f aca="false">$C$5*SIN(A673*$C$3/(2*PI()))*EXP(-A673/$C$4)</f>
        <v>-0.00059755494038457</v>
      </c>
      <c r="F673" s="0" t="n">
        <f aca="false">B673+D673</f>
        <v>0.0189661018243416</v>
      </c>
      <c r="G673" s="0" t="n">
        <f aca="false">C673+E673</f>
        <v>0.0304252430168743</v>
      </c>
      <c r="H673" s="0" t="n">
        <f aca="true">F673+(RAND()*2-1)*$C$6</f>
        <v>-0.0271045077531906</v>
      </c>
      <c r="I673" s="0" t="n">
        <f aca="true">G673+(RAND()*2-1)*$C$6</f>
        <v>0.0693344945315338</v>
      </c>
    </row>
    <row r="674" customFormat="false" ht="12.75" hidden="false" customHeight="false" outlineLevel="0" collapsed="false">
      <c r="A674" s="0" t="n">
        <v>3.315</v>
      </c>
      <c r="B674" s="0" t="n">
        <f aca="false">COS(A674*$C$1/(2*PI()))*EXP(-A674/$C$2)</f>
        <v>0.0194107625882277</v>
      </c>
      <c r="C674" s="0" t="n">
        <f aca="false">SIN(A674*$C$1/(2*PI()))*EXP(-A674/$C$2)</f>
        <v>0.03071457930306</v>
      </c>
      <c r="D674" s="0" t="n">
        <f aca="false">$C$5*COS(A674*$C$3/(2*PI()))*EXP(-A674/$C$4)</f>
        <v>-0.000283303838753713</v>
      </c>
      <c r="E674" s="0" t="n">
        <f aca="false">$C$5*SIN(A674*$C$3/(2*PI()))*EXP(-A674/$C$4)</f>
        <v>-0.000596193406848989</v>
      </c>
      <c r="F674" s="0" t="n">
        <f aca="false">B674+D674</f>
        <v>0.0191274587494739</v>
      </c>
      <c r="G674" s="0" t="n">
        <f aca="false">C674+E674</f>
        <v>0.0301183858962111</v>
      </c>
      <c r="H674" s="0" t="n">
        <f aca="true">F674+(RAND()*2-1)*$C$6</f>
        <v>-0.0147582759434234</v>
      </c>
      <c r="I674" s="0" t="n">
        <f aca="true">G674+(RAND()*2-1)*$C$6</f>
        <v>-0.0169481522417391</v>
      </c>
    </row>
    <row r="675" customFormat="false" ht="12.75" hidden="false" customHeight="false" outlineLevel="0" collapsed="false">
      <c r="A675" s="0" t="n">
        <v>3.32</v>
      </c>
      <c r="B675" s="0" t="n">
        <f aca="false">COS(A675*$C$1/(2*PI()))*EXP(-A675/$C$2)</f>
        <v>0.0195565367191724</v>
      </c>
      <c r="C675" s="0" t="n">
        <f aca="false">SIN(A675*$C$1/(2*PI()))*EXP(-A675/$C$2)</f>
        <v>0.0304067281269795</v>
      </c>
      <c r="D675" s="0" t="n">
        <f aca="false">$C$5*COS(A675*$C$3/(2*PI()))*EXP(-A675/$C$4)</f>
        <v>-0.000271055493469855</v>
      </c>
      <c r="E675" s="0" t="n">
        <f aca="false">$C$5*SIN(A675*$C$3/(2*PI()))*EXP(-A675/$C$4)</f>
        <v>-0.000594650295125168</v>
      </c>
      <c r="F675" s="0" t="n">
        <f aca="false">B675+D675</f>
        <v>0.0192854812257025</v>
      </c>
      <c r="G675" s="0" t="n">
        <f aca="false">C675+E675</f>
        <v>0.0298120778318544</v>
      </c>
      <c r="H675" s="0" t="n">
        <f aca="true">F675+(RAND()*2-1)*$C$6</f>
        <v>0.0329412474656455</v>
      </c>
      <c r="I675" s="0" t="n">
        <f aca="true">G675+(RAND()*2-1)*$C$6</f>
        <v>0.0423077949768028</v>
      </c>
    </row>
    <row r="676" customFormat="false" ht="12.75" hidden="false" customHeight="false" outlineLevel="0" collapsed="false">
      <c r="A676" s="0" t="n">
        <v>3.325</v>
      </c>
      <c r="B676" s="0" t="n">
        <f aca="false">COS(A676*$C$1/(2*PI()))*EXP(-A676/$C$2)</f>
        <v>0.0196991416483673</v>
      </c>
      <c r="C676" s="0" t="n">
        <f aca="false">SIN(A676*$C$1/(2*PI()))*EXP(-A676/$C$2)</f>
        <v>0.0300992678280288</v>
      </c>
      <c r="D676" s="0" t="n">
        <f aca="false">$C$5*COS(A676*$C$3/(2*PI()))*EXP(-A676/$C$4)</f>
        <v>-0.000258954871050485</v>
      </c>
      <c r="E676" s="0" t="n">
        <f aca="false">$C$5*SIN(A676*$C$3/(2*PI()))*EXP(-A676/$C$4)</f>
        <v>-0.000592929740456484</v>
      </c>
      <c r="F676" s="0" t="n">
        <f aca="false">B676+D676</f>
        <v>0.0194401867773168</v>
      </c>
      <c r="G676" s="0" t="n">
        <f aca="false">C676+E676</f>
        <v>0.0295063380875723</v>
      </c>
      <c r="H676" s="0" t="n">
        <f aca="true">F676+(RAND()*2-1)*$C$6</f>
        <v>-0.00774894562713376</v>
      </c>
      <c r="I676" s="0" t="n">
        <f aca="true">G676+(RAND()*2-1)*$C$6</f>
        <v>0.0550594131170192</v>
      </c>
    </row>
    <row r="677" customFormat="false" ht="12.75" hidden="false" customHeight="false" outlineLevel="0" collapsed="false">
      <c r="A677" s="0" t="n">
        <v>3.33</v>
      </c>
      <c r="B677" s="0" t="n">
        <f aca="false">COS(A677*$C$1/(2*PI()))*EXP(-A677/$C$2)</f>
        <v>0.019838596377072</v>
      </c>
      <c r="C677" s="0" t="n">
        <f aca="false">SIN(A677*$C$1/(2*PI()))*EXP(-A677/$C$2)</f>
        <v>0.0297922215380431</v>
      </c>
      <c r="D677" s="0" t="n">
        <f aca="false">$C$5*COS(A677*$C$3/(2*PI()))*EXP(-A677/$C$4)</f>
        <v>-0.000247003278979732</v>
      </c>
      <c r="E677" s="0" t="n">
        <f aca="false">$C$5*SIN(A677*$C$3/(2*PI()))*EXP(-A677/$C$4)</f>
        <v>-0.000591035858269547</v>
      </c>
      <c r="F677" s="0" t="n">
        <f aca="false">B677+D677</f>
        <v>0.0195915930980922</v>
      </c>
      <c r="G677" s="0" t="n">
        <f aca="false">C677+E677</f>
        <v>0.0292011856797735</v>
      </c>
      <c r="H677" s="0" t="n">
        <f aca="true">F677+(RAND()*2-1)*$C$6</f>
        <v>0.0379081649776244</v>
      </c>
      <c r="I677" s="0" t="n">
        <f aca="true">G677+(RAND()*2-1)*$C$6</f>
        <v>-0.00525453059506413</v>
      </c>
    </row>
    <row r="678" customFormat="false" ht="12.75" hidden="false" customHeight="false" outlineLevel="0" collapsed="false">
      <c r="A678" s="0" t="n">
        <v>3.335</v>
      </c>
      <c r="B678" s="0" t="n">
        <f aca="false">COS(A678*$C$1/(2*PI()))*EXP(-A678/$C$2)</f>
        <v>0.0199749199943357</v>
      </c>
      <c r="C678" s="0" t="n">
        <f aca="false">SIN(A678*$C$1/(2*PI()))*EXP(-A678/$C$2)</f>
        <v>0.0294856121223068</v>
      </c>
      <c r="D678" s="0" t="n">
        <f aca="false">$C$5*COS(A678*$C$3/(2*PI()))*EXP(-A678/$C$4)</f>
        <v>-0.000235201946723509</v>
      </c>
      <c r="E678" s="0" t="n">
        <f aca="false">$C$5*SIN(A678*$C$3/(2*PI()))*EXP(-A678/$C$4)</f>
        <v>-0.000588972743127093</v>
      </c>
      <c r="F678" s="0" t="n">
        <f aca="false">B678+D678</f>
        <v>0.0197397180476122</v>
      </c>
      <c r="G678" s="0" t="n">
        <f aca="false">C678+E678</f>
        <v>0.0288966393791797</v>
      </c>
      <c r="H678" s="0" t="n">
        <f aca="true">F678+(RAND()*2-1)*$C$6</f>
        <v>0.0558924934610246</v>
      </c>
      <c r="I678" s="0" t="n">
        <f aca="true">G678+(RAND()*2-1)*$C$6</f>
        <v>0.070943160243931</v>
      </c>
    </row>
    <row r="679" customFormat="false" ht="12.75" hidden="false" customHeight="false" outlineLevel="0" collapsed="false">
      <c r="A679" s="0" t="n">
        <v>3.34</v>
      </c>
      <c r="B679" s="0" t="n">
        <f aca="false">COS(A679*$C$1/(2*PI()))*EXP(-A679/$C$2)</f>
        <v>0.0201081316744458</v>
      </c>
      <c r="C679" s="0" t="n">
        <f aca="false">SIN(A679*$C$1/(2*PI()))*EXP(-A679/$C$2)</f>
        <v>0.0291794621801965</v>
      </c>
      <c r="D679" s="0" t="n">
        <f aca="false">$C$5*COS(A679*$C$3/(2*PI()))*EXP(-A679/$C$4)</f>
        <v>-0.000223552026844335</v>
      </c>
      <c r="E679" s="0" t="n">
        <f aca="false">$C$5*SIN(A679*$C$3/(2*PI()))*EXP(-A679/$C$4)</f>
        <v>-0.000586744467708903</v>
      </c>
      <c r="F679" s="0" t="n">
        <f aca="false">B679+D679</f>
        <v>0.0198845796476015</v>
      </c>
      <c r="G679" s="0" t="n">
        <f aca="false">C679+E679</f>
        <v>0.0285927177124876</v>
      </c>
      <c r="H679" s="0" t="n">
        <f aca="true">F679+(RAND()*2-1)*$C$6</f>
        <v>0.00532415734491314</v>
      </c>
      <c r="I679" s="0" t="n">
        <f aca="true">G679+(RAND()*2-1)*$C$6</f>
        <v>0.0541483654679342</v>
      </c>
    </row>
    <row r="680" customFormat="false" ht="12.75" hidden="false" customHeight="false" outlineLevel="0" collapsed="false">
      <c r="A680" s="0" t="n">
        <v>3.345</v>
      </c>
      <c r="B680" s="0" t="n">
        <f aca="false">COS(A680*$C$1/(2*PI()))*EXP(-A680/$C$2)</f>
        <v>0.0202382506743949</v>
      </c>
      <c r="C680" s="0" t="n">
        <f aca="false">SIN(A680*$C$1/(2*PI()))*EXP(-A680/$C$2)</f>
        <v>0.0288737940458402</v>
      </c>
      <c r="D680" s="0" t="n">
        <f aca="false">$C$5*COS(A680*$C$3/(2*PI()))*EXP(-A680/$C$4)</f>
        <v>-0.000212054596120975</v>
      </c>
      <c r="E680" s="0" t="n">
        <f aca="false">$C$5*SIN(A680*$C$3/(2*PI()))*EXP(-A680/$C$4)</f>
        <v>-0.000584355081820564</v>
      </c>
      <c r="F680" s="0" t="n">
        <f aca="false">B680+D680</f>
        <v>0.0200261960782739</v>
      </c>
      <c r="G680" s="0" t="n">
        <f aca="false">C680+E680</f>
        <v>0.0282894389640196</v>
      </c>
      <c r="H680" s="0" t="n">
        <f aca="true">F680+(RAND()*2-1)*$C$6</f>
        <v>0.00570380077193147</v>
      </c>
      <c r="I680" s="0" t="n">
        <f aca="true">G680+(RAND()*2-1)*$C$6</f>
        <v>0.0305355486141314</v>
      </c>
    </row>
    <row r="681" customFormat="false" ht="12.75" hidden="false" customHeight="false" outlineLevel="0" collapsed="false">
      <c r="A681" s="0" t="n">
        <v>3.35</v>
      </c>
      <c r="B681" s="0" t="n">
        <f aca="false">COS(A681*$C$1/(2*PI()))*EXP(-A681/$C$2)</f>
        <v>0.0203652963313651</v>
      </c>
      <c r="C681" s="0" t="n">
        <f aca="false">SIN(A681*$C$1/(2*PI()))*EXP(-A681/$C$2)</f>
        <v>0.028568629788794</v>
      </c>
      <c r="D681" s="0" t="n">
        <f aca="false">$C$5*COS(A681*$C$3/(2*PI()))*EXP(-A681/$C$4)</f>
        <v>-0.000200710656672426</v>
      </c>
      <c r="E681" s="0" t="n">
        <f aca="false">$C$5*SIN(A681*$C$3/(2*PI()))*EXP(-A681/$C$4)</f>
        <v>-0.000581808611429855</v>
      </c>
      <c r="F681" s="0" t="n">
        <f aca="false">B681+D681</f>
        <v>0.0201645856746927</v>
      </c>
      <c r="G681" s="0" t="n">
        <f aca="false">C681+E681</f>
        <v>0.0279868211773641</v>
      </c>
      <c r="H681" s="0" t="n">
        <f aca="true">F681+(RAND()*2-1)*$C$6</f>
        <v>0.0183264333770997</v>
      </c>
      <c r="I681" s="0" t="n">
        <f aca="true">G681+(RAND()*2-1)*$C$6</f>
        <v>0.0619666608432968</v>
      </c>
    </row>
    <row r="682" customFormat="false" ht="12.75" hidden="false" customHeight="false" outlineLevel="0" collapsed="false">
      <c r="A682" s="0" t="n">
        <v>3.355</v>
      </c>
      <c r="B682" s="0" t="n">
        <f aca="false">COS(A682*$C$1/(2*PI()))*EXP(-A682/$C$2)</f>
        <v>0.0204892880602312</v>
      </c>
      <c r="C682" s="0" t="n">
        <f aca="false">SIN(A682*$C$1/(2*PI()))*EXP(-A682/$C$2)</f>
        <v>0.0282639912147351</v>
      </c>
      <c r="D682" s="0" t="n">
        <f aca="false">$C$5*COS(A682*$C$3/(2*PI()))*EXP(-A682/$C$4)</f>
        <v>-0.000189521137085745</v>
      </c>
      <c r="E682" s="0" t="n">
        <f aca="false">$C$5*SIN(A682*$C$3/(2*PI()))*EXP(-A682/$C$4)</f>
        <v>-0.00057910905773055</v>
      </c>
      <c r="F682" s="0" t="n">
        <f aca="false">B682+D682</f>
        <v>0.0202997669231454</v>
      </c>
      <c r="G682" s="0" t="n">
        <f aca="false">C682+E682</f>
        <v>0.0276848821570045</v>
      </c>
      <c r="H682" s="0" t="n">
        <f aca="true">F682+(RAND()*2-1)*$C$6</f>
        <v>0.0133800470349295</v>
      </c>
      <c r="I682" s="0" t="n">
        <f aca="true">G682+(RAND()*2-1)*$C$6</f>
        <v>-0.00226333868996895</v>
      </c>
    </row>
    <row r="683" customFormat="false" ht="12.75" hidden="false" customHeight="false" outlineLevel="0" collapsed="false">
      <c r="A683" s="0" t="n">
        <v>3.36</v>
      </c>
      <c r="B683" s="0" t="n">
        <f aca="false">COS(A683*$C$1/(2*PI()))*EXP(-A683/$C$2)</f>
        <v>0.0206102453510806</v>
      </c>
      <c r="C683" s="0" t="n">
        <f aca="false">SIN(A683*$C$1/(2*PI()))*EXP(-A683/$C$2)</f>
        <v>0.0279598998661709</v>
      </c>
      <c r="D683" s="0" t="n">
        <f aca="false">$C$5*COS(A683*$C$3/(2*PI()))*EXP(-A683/$C$4)</f>
        <v>-0.000178486893547281</v>
      </c>
      <c r="E683" s="0" t="n">
        <f aca="false">$C$5*SIN(A683*$C$3/(2*PI()))*EXP(-A683/$C$4)</f>
        <v>-0.000576260396233427</v>
      </c>
      <c r="F683" s="0" t="n">
        <f aca="false">B683+D683</f>
        <v>0.0204317584575333</v>
      </c>
      <c r="G683" s="0" t="n">
        <f aca="false">C683+E683</f>
        <v>0.0273836394699374</v>
      </c>
      <c r="H683" s="0" t="n">
        <f aca="true">F683+(RAND()*2-1)*$C$6</f>
        <v>0.0341630625150714</v>
      </c>
      <c r="I683" s="0" t="n">
        <f aca="true">G683+(RAND()*2-1)*$C$6</f>
        <v>0.042911184967624</v>
      </c>
    </row>
    <row r="684" customFormat="false" ht="12.75" hidden="false" customHeight="false" outlineLevel="0" collapsed="false">
      <c r="A684" s="0" t="n">
        <v>3.365</v>
      </c>
      <c r="B684" s="0" t="n">
        <f aca="false">COS(A684*$C$1/(2*PI()))*EXP(-A684/$C$2)</f>
        <v>0.0207281877667528</v>
      </c>
      <c r="C684" s="0" t="n">
        <f aca="false">SIN(A684*$C$1/(2*PI()))*EXP(-A684/$C$2)</f>
        <v>0.0276563770231644</v>
      </c>
      <c r="D684" s="0" t="n">
        <f aca="false">$C$5*COS(A684*$C$3/(2*PI()))*EXP(-A684/$C$4)</f>
        <v>-0.000167608710976828</v>
      </c>
      <c r="E684" s="0" t="n">
        <f aca="false">$C$5*SIN(A684*$C$3/(2*PI()))*EXP(-A684/$C$4)</f>
        <v>-0.000573266575884259</v>
      </c>
      <c r="F684" s="0" t="n">
        <f aca="false">B684+D684</f>
        <v>0.0205605790557759</v>
      </c>
      <c r="G684" s="0" t="n">
        <f aca="false">C684+E684</f>
        <v>0.0270831104472801</v>
      </c>
      <c r="H684" s="0" t="n">
        <f aca="true">F684+(RAND()*2-1)*$C$6</f>
        <v>0.0112963479209765</v>
      </c>
      <c r="I684" s="0" t="n">
        <f aca="true">G684+(RAND()*2-1)*$C$6</f>
        <v>0.0715836580982145</v>
      </c>
    </row>
    <row r="685" customFormat="false" ht="12.75" hidden="false" customHeight="false" outlineLevel="0" collapsed="false">
      <c r="A685" s="0" t="n">
        <v>3.37</v>
      </c>
      <c r="B685" s="0" t="n">
        <f aca="false">COS(A685*$C$1/(2*PI()))*EXP(-A685/$C$2)</f>
        <v>0.0208431349403957</v>
      </c>
      <c r="C685" s="0" t="n">
        <f aca="false">SIN(A685*$C$1/(2*PI()))*EXP(-A685/$C$2)</f>
        <v>0.0273534437040755</v>
      </c>
      <c r="D685" s="0" t="n">
        <f aca="false">$C$5*COS(A685*$C$3/(2*PI()))*EXP(-A685/$C$4)</f>
        <v>-0.000156887304164243</v>
      </c>
      <c r="E685" s="0" t="n">
        <f aca="false">$C$5*SIN(A685*$C$3/(2*PI()))*EXP(-A685/$C$4)</f>
        <v>-0.000570131518208563</v>
      </c>
      <c r="F685" s="0" t="n">
        <f aca="false">B685+D685</f>
        <v>0.0206862476362314</v>
      </c>
      <c r="G685" s="0" t="n">
        <f aca="false">C685+E685</f>
        <v>0.026783312185867</v>
      </c>
      <c r="H685" s="0" t="n">
        <f aca="true">F685+(RAND()*2-1)*$C$6</f>
        <v>-0.00664871637734977</v>
      </c>
      <c r="I685" s="0" t="n">
        <f aca="true">G685+(RAND()*2-1)*$C$6</f>
        <v>0.0142090865660137</v>
      </c>
    </row>
    <row r="686" customFormat="false" ht="12.75" hidden="false" customHeight="false" outlineLevel="0" collapsed="false">
      <c r="A686" s="0" t="n">
        <v>3.375</v>
      </c>
      <c r="B686" s="0" t="n">
        <f aca="false">COS(A686*$C$1/(2*PI()))*EXP(-A686/$C$2)</f>
        <v>0.0209551065730409</v>
      </c>
      <c r="C686" s="0" t="n">
        <f aca="false">SIN(A686*$C$1/(2*PI()))*EXP(-A686/$C$2)</f>
        <v>0.0270511206663176</v>
      </c>
      <c r="D686" s="0" t="n">
        <f aca="false">$C$5*COS(A686*$C$3/(2*PI()))*EXP(-A686/$C$4)</f>
        <v>-0.000146323318908085</v>
      </c>
      <c r="E686" s="0" t="n">
        <f aca="false">$C$5*SIN(A686*$C$3/(2*PI()))*EXP(-A686/$C$4)</f>
        <v>-0.000566859116482873</v>
      </c>
      <c r="F686" s="0" t="n">
        <f aca="false">B686+D686</f>
        <v>0.0208087832541328</v>
      </c>
      <c r="G686" s="0" t="n">
        <f aca="false">C686+E686</f>
        <v>0.0264842615498347</v>
      </c>
      <c r="H686" s="0" t="n">
        <f aca="true">F686+(RAND()*2-1)*$C$6</f>
        <v>0.0524212651120272</v>
      </c>
      <c r="I686" s="0" t="n">
        <f aca="true">G686+(RAND()*2-1)*$C$6</f>
        <v>-0.0110715826639031</v>
      </c>
    </row>
    <row r="687" customFormat="false" ht="12.75" hidden="false" customHeight="false" outlineLevel="0" collapsed="false">
      <c r="A687" s="0" t="n">
        <v>3.38</v>
      </c>
      <c r="B687" s="0" t="n">
        <f aca="false">COS(A687*$C$1/(2*PI()))*EXP(-A687/$C$2)</f>
        <v>0.0210641224311966</v>
      </c>
      <c r="C687" s="0" t="n">
        <f aca="false">SIN(A687*$C$1/(2*PI()))*EXP(-A687/$C$2)</f>
        <v>0.0267494284071296</v>
      </c>
      <c r="D687" s="0" t="n">
        <f aca="false">$C$5*COS(A687*$C$3/(2*PI()))*EXP(-A687/$C$4)</f>
        <v>-0.000135917333155855</v>
      </c>
      <c r="E687" s="0" t="n">
        <f aca="false">$C$5*SIN(A687*$C$3/(2*PI()))*EXP(-A687/$C$4)</f>
        <v>-0.000563453234932306</v>
      </c>
      <c r="F687" s="0" t="n">
        <f aca="false">B687+D687</f>
        <v>0.0209282050980408</v>
      </c>
      <c r="G687" s="0" t="n">
        <f aca="false">C687+E687</f>
        <v>0.0261859751721973</v>
      </c>
      <c r="H687" s="0" t="n">
        <f aca="true">F687+(RAND()*2-1)*$C$6</f>
        <v>-0.0274658097613875</v>
      </c>
      <c r="I687" s="0" t="n">
        <f aca="true">G687+(RAND()*2-1)*$C$6</f>
        <v>-0.00896683512258917</v>
      </c>
    </row>
    <row r="688" customFormat="false" ht="12.75" hidden="false" customHeight="false" outlineLevel="0" collapsed="false">
      <c r="A688" s="0" t="n">
        <v>3.385</v>
      </c>
      <c r="B688" s="0" t="n">
        <f aca="false">COS(A688*$C$1/(2*PI()))*EXP(-A688/$C$2)</f>
        <v>0.0211702023444591</v>
      </c>
      <c r="C688" s="0" t="n">
        <f aca="false">SIN(A688*$C$1/(2*PI()))*EXP(-A688/$C$2)</f>
        <v>0.0264483871643638</v>
      </c>
      <c r="D688" s="0" t="n">
        <f aca="false">$C$5*COS(A688*$C$3/(2*PI()))*EXP(-A688/$C$4)</f>
        <v>-0.000125669858145373</v>
      </c>
      <c r="E688" s="0" t="n">
        <f aca="false">$C$5*SIN(A688*$C$3/(2*PI()))*EXP(-A688/$C$4)</f>
        <v>-0.000559917707954177</v>
      </c>
      <c r="F688" s="0" t="n">
        <f aca="false">B688+D688</f>
        <v>0.0210445324863137</v>
      </c>
      <c r="G688" s="0" t="n">
        <f aca="false">C688+E688</f>
        <v>0.0258884694564097</v>
      </c>
      <c r="H688" s="0" t="n">
        <f aca="true">F688+(RAND()*2-1)*$C$6</f>
        <v>0.00571493809181945</v>
      </c>
      <c r="I688" s="0" t="n">
        <f aca="true">G688+(RAND()*2-1)*$C$6</f>
        <v>-0.0194362823626399</v>
      </c>
    </row>
    <row r="689" customFormat="false" ht="12.75" hidden="false" customHeight="false" outlineLevel="0" collapsed="false">
      <c r="A689" s="0" t="n">
        <v>3.39</v>
      </c>
      <c r="B689" s="0" t="n">
        <f aca="false">COS(A689*$C$1/(2*PI()))*EXP(-A689/$C$2)</f>
        <v>0.021273366203142</v>
      </c>
      <c r="C689" s="0" t="n">
        <f aca="false">SIN(A689*$C$1/(2*PI()))*EXP(-A689/$C$2)</f>
        <v>0.026148016917288</v>
      </c>
      <c r="D689" s="0" t="n">
        <f aca="false">$C$5*COS(A689*$C$3/(2*PI()))*EXP(-A689/$C$4)</f>
        <v>-0.000115581339546897</v>
      </c>
      <c r="E689" s="0" t="n">
        <f aca="false">$C$5*SIN(A689*$C$3/(2*PI()))*EXP(-A689/$C$4)</f>
        <v>-0.000556256339367421</v>
      </c>
      <c r="F689" s="0" t="n">
        <f aca="false">B689+D689</f>
        <v>0.0211577848635952</v>
      </c>
      <c r="G689" s="0" t="n">
        <f aca="false">C689+E689</f>
        <v>0.0255917605779206</v>
      </c>
      <c r="H689" s="0" t="n">
        <f aca="true">F689+(RAND()*2-1)*$C$6</f>
        <v>0.00803681273277374</v>
      </c>
      <c r="I689" s="0" t="n">
        <f aca="true">G689+(RAND()*2-1)*$C$6</f>
        <v>0.0302038657884386</v>
      </c>
    </row>
    <row r="690" customFormat="false" ht="12.75" hidden="false" customHeight="false" outlineLevel="0" collapsed="false">
      <c r="A690" s="0" t="n">
        <v>3.395</v>
      </c>
      <c r="B690" s="0" t="n">
        <f aca="false">COS(A690*$C$1/(2*PI()))*EXP(-A690/$C$2)</f>
        <v>0.0213736339559246</v>
      </c>
      <c r="C690" s="0" t="n">
        <f aca="false">SIN(A690*$C$1/(2*PI()))*EXP(-A690/$C$2)</f>
        <v>0.0258483373874024</v>
      </c>
      <c r="D690" s="0" t="n">
        <f aca="false">$C$5*COS(A690*$C$3/(2*PI()))*EXP(-A690/$C$4)</f>
        <v>-0.000105652158605565</v>
      </c>
      <c r="E690" s="0" t="n">
        <f aca="false">$C$5*SIN(A690*$C$3/(2*PI()))*EXP(-A690/$C$4)</f>
        <v>-0.000552472901687579</v>
      </c>
      <c r="F690" s="0" t="n">
        <f aca="false">B690+D690</f>
        <v>0.0212679817973191</v>
      </c>
      <c r="G690" s="0" t="n">
        <f aca="false">C690+E690</f>
        <v>0.0252958644857148</v>
      </c>
      <c r="H690" s="0" t="n">
        <f aca="true">F690+(RAND()*2-1)*$C$6</f>
        <v>0.00247983360325146</v>
      </c>
      <c r="I690" s="0" t="n">
        <f aca="true">G690+(RAND()*2-1)*$C$6</f>
        <v>-0.00853812680977054</v>
      </c>
    </row>
    <row r="691" customFormat="false" ht="12.75" hidden="false" customHeight="false" outlineLevel="0" collapsed="false">
      <c r="A691" s="0" t="n">
        <v>3.4</v>
      </c>
      <c r="B691" s="0" t="n">
        <f aca="false">COS(A691*$C$1/(2*PI()))*EXP(-A691/$C$2)</f>
        <v>0.0214710256075172</v>
      </c>
      <c r="C691" s="0" t="n">
        <f aca="false">SIN(A691*$C$1/(2*PI()))*EXP(-A691/$C$2)</f>
        <v>0.0255493680392714</v>
      </c>
      <c r="D691" s="0" t="n">
        <f aca="false">$C$5*COS(A691*$C$3/(2*PI()))*EXP(-A691/$C$4)</f>
        <v>-9.58826332837402E-005</v>
      </c>
      <c r="E691" s="0" t="n">
        <f aca="false">$C$5*SIN(A691*$C$3/(2*PI()))*EXP(-A691/$C$4)</f>
        <v>-0.000548571135427079</v>
      </c>
      <c r="F691" s="0" t="n">
        <f aca="false">B691+D691</f>
        <v>0.0213751429742335</v>
      </c>
      <c r="G691" s="0" t="n">
        <f aca="false">C691+E691</f>
        <v>0.0250007969038443</v>
      </c>
      <c r="H691" s="0" t="n">
        <f aca="true">F691+(RAND()*2-1)*$C$6</f>
        <v>0.00177520813782609</v>
      </c>
      <c r="I691" s="0" t="n">
        <f aca="true">G691+(RAND()*2-1)*$C$6</f>
        <v>0.00841738689558292</v>
      </c>
    </row>
    <row r="692" customFormat="false" ht="12.75" hidden="false" customHeight="false" outlineLevel="0" collapsed="false">
      <c r="A692" s="0" t="n">
        <v>3.405</v>
      </c>
      <c r="B692" s="0" t="n">
        <f aca="false">COS(A692*$C$1/(2*PI()))*EXP(-A692/$C$2)</f>
        <v>0.0215655612163462</v>
      </c>
      <c r="C692" s="0" t="n">
        <f aca="false">SIN(A692*$C$1/(2*PI()))*EXP(-A692/$C$2)</f>
        <v>0.0252511280813695</v>
      </c>
      <c r="D692" s="0" t="n">
        <f aca="false">$C$5*COS(A692*$C$3/(2*PI()))*EXP(-A692/$C$4)</f>
        <v>-8.62730194028753E-005</v>
      </c>
      <c r="E692" s="0" t="n">
        <f aca="false">$C$5*SIN(A692*$C$3/(2*PI()))*EXP(-A692/$C$4)</f>
        <v>-0.000544554748420573</v>
      </c>
      <c r="F692" s="0" t="n">
        <f aca="false">B692+D692</f>
        <v>0.0214792881969433</v>
      </c>
      <c r="G692" s="0" t="n">
        <f aca="false">C692+E692</f>
        <v>0.0247065733329489</v>
      </c>
      <c r="H692" s="0" t="n">
        <f aca="true">F692+(RAND()*2-1)*$C$6</f>
        <v>-0.0237954927372093</v>
      </c>
      <c r="I692" s="0" t="n">
        <f aca="true">G692+(RAND()*2-1)*$C$6</f>
        <v>-0.0032756748406345</v>
      </c>
    </row>
    <row r="693" customFormat="false" ht="12.75" hidden="false" customHeight="false" outlineLevel="0" collapsed="false">
      <c r="A693" s="0" t="n">
        <v>3.41</v>
      </c>
      <c r="B693" s="0" t="n">
        <f aca="false">COS(A693*$C$1/(2*PI()))*EXP(-A693/$C$2)</f>
        <v>0.0216572608922562</v>
      </c>
      <c r="C693" s="0" t="n">
        <f aca="false">SIN(A693*$C$1/(2*PI()))*EXP(-A693/$C$2)</f>
        <v>0.0249536364669412</v>
      </c>
      <c r="D693" s="0" t="n">
        <f aca="false">$C$5*COS(A693*$C$3/(2*PI()))*EXP(-A693/$C$4)</f>
        <v>-7.6823511784504E-005</v>
      </c>
      <c r="E693" s="0" t="n">
        <f aca="false">$C$5*SIN(A693*$C$3/(2*PI()))*EXP(-A693/$C$4)</f>
        <v>-0.000540427415175066</v>
      </c>
      <c r="F693" s="0" t="n">
        <f aca="false">B693+D693</f>
        <v>0.0215804373804717</v>
      </c>
      <c r="G693" s="0" t="n">
        <f aca="false">C693+E693</f>
        <v>0.0244132090517662</v>
      </c>
      <c r="H693" s="0" t="n">
        <f aca="true">F693+(RAND()*2-1)*$C$6</f>
        <v>0.046654382167939</v>
      </c>
      <c r="I693" s="0" t="n">
        <f aca="true">G693+(RAND()*2-1)*$C$6</f>
        <v>0.011562142434897</v>
      </c>
    </row>
    <row r="694" customFormat="false" ht="12.75" hidden="false" customHeight="false" outlineLevel="0" collapsed="false">
      <c r="A694" s="0" t="n">
        <v>3.415</v>
      </c>
      <c r="B694" s="0" t="n">
        <f aca="false">COS(A694*$C$1/(2*PI()))*EXP(-A694/$C$2)</f>
        <v>0.0217461447942315</v>
      </c>
      <c r="C694" s="0" t="n">
        <f aca="false">SIN(A694*$C$1/(2*PI()))*EXP(-A694/$C$2)</f>
        <v>0.0246569118948752</v>
      </c>
      <c r="D694" s="0" t="n">
        <f aca="false">$C$5*COS(A694*$C$3/(2*PI()))*EXP(-A694/$C$4)</f>
        <v>-6.75342453899786E-005</v>
      </c>
      <c r="E694" s="0" t="n">
        <f aca="false">$C$5*SIN(A694*$C$3/(2*PI()))*EXP(-A694/$C$4)</f>
        <v>-0.000536192776244564</v>
      </c>
      <c r="F694" s="0" t="n">
        <f aca="false">B694+D694</f>
        <v>0.0216786105488415</v>
      </c>
      <c r="G694" s="0" t="n">
        <f aca="false">C694+E694</f>
        <v>0.0241207191186306</v>
      </c>
      <c r="H694" s="0" t="n">
        <f aca="true">F694+(RAND()*2-1)*$C$6</f>
        <v>0.0705363857183363</v>
      </c>
      <c r="I694" s="0" t="n">
        <f aca="true">G694+(RAND()*2-1)*$C$6</f>
        <v>0.0609651280727664</v>
      </c>
    </row>
    <row r="695" customFormat="false" ht="12.75" hidden="false" customHeight="false" outlineLevel="0" collapsed="false">
      <c r="A695" s="0" t="n">
        <v>3.42</v>
      </c>
      <c r="B695" s="0" t="n">
        <f aca="false">COS(A695*$C$1/(2*PI()))*EXP(-A695/$C$2)</f>
        <v>0.021832233128135</v>
      </c>
      <c r="C695" s="0" t="n">
        <f aca="false">SIN(A695*$C$1/(2*PI()))*EXP(-A695/$C$2)</f>
        <v>0.0243609728105913</v>
      </c>
      <c r="D695" s="0" t="n">
        <f aca="false">$C$5*COS(A695*$C$3/(2*PI()))*EXP(-A695/$C$4)</f>
        <v>-5.84052964585672E-005</v>
      </c>
      <c r="E695" s="0" t="n">
        <f aca="false">$C$5*SIN(A695*$C$3/(2*PI()))*EXP(-A695/$C$4)</f>
        <v>-0.000531854437628988</v>
      </c>
      <c r="F695" s="0" t="n">
        <f aca="false">B695+D695</f>
        <v>0.0217738278316764</v>
      </c>
      <c r="G695" s="0" t="n">
        <f aca="false">C695+E695</f>
        <v>0.0238291183729623</v>
      </c>
      <c r="H695" s="0" t="n">
        <f aca="true">F695+(RAND()*2-1)*$C$6</f>
        <v>0.036237568303995</v>
      </c>
      <c r="I695" s="0" t="n">
        <f aca="true">G695+(RAND()*2-1)*$C$6</f>
        <v>0.0710823497709795</v>
      </c>
    </row>
    <row r="696" customFormat="false" ht="12.75" hidden="false" customHeight="false" outlineLevel="0" collapsed="false">
      <c r="A696" s="0" t="n">
        <v>3.425</v>
      </c>
      <c r="B696" s="0" t="n">
        <f aca="false">COS(A696*$C$1/(2*PI()))*EXP(-A696/$C$2)</f>
        <v>0.0219155461444664</v>
      </c>
      <c r="C696" s="0" t="n">
        <f aca="false">SIN(A696*$C$1/(2*PI()))*EXP(-A696/$C$2)</f>
        <v>0.0240658374069421</v>
      </c>
      <c r="D696" s="0" t="n">
        <f aca="false">$C$5*COS(A696*$C$3/(2*PI()))*EXP(-A696/$C$4)</f>
        <v>-4.94366836435686E-005</v>
      </c>
      <c r="E696" s="0" t="n">
        <f aca="false">$C$5*SIN(A696*$C$3/(2*PI()))*EXP(-A696/$C$4)</f>
        <v>-0.000527415970197065</v>
      </c>
      <c r="F696" s="0" t="n">
        <f aca="false">B696+D696</f>
        <v>0.0218661094608228</v>
      </c>
      <c r="G696" s="0" t="n">
        <f aca="false">C696+E696</f>
        <v>0.023538421436745</v>
      </c>
      <c r="H696" s="0" t="n">
        <f aca="true">F696+(RAND()*2-1)*$C$6</f>
        <v>0.0668800881013471</v>
      </c>
      <c r="I696" s="0" t="n">
        <f aca="true">G696+(RAND()*2-1)*$C$6</f>
        <v>0.0329938702512162</v>
      </c>
    </row>
    <row r="697" customFormat="false" ht="12.75" hidden="false" customHeight="false" outlineLevel="0" collapsed="false">
      <c r="A697" s="0" t="n">
        <v>3.43</v>
      </c>
      <c r="B697" s="0" t="n">
        <f aca="false">COS(A697*$C$1/(2*PI()))*EXP(-A697/$C$2)</f>
        <v>0.0219961041361382</v>
      </c>
      <c r="C697" s="0" t="n">
        <f aca="false">SIN(A697*$C$1/(2*PI()))*EXP(-A697/$C$2)</f>
        <v>0.0237715236251266</v>
      </c>
      <c r="D697" s="0" t="n">
        <f aca="false">$C$5*COS(A697*$C$3/(2*PI()))*EXP(-A697/$C$4)</f>
        <v>-4.06283691460596E-005</v>
      </c>
      <c r="E697" s="0" t="n">
        <f aca="false">$C$5*SIN(A697*$C$3/(2*PI()))*EXP(-A697/$C$4)</f>
        <v>-0.000522880909132954</v>
      </c>
      <c r="F697" s="0" t="n">
        <f aca="false">B697+D697</f>
        <v>0.0219554757669921</v>
      </c>
      <c r="G697" s="0" t="n">
        <f aca="false">C697+E697</f>
        <v>0.0232486427159937</v>
      </c>
      <c r="H697" s="0" t="n">
        <f aca="true">F697+(RAND()*2-1)*$C$6</f>
        <v>-0.0273269986476372</v>
      </c>
      <c r="I697" s="0" t="n">
        <f aca="true">G697+(RAND()*2-1)*$C$6</f>
        <v>0.0301270058385585</v>
      </c>
    </row>
    <row r="698" customFormat="false" ht="12.75" hidden="false" customHeight="false" outlineLevel="0" collapsed="false">
      <c r="A698" s="0" t="n">
        <v>3.435</v>
      </c>
      <c r="B698" s="0" t="n">
        <f aca="false">COS(A698*$C$1/(2*PI()))*EXP(-A698/$C$2)</f>
        <v>0.02207392743627</v>
      </c>
      <c r="C698" s="0" t="n">
        <f aca="false">SIN(A698*$C$1/(2*PI()))*EXP(-A698/$C$2)</f>
        <v>0.023478049155618</v>
      </c>
      <c r="D698" s="0" t="n">
        <f aca="false">$C$5*COS(A698*$C$3/(2*PI()))*EXP(-A698/$C$4)</f>
        <v>-3.19802598459521E-005</v>
      </c>
      <c r="E698" s="0" t="n">
        <f aca="false">$C$5*SIN(A698*$C$3/(2*PI()))*EXP(-A698/$C$4)</f>
        <v>-0.000518252753406292</v>
      </c>
      <c r="F698" s="0" t="n">
        <f aca="false">B698+D698</f>
        <v>0.022041947176424</v>
      </c>
      <c r="G698" s="0" t="n">
        <f aca="false">C698+E698</f>
        <v>0.0229597964022117</v>
      </c>
      <c r="H698" s="0" t="n">
        <f aca="true">F698+(RAND()*2-1)*$C$6</f>
        <v>0.014412315435869</v>
      </c>
      <c r="I698" s="0" t="n">
        <f aca="true">G698+(RAND()*2-1)*$C$6</f>
        <v>-0.00125043777576748</v>
      </c>
    </row>
    <row r="699" customFormat="false" ht="12.75" hidden="false" customHeight="false" outlineLevel="0" collapsed="false">
      <c r="A699" s="0" t="n">
        <v>3.44</v>
      </c>
      <c r="B699" s="0" t="n">
        <f aca="false">COS(A699*$C$1/(2*PI()))*EXP(-A699/$C$2)</f>
        <v>0.0221490364160018</v>
      </c>
      <c r="C699" s="0" t="n">
        <f aca="false">SIN(A699*$C$1/(2*PI()))*EXP(-A699/$C$2)</f>
        <v>0.0231854314391032</v>
      </c>
      <c r="D699" s="0" t="n">
        <f aca="false">$C$5*COS(A699*$C$3/(2*PI()))*EXP(-A699/$C$4)</f>
        <v>-2.34922084299914E-005</v>
      </c>
      <c r="E699" s="0" t="n">
        <f aca="false">$C$5*SIN(A699*$C$3/(2*PI()))*EXP(-A699/$C$4)</f>
        <v>-0.00051353496526541</v>
      </c>
      <c r="F699" s="0" t="n">
        <f aca="false">B699+D699</f>
        <v>0.0221255442075718</v>
      </c>
      <c r="G699" s="0" t="n">
        <f aca="false">C699+E699</f>
        <v>0.0226718964738378</v>
      </c>
      <c r="H699" s="0" t="n">
        <f aca="true">F699+(RAND()*2-1)*$C$6</f>
        <v>0.00424651975943005</v>
      </c>
      <c r="I699" s="0" t="n">
        <f aca="true">G699+(RAND()*2-1)*$C$6</f>
        <v>-0.00406913527176798</v>
      </c>
    </row>
    <row r="700" customFormat="false" ht="12.75" hidden="false" customHeight="false" outlineLevel="0" collapsed="false">
      <c r="A700" s="0" t="n">
        <v>3.445</v>
      </c>
      <c r="B700" s="0" t="n">
        <f aca="false">COS(A700*$C$1/(2*PI()))*EXP(-A700/$C$2)</f>
        <v>0.0222214514823253</v>
      </c>
      <c r="C700" s="0" t="n">
        <f aca="false">SIN(A700*$C$1/(2*PI()))*EXP(-A700/$C$2)</f>
        <v>0.0228936876674358</v>
      </c>
      <c r="D700" s="0" t="n">
        <f aca="false">$C$5*COS(A700*$C$3/(2*PI()))*EXP(-A700/$C$4)</f>
        <v>-1.51640145163837E-005</v>
      </c>
      <c r="E700" s="0" t="n">
        <f aca="false">$C$5*SIN(A700*$C$3/(2*PI()))*EXP(-A700/$C$4)</f>
        <v>-0.000508730969753433</v>
      </c>
      <c r="F700" s="0" t="n">
        <f aca="false">B700+D700</f>
        <v>0.0222062874678089</v>
      </c>
      <c r="G700" s="0" t="n">
        <f aca="false">C700+E700</f>
        <v>0.0223849566976824</v>
      </c>
      <c r="H700" s="0" t="n">
        <f aca="true">F700+(RAND()*2-1)*$C$6</f>
        <v>0.0509785768343964</v>
      </c>
      <c r="I700" s="0" t="n">
        <f aca="true">G700+(RAND()*2-1)*$C$6</f>
        <v>0.0357867068744142</v>
      </c>
    </row>
    <row r="701" customFormat="false" ht="12.75" hidden="false" customHeight="false" outlineLevel="0" collapsed="false">
      <c r="A701" s="0" t="n">
        <v>3.45</v>
      </c>
      <c r="B701" s="0" t="n">
        <f aca="false">COS(A701*$C$1/(2*PI()))*EXP(-A701/$C$2)</f>
        <v>0.0222911930759334</v>
      </c>
      <c r="C701" s="0" t="n">
        <f aca="false">SIN(A701*$C$1/(2*PI()))*EXP(-A701/$C$2)</f>
        <v>0.022602834784601</v>
      </c>
      <c r="D701" s="0" t="n">
        <f aca="false">$C$5*COS(A701*$C$3/(2*PI()))*EXP(-A701/$C$4)</f>
        <v>-6.99542577571217E-006</v>
      </c>
      <c r="E701" s="0" t="n">
        <f aca="false">$C$5*SIN(A701*$C$3/(2*PI()))*EXP(-A701/$C$4)</f>
        <v>-0.000503844154246965</v>
      </c>
      <c r="F701" s="0" t="n">
        <f aca="false">B701+D701</f>
        <v>0.0222841976501577</v>
      </c>
      <c r="G701" s="0" t="n">
        <f aca="false">C701+E701</f>
        <v>0.022098990630354</v>
      </c>
      <c r="H701" s="0" t="n">
        <f aca="true">F701+(RAND()*2-1)*$C$6</f>
        <v>0.00785824951433386</v>
      </c>
      <c r="I701" s="0" t="n">
        <f aca="true">G701+(RAND()*2-1)*$C$6</f>
        <v>0.0254941065333057</v>
      </c>
    </row>
    <row r="702" customFormat="false" ht="12.75" hidden="false" customHeight="false" outlineLevel="0" collapsed="false">
      <c r="A702" s="0" t="n">
        <v>3.455</v>
      </c>
      <c r="B702" s="0" t="n">
        <f aca="false">COS(A702*$C$1/(2*PI()))*EXP(-A702/$C$2)</f>
        <v>0.022358281669089</v>
      </c>
      <c r="C702" s="0" t="n">
        <f aca="false">SIN(A702*$C$1/(2*PI()))*EXP(-A702/$C$2)</f>
        <v>0.0223128894876927</v>
      </c>
      <c r="D702" s="0" t="n">
        <f aca="false">$C$5*COS(A702*$C$3/(2*PI()))*EXP(-A702/$C$4)</f>
        <v>1.0138609521669E-006</v>
      </c>
      <c r="E702" s="0" t="n">
        <f aca="false">$C$5*SIN(A702*$C$3/(2*PI()))*EXP(-A702/$C$4)</f>
        <v>-0.00049887786801709</v>
      </c>
      <c r="F702" s="0" t="n">
        <f aca="false">B702+D702</f>
        <v>0.0223592955300412</v>
      </c>
      <c r="G702" s="0" t="n">
        <f aca="false">C702+E702</f>
        <v>0.0218140116196756</v>
      </c>
      <c r="H702" s="0" t="n">
        <f aca="true">F702+(RAND()*2-1)*$C$6</f>
        <v>0.0410424186145743</v>
      </c>
      <c r="I702" s="0" t="n">
        <f aca="true">G702+(RAND()*2-1)*$C$6</f>
        <v>-0.00830968974743504</v>
      </c>
    </row>
    <row r="703" customFormat="false" ht="12.75" hidden="false" customHeight="false" outlineLevel="0" collapsed="false">
      <c r="A703" s="0" t="n">
        <v>3.46</v>
      </c>
      <c r="B703" s="0" t="n">
        <f aca="false">COS(A703*$C$1/(2*PI()))*EXP(-A703/$C$2)</f>
        <v>0.0224227377635112</v>
      </c>
      <c r="C703" s="0" t="n">
        <f aca="false">SIN(A703*$C$1/(2*PI()))*EXP(-A703/$C$2)</f>
        <v>0.0220238682279031</v>
      </c>
      <c r="D703" s="0" t="n">
        <f aca="false">$C$5*COS(A703*$C$3/(2*PI()))*EXP(-A703/$C$4)</f>
        <v>8.86419854557453E-006</v>
      </c>
      <c r="E703" s="0" t="n">
        <f aca="false">$C$5*SIN(A703*$C$3/(2*PI()))*EXP(-A703/$C$4)</f>
        <v>-0.000493835421812397</v>
      </c>
      <c r="F703" s="0" t="n">
        <f aca="false">B703+D703</f>
        <v>0.0224316019620567</v>
      </c>
      <c r="G703" s="0" t="n">
        <f aca="false">C703+E703</f>
        <v>0.0215300328060907</v>
      </c>
      <c r="H703" s="0" t="n">
        <f aca="true">F703+(RAND()*2-1)*$C$6</f>
        <v>0.0360440188125464</v>
      </c>
      <c r="I703" s="0" t="n">
        <f aca="true">G703+(RAND()*2-1)*$C$6</f>
        <v>0.0603648352381889</v>
      </c>
    </row>
    <row r="704" customFormat="false" ht="12.75" hidden="false" customHeight="false" outlineLevel="0" collapsed="false">
      <c r="A704" s="0" t="n">
        <v>3.465</v>
      </c>
      <c r="B704" s="0" t="n">
        <f aca="false">COS(A704*$C$1/(2*PI()))*EXP(-A704/$C$2)</f>
        <v>0.0224845818882803</v>
      </c>
      <c r="C704" s="0" t="n">
        <f aca="false">SIN(A704*$C$1/(2*PI()))*EXP(-A704/$C$2)</f>
        <v>0.0217357872115231</v>
      </c>
      <c r="D704" s="0" t="n">
        <f aca="false">$C$5*COS(A704*$C$3/(2*PI()))*EXP(-A704/$C$4)</f>
        <v>1.65559884930851E-005</v>
      </c>
      <c r="E704" s="0" t="n">
        <f aca="false">$C$5*SIN(A704*$C$3/(2*PI()))*EXP(-A704/$C$4)</f>
        <v>-0.000488720087463727</v>
      </c>
      <c r="F704" s="0" t="n">
        <f aca="false">B704+D704</f>
        <v>0.0225011378767734</v>
      </c>
      <c r="G704" s="0" t="n">
        <f aca="false">C704+E704</f>
        <v>0.0212470671240594</v>
      </c>
      <c r="H704" s="0" t="n">
        <f aca="true">F704+(RAND()*2-1)*$C$6</f>
        <v>0.0574239018257148</v>
      </c>
      <c r="I704" s="0" t="n">
        <f aca="true">G704+(RAND()*2-1)*$C$6</f>
        <v>0.0560229027226627</v>
      </c>
    </row>
    <row r="705" customFormat="false" ht="12.75" hidden="false" customHeight="false" outlineLevel="0" collapsed="false">
      <c r="A705" s="0" t="n">
        <v>3.47</v>
      </c>
      <c r="B705" s="0" t="n">
        <f aca="false">COS(A705*$C$1/(2*PI()))*EXP(-A705/$C$2)</f>
        <v>0.022543834597762</v>
      </c>
      <c r="C705" s="0" t="n">
        <f aca="false">SIN(A705*$C$1/(2*PI()))*EXP(-A705/$C$2)</f>
        <v>0.0214486624009552</v>
      </c>
      <c r="D705" s="0" t="n">
        <f aca="false">$C$5*COS(A705*$C$3/(2*PI()))*EXP(-A705/$C$4)</f>
        <v>2.40896797905519E-005</v>
      </c>
      <c r="E705" s="0" t="n">
        <f aca="false">$C$5*SIN(A705*$C$3/(2*PI()))*EXP(-A705/$C$4)</f>
        <v>-0.000483535097510372</v>
      </c>
      <c r="F705" s="0" t="n">
        <f aca="false">B705+D705</f>
        <v>0.0225679242775526</v>
      </c>
      <c r="G705" s="0" t="n">
        <f aca="false">C705+E705</f>
        <v>0.0209651273034448</v>
      </c>
      <c r="H705" s="0" t="n">
        <f aca="true">F705+(RAND()*2-1)*$C$6</f>
        <v>0.0439750344580747</v>
      </c>
      <c r="I705" s="0" t="n">
        <f aca="true">G705+(RAND()*2-1)*$C$6</f>
        <v>0.0611997477043164</v>
      </c>
    </row>
    <row r="706" customFormat="false" ht="12.75" hidden="false" customHeight="false" outlineLevel="0" collapsed="false">
      <c r="A706" s="0" t="n">
        <v>3.475</v>
      </c>
      <c r="B706" s="0" t="n">
        <f aca="false">COS(A706*$C$1/(2*PI()))*EXP(-A706/$C$2)</f>
        <v>0.0226005164695489</v>
      </c>
      <c r="C706" s="0" t="n">
        <f aca="false">SIN(A706*$C$1/(2*PI()))*EXP(-A706/$C$2)</f>
        <v>0.0211625095157372</v>
      </c>
      <c r="D706" s="0" t="n">
        <f aca="false">$C$5*COS(A706*$C$3/(2*PI()))*EXP(-A706/$C$4)</f>
        <v>3.1465767843342E-005</v>
      </c>
      <c r="E706" s="0" t="n">
        <f aca="false">$C$5*SIN(A706*$C$3/(2*PI()))*EXP(-A706/$C$4)</f>
        <v>-0.000478283644847405</v>
      </c>
      <c r="F706" s="0" t="n">
        <f aca="false">B706+D706</f>
        <v>0.0226319822373923</v>
      </c>
      <c r="G706" s="0" t="n">
        <f aca="false">C706+E706</f>
        <v>0.0206842258708898</v>
      </c>
      <c r="H706" s="0" t="n">
        <f aca="true">F706+(RAND()*2-1)*$C$6</f>
        <v>0.0592282472626893</v>
      </c>
      <c r="I706" s="0" t="n">
        <f aca="true">G706+(RAND()*2-1)*$C$6</f>
        <v>0.0103189806693023</v>
      </c>
    </row>
    <row r="707" customFormat="false" ht="12.75" hidden="false" customHeight="false" outlineLevel="0" collapsed="false">
      <c r="A707" s="0" t="n">
        <v>3.48</v>
      </c>
      <c r="B707" s="0" t="n">
        <f aca="false">COS(A707*$C$1/(2*PI()))*EXP(-A707/$C$2)</f>
        <v>0.0226546481024209</v>
      </c>
      <c r="C707" s="0" t="n">
        <f aca="false">SIN(A707*$C$1/(2*PI()))*EXP(-A707/$C$2)</f>
        <v>0.0208773440335774</v>
      </c>
      <c r="D707" s="0" t="n">
        <f aca="false">$C$5*COS(A707*$C$3/(2*PI()))*EXP(-A707/$C$4)</f>
        <v>3.86847933740878E-005</v>
      </c>
      <c r="E707" s="0" t="n">
        <f aca="false">$C$5*SIN(A707*$C$3/(2*PI()))*EXP(-A707/$C$4)</f>
        <v>-0.000472968882393872</v>
      </c>
      <c r="F707" s="0" t="n">
        <f aca="false">B707+D707</f>
        <v>0.022693332895795</v>
      </c>
      <c r="G707" s="0" t="n">
        <f aca="false">C707+E707</f>
        <v>0.0204043751511835</v>
      </c>
      <c r="H707" s="0" t="n">
        <f aca="true">F707+(RAND()*2-1)*$C$6</f>
        <v>0.0390897136801295</v>
      </c>
      <c r="I707" s="0" t="n">
        <f aca="true">G707+(RAND()*2-1)*$C$6</f>
        <v>-0.0137652388508989</v>
      </c>
    </row>
    <row r="708" customFormat="false" ht="12.75" hidden="false" customHeight="false" outlineLevel="0" collapsed="false">
      <c r="A708" s="0" t="n">
        <v>3.485</v>
      </c>
      <c r="B708" s="0" t="n">
        <f aca="false">COS(A708*$C$1/(2*PI()))*EXP(-A708/$C$2)</f>
        <v>0.0227062501143244</v>
      </c>
      <c r="C708" s="0" t="n">
        <f aca="false">SIN(A708*$C$1/(2*PI()))*EXP(-A708/$C$2)</f>
        <v>0.0205931811914003</v>
      </c>
      <c r="D708" s="0" t="n">
        <f aca="false">$C$5*COS(A708*$C$3/(2*PI()))*EXP(-A708/$C$4)</f>
        <v>4.57473413362071E-005</v>
      </c>
      <c r="E708" s="0" t="n">
        <f aca="false">$C$5*SIN(A708*$C$3/(2*PI()))*EXP(-A708/$C$4)</f>
        <v>-0.000467593922781534</v>
      </c>
      <c r="F708" s="0" t="n">
        <f aca="false">B708+D708</f>
        <v>0.0227519974556606</v>
      </c>
      <c r="G708" s="0" t="n">
        <f aca="false">C708+E708</f>
        <v>0.0201255872686187</v>
      </c>
      <c r="H708" s="0" t="n">
        <f aca="true">F708+(RAND()*2-1)*$C$6</f>
        <v>0.062470100666896</v>
      </c>
      <c r="I708" s="0" t="n">
        <f aca="true">G708+(RAND()*2-1)*$C$6</f>
        <v>0.0472003573405736</v>
      </c>
    </row>
    <row r="709" customFormat="false" ht="12.75" hidden="false" customHeight="false" outlineLevel="0" collapsed="false">
      <c r="A709" s="0" t="n">
        <v>3.49</v>
      </c>
      <c r="B709" s="0" t="n">
        <f aca="false">COS(A709*$C$1/(2*PI()))*EXP(-A709/$C$2)</f>
        <v>0.022755343140369</v>
      </c>
      <c r="C709" s="0" t="n">
        <f aca="false">SIN(A709*$C$1/(2*PI()))*EXP(-A709/$C$2)</f>
        <v>0.0203100359864036</v>
      </c>
      <c r="D709" s="0" t="n">
        <f aca="false">$C$5*COS(A709*$C$3/(2*PI()))*EXP(-A709/$C$4)</f>
        <v>5.2654039833466E-005</v>
      </c>
      <c r="E709" s="0" t="n">
        <f aca="false">$C$5*SIN(A709*$C$3/(2*PI()))*EXP(-A709/$C$4)</f>
        <v>-0.000462161838063857</v>
      </c>
      <c r="F709" s="0" t="n">
        <f aca="false">B709+D709</f>
        <v>0.0228079971802025</v>
      </c>
      <c r="G709" s="0" t="n">
        <f aca="false">C709+E709</f>
        <v>0.0198478741483397</v>
      </c>
      <c r="H709" s="0" t="n">
        <f aca="true">F709+(RAND()*2-1)*$C$6</f>
        <v>0.0538457652794249</v>
      </c>
      <c r="I709" s="0" t="n">
        <f aca="true">G709+(RAND()*2-1)*$C$6</f>
        <v>-0.02932124956643</v>
      </c>
    </row>
    <row r="710" customFormat="false" ht="12.75" hidden="false" customHeight="false" outlineLevel="0" collapsed="false">
      <c r="A710" s="0" t="n">
        <v>3.495</v>
      </c>
      <c r="B710" s="0" t="n">
        <f aca="false">COS(A710*$C$1/(2*PI()))*EXP(-A710/$C$2)</f>
        <v>0.0228019478308441</v>
      </c>
      <c r="C710" s="0" t="n">
        <f aca="false">SIN(A710*$C$1/(2*PI()))*EXP(-A710/$C$2)</f>
        <v>0.0200279231771255</v>
      </c>
      <c r="D710" s="0" t="n">
        <f aca="false">$C$5*COS(A710*$C$3/(2*PI()))*EXP(-A710/$C$4)</f>
        <v>5.94055590458467E-005</v>
      </c>
      <c r="E710" s="0" t="n">
        <f aca="false">$C$5*SIN(A710*$C$3/(2*PI()))*EXP(-A710/$C$4)</f>
        <v>-0.00045667565944497</v>
      </c>
      <c r="F710" s="0" t="n">
        <f aca="false">B710+D710</f>
        <v>0.0228613533898899</v>
      </c>
      <c r="G710" s="0" t="n">
        <f aca="false">C710+E710</f>
        <v>0.0195712475176806</v>
      </c>
      <c r="H710" s="0" t="n">
        <f aca="true">F710+(RAND()*2-1)*$C$6</f>
        <v>0.0602102456473815</v>
      </c>
      <c r="I710" s="0" t="n">
        <f aca="true">G710+(RAND()*2-1)*$C$6</f>
        <v>-0.000153297542325657</v>
      </c>
    </row>
    <row r="711" customFormat="false" ht="12.75" hidden="false" customHeight="false" outlineLevel="0" collapsed="false">
      <c r="A711" s="0" t="n">
        <v>3.5</v>
      </c>
      <c r="B711" s="0" t="n">
        <f aca="false">COS(A711*$C$1/(2*PI()))*EXP(-A711/$C$2)</f>
        <v>0.0228460848492521</v>
      </c>
      <c r="C711" s="0" t="n">
        <f aca="false">SIN(A711*$C$1/(2*PI()))*EXP(-A711/$C$2)</f>
        <v>0.0197468572845223</v>
      </c>
      <c r="D711" s="0" t="n">
        <f aca="false">$C$5*COS(A711*$C$3/(2*PI()))*EXP(-A711/$C$4)</f>
        <v>6.60026101619667E-005</v>
      </c>
      <c r="E711" s="0" t="n">
        <f aca="false">$C$5*SIN(A711*$C$3/(2*PI()))*EXP(-A711/$C$4)</f>
        <v>-0.000451138377028268</v>
      </c>
      <c r="F711" s="0" t="n">
        <f aca="false">B711+D711</f>
        <v>0.022912087459414</v>
      </c>
      <c r="G711" s="0" t="n">
        <f aca="false">C711+E711</f>
        <v>0.019295718907494</v>
      </c>
      <c r="H711" s="0" t="n">
        <f aca="true">F711+(RAND()*2-1)*$C$6</f>
        <v>0.040257939719274</v>
      </c>
      <c r="I711" s="0" t="n">
        <f aca="true">G711+(RAND()*2-1)*$C$6</f>
        <v>-0.00406752270468138</v>
      </c>
    </row>
    <row r="712" customFormat="false" ht="12.75" hidden="false" customHeight="false" outlineLevel="0" collapsed="false">
      <c r="A712" s="0" t="n">
        <v>3.505</v>
      </c>
      <c r="B712" s="0" t="n">
        <f aca="false">COS(A712*$C$1/(2*PI()))*EXP(-A712/$C$2)</f>
        <v>0.0228877748703614</v>
      </c>
      <c r="C712" s="0" t="n">
        <f aca="false">SIN(A712*$C$1/(2*PI()))*EXP(-A712/$C$2)</f>
        <v>0.0194668525930559</v>
      </c>
      <c r="D712" s="0" t="n">
        <f aca="false">$C$5*COS(A712*$C$3/(2*PI()))*EXP(-A712/$C$4)</f>
        <v>7.24459443182886E-005</v>
      </c>
      <c r="E712" s="0" t="n">
        <f aca="false">$C$5*SIN(A712*$C$3/(2*PI()))*EXP(-A712/$C$4)</f>
        <v>-0.000445552939584374</v>
      </c>
      <c r="F712" s="0" t="n">
        <f aca="false">B712+D712</f>
        <v>0.0229602208146797</v>
      </c>
      <c r="G712" s="0" t="n">
        <f aca="false">C712+E712</f>
        <v>0.0190212996534716</v>
      </c>
      <c r="H712" s="0" t="n">
        <f aca="true">F712+(RAND()*2-1)*$C$6</f>
        <v>0.0417051751110817</v>
      </c>
      <c r="I712" s="0" t="n">
        <f aca="true">G712+(RAND()*2-1)*$C$6</f>
        <v>0.00970625208012402</v>
      </c>
    </row>
    <row r="713" customFormat="false" ht="12.75" hidden="false" customHeight="false" outlineLevel="0" collapsed="false">
      <c r="A713" s="0" t="n">
        <v>3.51</v>
      </c>
      <c r="B713" s="0" t="n">
        <f aca="false">COS(A713*$C$1/(2*PI()))*EXP(-A713/$C$2)</f>
        <v>0.0229270385782773</v>
      </c>
      <c r="C713" s="0" t="n">
        <f aca="false">SIN(A713*$C$1/(2*PI()))*EXP(-A713/$C$2)</f>
        <v>0.0191879231517921</v>
      </c>
      <c r="D713" s="0" t="n">
        <f aca="false">$C$5*COS(A713*$C$3/(2*PI()))*EXP(-A713/$C$4)</f>
        <v>7.87363515453667E-005</v>
      </c>
      <c r="E713" s="0" t="n">
        <f aca="false">$C$5*SIN(A713*$C$3/(2*PI()))*EXP(-A713/$C$4)</f>
        <v>-0.000439922254338157</v>
      </c>
      <c r="F713" s="0" t="n">
        <f aca="false">B713+D713</f>
        <v>0.0230057749298226</v>
      </c>
      <c r="G713" s="0" t="n">
        <f aca="false">C713+E713</f>
        <v>0.018748000897454</v>
      </c>
      <c r="H713" s="0" t="n">
        <f aca="true">F713+(RAND()*2-1)*$C$6</f>
        <v>0.0630740339372659</v>
      </c>
      <c r="I713" s="0" t="n">
        <f aca="true">G713+(RAND()*2-1)*$C$6</f>
        <v>0.0092668335481628</v>
      </c>
    </row>
    <row r="714" customFormat="false" ht="12.75" hidden="false" customHeight="false" outlineLevel="0" collapsed="false">
      <c r="A714" s="0" t="n">
        <v>3.515</v>
      </c>
      <c r="B714" s="0" t="n">
        <f aca="false">COS(A714*$C$1/(2*PI()))*EXP(-A714/$C$2)</f>
        <v>0.0229638966645311</v>
      </c>
      <c r="C714" s="0" t="n">
        <f aca="false">SIN(A714*$C$1/(2*PI()))*EXP(-A714/$C$2)</f>
        <v>0.0189100827755077</v>
      </c>
      <c r="D714" s="0" t="n">
        <f aca="false">$C$5*COS(A714*$C$3/(2*PI()))*EXP(-A714/$C$4)</f>
        <v>8.4874659721353E-005</v>
      </c>
      <c r="E714" s="0" t="n">
        <f aca="false">$C$5*SIN(A714*$C$3/(2*PI()))*EXP(-A714/$C$4)</f>
        <v>-0.000434249186774488</v>
      </c>
      <c r="F714" s="0" t="n">
        <f aca="false">B714+D714</f>
        <v>0.0230487713242524</v>
      </c>
      <c r="G714" s="0" t="n">
        <f aca="false">C714+E714</f>
        <v>0.0184758335887332</v>
      </c>
      <c r="H714" s="0" t="n">
        <f aca="true">F714+(RAND()*2-1)*$C$6</f>
        <v>0.0459355618967792</v>
      </c>
      <c r="I714" s="0" t="n">
        <f aca="true">G714+(RAND()*2-1)*$C$6</f>
        <v>0.020117782311455</v>
      </c>
    </row>
    <row r="715" customFormat="false" ht="12.75" hidden="false" customHeight="false" outlineLevel="0" collapsed="false">
      <c r="A715" s="0" t="n">
        <v>3.52</v>
      </c>
      <c r="B715" s="0" t="n">
        <f aca="false">COS(A715*$C$1/(2*PI()))*EXP(-A715/$C$2)</f>
        <v>0.0229983698261878</v>
      </c>
      <c r="C715" s="0" t="n">
        <f aca="false">SIN(A715*$C$1/(2*PI()))*EXP(-A715/$C$2)</f>
        <v>0.018633345045808</v>
      </c>
      <c r="D715" s="0" t="n">
        <f aca="false">$C$5*COS(A715*$C$3/(2*PI()))*EXP(-A715/$C$4)</f>
        <v>9.0861733532985E-005</v>
      </c>
      <c r="E715" s="0" t="n">
        <f aca="false">$C$5*SIN(A715*$C$3/(2*PI()))*EXP(-A715/$C$4)</f>
        <v>-0.000428536560462456</v>
      </c>
      <c r="F715" s="0" t="n">
        <f aca="false">B715+D715</f>
        <v>0.0230892315597208</v>
      </c>
      <c r="G715" s="0" t="n">
        <f aca="false">C715+E715</f>
        <v>0.0182048084853455</v>
      </c>
      <c r="H715" s="0" t="n">
        <f aca="true">F715+(RAND()*2-1)*$C$6</f>
        <v>0.0126083326448788</v>
      </c>
      <c r="I715" s="0" t="n">
        <f aca="true">G715+(RAND()*2-1)*$C$6</f>
        <v>0.017309765302863</v>
      </c>
    </row>
    <row r="716" customFormat="false" ht="12.75" hidden="false" customHeight="false" outlineLevel="0" collapsed="false">
      <c r="A716" s="0" t="n">
        <v>3.525</v>
      </c>
      <c r="B716" s="0" t="n">
        <f aca="false">COS(A716*$C$1/(2*PI()))*EXP(-A716/$C$2)</f>
        <v>0.0230304787639723</v>
      </c>
      <c r="C716" s="0" t="n">
        <f aca="false">SIN(A716*$C$1/(2*PI()))*EXP(-A716/$C$2)</f>
        <v>0.0183577233122527</v>
      </c>
      <c r="D716" s="0" t="n">
        <f aca="false">$C$5*COS(A716*$C$3/(2*PI()))*EXP(-A716/$C$4)</f>
        <v>9.66984734442757E-005</v>
      </c>
      <c r="E716" s="0" t="n">
        <f aca="false">$C$5*SIN(A716*$C$3/(2*PI()))*EXP(-A716/$C$4)</f>
        <v>-0.000422787156897714</v>
      </c>
      <c r="F716" s="0" t="n">
        <f aca="false">B716+D716</f>
        <v>0.0231271772374165</v>
      </c>
      <c r="G716" s="0" t="n">
        <f aca="false">C716+E716</f>
        <v>0.017934936155355</v>
      </c>
      <c r="H716" s="0" t="n">
        <f aca="true">F716+(RAND()*2-1)*$C$6</f>
        <v>0.0197757032535681</v>
      </c>
      <c r="I716" s="0" t="n">
        <f aca="true">G716+(RAND()*2-1)*$C$6</f>
        <v>-0.00518036296236728</v>
      </c>
    </row>
    <row r="717" customFormat="false" ht="12.75" hidden="false" customHeight="false" outlineLevel="0" collapsed="false">
      <c r="A717" s="0" t="n">
        <v>3.53</v>
      </c>
      <c r="B717" s="0" t="n">
        <f aca="false">COS(A717*$C$1/(2*PI()))*EXP(-A717/$C$2)</f>
        <v>0.0230602441804131</v>
      </c>
      <c r="C717" s="0" t="n">
        <f aca="false">SIN(A717*$C$1/(2*PI()))*EXP(-A717/$C$2)</f>
        <v>0.0180832306934922</v>
      </c>
      <c r="D717" s="0" t="n">
        <f aca="false">$C$5*COS(A717*$C$3/(2*PI()))*EXP(-A717/$C$4)</f>
        <v>0.00010238581467311</v>
      </c>
      <c r="E717" s="0" t="n">
        <f aca="false">$C$5*SIN(A717*$C$3/(2*PI()))*EXP(-A717/$C$4)</f>
        <v>-0.000417003715362672</v>
      </c>
      <c r="F717" s="0" t="n">
        <f aca="false">B717+D717</f>
        <v>0.0231626299950863</v>
      </c>
      <c r="G717" s="0" t="n">
        <f aca="false">C717+E717</f>
        <v>0.0176662269781295</v>
      </c>
      <c r="H717" s="0" t="n">
        <f aca="true">F717+(RAND()*2-1)*$C$6</f>
        <v>0.0200926728300555</v>
      </c>
      <c r="I717" s="0" t="n">
        <f aca="true">G717+(RAND()*2-1)*$C$6</f>
        <v>-0.0219564445896602</v>
      </c>
    </row>
    <row r="718" customFormat="false" ht="12.75" hidden="false" customHeight="false" outlineLevel="0" collapsed="false">
      <c r="A718" s="0" t="n">
        <v>3.535</v>
      </c>
      <c r="B718" s="0" t="n">
        <f aca="false">COS(A718*$C$1/(2*PI()))*EXP(-A718/$C$2)</f>
        <v>0.0230876867780059</v>
      </c>
      <c r="C718" s="0" t="n">
        <f aca="false">SIN(A718*$C$1/(2*PI()))*EXP(-A718/$C$2)</f>
        <v>0.0178098800784119</v>
      </c>
      <c r="D718" s="0" t="n">
        <f aca="false">$C$5*COS(A718*$C$3/(2*PI()))*EXP(-A718/$C$4)</f>
        <v>0.000107924726175947</v>
      </c>
      <c r="E718" s="0" t="n">
        <f aca="false">$C$5*SIN(A718*$C$3/(2*PI()))*EXP(-A718/$C$4)</f>
        <v>-0.00041118893280422</v>
      </c>
      <c r="F718" s="0" t="n">
        <f aca="false">B718+D718</f>
        <v>0.0231956115041818</v>
      </c>
      <c r="G718" s="0" t="n">
        <f aca="false">C718+E718</f>
        <v>0.0173986911456077</v>
      </c>
      <c r="H718" s="0" t="n">
        <f aca="true">F718+(RAND()*2-1)*$C$6</f>
        <v>0.0197251651755423</v>
      </c>
      <c r="I718" s="0" t="n">
        <f aca="true">G718+(RAND()*2-1)*$C$6</f>
        <v>0.0464947419922633</v>
      </c>
    </row>
    <row r="719" customFormat="false" ht="12.75" hidden="false" customHeight="false" outlineLevel="0" collapsed="false">
      <c r="A719" s="0" t="n">
        <v>3.54</v>
      </c>
      <c r="B719" s="0" t="n">
        <f aca="false">COS(A719*$C$1/(2*PI()))*EXP(-A719/$C$2)</f>
        <v>0.0231128272573932</v>
      </c>
      <c r="C719" s="0" t="n">
        <f aca="false">SIN(A719*$C$1/(2*PI()))*EXP(-A719/$C$2)</f>
        <v>0.0175376841272857</v>
      </c>
      <c r="D719" s="0" t="n">
        <f aca="false">$C$5*COS(A719*$C$3/(2*PI()))*EXP(-A719/$C$4)</f>
        <v>0.000113316209640826</v>
      </c>
      <c r="E719" s="0" t="n">
        <f aca="false">$C$5*SIN(A719*$C$3/(2*PI()))*EXP(-A719/$C$4)</f>
        <v>-0.000405345463728682</v>
      </c>
      <c r="F719" s="0" t="n">
        <f aca="false">B719+D719</f>
        <v>0.0232261434670341</v>
      </c>
      <c r="G719" s="0" t="n">
        <f aca="false">C719+E719</f>
        <v>0.017132338663557</v>
      </c>
      <c r="H719" s="0" t="n">
        <f aca="true">F719+(RAND()*2-1)*$C$6</f>
        <v>0.00989351467818317</v>
      </c>
      <c r="I719" s="0" t="n">
        <f aca="true">G719+(RAND()*2-1)*$C$6</f>
        <v>0.0427145705371216</v>
      </c>
    </row>
    <row r="720" customFormat="false" ht="12.75" hidden="false" customHeight="false" outlineLevel="0" collapsed="false">
      <c r="A720" s="0" t="n">
        <v>3.545</v>
      </c>
      <c r="B720" s="0" t="n">
        <f aca="false">COS(A720*$C$1/(2*PI()))*EXP(-A720/$C$2)</f>
        <v>0.0231356863155649</v>
      </c>
      <c r="C720" s="0" t="n">
        <f aca="false">SIN(A720*$C$1/(2*PI()))*EXP(-A720/$C$2)</f>
        <v>0.0172666552729381</v>
      </c>
      <c r="D720" s="0" t="n">
        <f aca="false">$C$5*COS(A720*$C$3/(2*PI()))*EXP(-A720/$C$4)</f>
        <v>0.000118561298488867</v>
      </c>
      <c r="E720" s="0" t="n">
        <f aca="false">$C$5*SIN(A720*$C$3/(2*PI()))*EXP(-A720/$C$4)</f>
        <v>-0.00039947592011369</v>
      </c>
      <c r="F720" s="0" t="n">
        <f aca="false">B720+D720</f>
        <v>0.0232542476140537</v>
      </c>
      <c r="G720" s="0" t="n">
        <f aca="false">C720+E720</f>
        <v>0.0168671793528244</v>
      </c>
      <c r="H720" s="0" t="n">
        <f aca="true">F720+(RAND()*2-1)*$C$6</f>
        <v>-0.00138250267729866</v>
      </c>
      <c r="I720" s="0" t="n">
        <f aca="true">G720+(RAND()*2-1)*$C$6</f>
        <v>0.0566840229703135</v>
      </c>
    </row>
    <row r="721" customFormat="false" ht="12.75" hidden="false" customHeight="false" outlineLevel="0" collapsed="false">
      <c r="A721" s="0" t="n">
        <v>3.55</v>
      </c>
      <c r="B721" s="0" t="n">
        <f aca="false">COS(A721*$C$1/(2*PI()))*EXP(-A721/$C$2)</f>
        <v>0.0231562846440743</v>
      </c>
      <c r="C721" s="0" t="n">
        <f aca="false">SIN(A721*$C$1/(2*PI()))*EXP(-A721/$C$2)</f>
        <v>0.0169968057219147</v>
      </c>
      <c r="D721" s="0" t="n">
        <f aca="false">$C$5*COS(A721*$C$3/(2*PI()))*EXP(-A721/$C$4)</f>
        <v>0.000123661056884438</v>
      </c>
      <c r="E721" s="0" t="n">
        <f aca="false">$C$5*SIN(A721*$C$3/(2*PI()))*EXP(-A721/$C$4)</f>
        <v>-0.000393582871336688</v>
      </c>
      <c r="F721" s="0" t="n">
        <f aca="false">B721+D721</f>
        <v>0.0232799457009587</v>
      </c>
      <c r="G721" s="0" t="n">
        <f aca="false">C721+E721</f>
        <v>0.0166032228505781</v>
      </c>
      <c r="H721" s="0" t="n">
        <f aca="true">F721+(RAND()*2-1)*$C$6</f>
        <v>0.0226662015168057</v>
      </c>
      <c r="I721" s="0" t="n">
        <f aca="true">G721+(RAND()*2-1)*$C$6</f>
        <v>0.0198108693705793</v>
      </c>
    </row>
    <row r="722" customFormat="false" ht="12.75" hidden="false" customHeight="false" outlineLevel="0" collapsed="false">
      <c r="A722" s="0" t="n">
        <v>3.555</v>
      </c>
      <c r="B722" s="0" t="n">
        <f aca="false">COS(A722*$C$1/(2*PI()))*EXP(-A722/$C$2)</f>
        <v>0.0231746429272748</v>
      </c>
      <c r="C722" s="0" t="n">
        <f aca="false">SIN(A722*$C$1/(2*PI()))*EXP(-A722/$C$2)</f>
        <v>0.0167281474556611</v>
      </c>
      <c r="D722" s="0" t="n">
        <f aca="false">$C$5*COS(A722*$C$3/(2*PI()))*EXP(-A722/$C$4)</f>
        <v>0.000128616578754174</v>
      </c>
      <c r="E722" s="0" t="n">
        <f aca="false">$C$5*SIN(A722*$C$3/(2*PI()))*EXP(-A722/$C$4)</f>
        <v>-0.000387668844119746</v>
      </c>
      <c r="F722" s="0" t="n">
        <f aca="false">B722+D722</f>
        <v>0.023303259506029</v>
      </c>
      <c r="G722" s="0" t="n">
        <f aca="false">C722+E722</f>
        <v>0.0163404786115413</v>
      </c>
      <c r="H722" s="0" t="n">
        <f aca="true">F722+(RAND()*2-1)*$C$6</f>
        <v>0.0521514413772686</v>
      </c>
      <c r="I722" s="0" t="n">
        <f aca="true">G722+(RAND()*2-1)*$C$6</f>
        <v>0.00295693398076156</v>
      </c>
    </row>
    <row r="723" customFormat="false" ht="12.75" hidden="false" customHeight="false" outlineLevel="0" collapsed="false">
      <c r="A723" s="0" t="n">
        <v>3.56</v>
      </c>
      <c r="B723" s="0" t="n">
        <f aca="false">COS(A723*$C$1/(2*PI()))*EXP(-A723/$C$2)</f>
        <v>0.0231907818405732</v>
      </c>
      <c r="C723" s="0" t="n">
        <f aca="false">SIN(A723*$C$1/(2*PI()))*EXP(-A723/$C$2)</f>
        <v>0.0164606922317093</v>
      </c>
      <c r="D723" s="0" t="n">
        <f aca="false">$C$5*COS(A723*$C$3/(2*PI()))*EXP(-A723/$C$4)</f>
        <v>0.000133428986815002</v>
      </c>
      <c r="E723" s="0" t="n">
        <f aca="false">$C$5*SIN(A723*$C$3/(2*PI()))*EXP(-A723/$C$4)</f>
        <v>-0.000381736322490387</v>
      </c>
      <c r="F723" s="0" t="n">
        <f aca="false">B723+D723</f>
        <v>0.0233242108273882</v>
      </c>
      <c r="G723" s="0" t="n">
        <f aca="false">C723+E723</f>
        <v>0.0160789559092189</v>
      </c>
      <c r="H723" s="0" t="n">
        <f aca="true">F723+(RAND()*2-1)*$C$6</f>
        <v>-0.0177579504138016</v>
      </c>
      <c r="I723" s="0" t="n">
        <f aca="true">G723+(RAND()*2-1)*$C$6</f>
        <v>0.0283729339079328</v>
      </c>
    </row>
    <row r="724" customFormat="false" ht="12.75" hidden="false" customHeight="false" outlineLevel="0" collapsed="false">
      <c r="A724" s="0" t="n">
        <v>3.565</v>
      </c>
      <c r="B724" s="0" t="n">
        <f aca="false">COS(A724*$C$1/(2*PI()))*EXP(-A724/$C$2)</f>
        <v>0.0232047220487015</v>
      </c>
      <c r="C724" s="0" t="n">
        <f aca="false">SIN(A724*$C$1/(2*PI()))*EXP(-A724/$C$2)</f>
        <v>0.0161944515848727</v>
      </c>
      <c r="D724" s="0" t="n">
        <f aca="false">$C$5*COS(A724*$C$3/(2*PI()))*EXP(-A724/$C$4)</f>
        <v>0.000138099431611354</v>
      </c>
      <c r="E724" s="0" t="n">
        <f aca="false">$C$5*SIN(A724*$C$3/(2*PI()))*EXP(-A724/$C$4)</f>
        <v>-0.000375787747758125</v>
      </c>
      <c r="F724" s="0" t="n">
        <f aca="false">B724+D724</f>
        <v>0.0233428214803129</v>
      </c>
      <c r="G724" s="0" t="n">
        <f aca="false">C724+E724</f>
        <v>0.0158186638371146</v>
      </c>
      <c r="H724" s="0" t="n">
        <f aca="true">F724+(RAND()*2-1)*$C$6</f>
        <v>-0.0142141839093793</v>
      </c>
      <c r="I724" s="0" t="n">
        <f aca="true">G724+(RAND()*2-1)*$C$6</f>
        <v>-0.0301328898663673</v>
      </c>
    </row>
    <row r="725" customFormat="false" ht="12.75" hidden="false" customHeight="false" outlineLevel="0" collapsed="false">
      <c r="A725" s="0" t="n">
        <v>3.57</v>
      </c>
      <c r="B725" s="0" t="n">
        <f aca="false">COS(A725*$C$1/(2*PI()))*EXP(-A725/$C$2)</f>
        <v>0.0232164842040077</v>
      </c>
      <c r="C725" s="0" t="n">
        <f aca="false">SIN(A725*$C$1/(2*PI()))*EXP(-A725/$C$2)</f>
        <v>0.0159294368284485</v>
      </c>
      <c r="D725" s="0" t="n">
        <f aca="false">$C$5*COS(A725*$C$3/(2*PI()))*EXP(-A725/$C$4)</f>
        <v>0.000142629090561703</v>
      </c>
      <c r="E725" s="0" t="n">
        <f aca="false">$C$5*SIN(A725*$C$3/(2*PI()))*EXP(-A725/$C$4)</f>
        <v>-0.000369825518506413</v>
      </c>
      <c r="F725" s="0" t="n">
        <f aca="false">B725+D725</f>
        <v>0.0233591132945694</v>
      </c>
      <c r="G725" s="0" t="n">
        <f aca="false">C725+E725</f>
        <v>0.0155596113099421</v>
      </c>
      <c r="H725" s="0" t="n">
        <f aca="true">F725+(RAND()*2-1)*$C$6</f>
        <v>0.0248770069985241</v>
      </c>
      <c r="I725" s="0" t="n">
        <f aca="true">G725+(RAND()*2-1)*$C$6</f>
        <v>-0.00805730719678249</v>
      </c>
    </row>
    <row r="726" customFormat="false" ht="12.75" hidden="false" customHeight="false" outlineLevel="0" collapsed="false">
      <c r="A726" s="0" t="n">
        <v>3.575</v>
      </c>
      <c r="B726" s="0" t="n">
        <f aca="false">COS(A726*$C$1/(2*PI()))*EXP(-A726/$C$2)</f>
        <v>0.023226088944763</v>
      </c>
      <c r="C726" s="0" t="n">
        <f aca="false">SIN(A726*$C$1/(2*PI()))*EXP(-A726/$C$2)</f>
        <v>0.0156656590554272</v>
      </c>
      <c r="D726" s="0" t="n">
        <f aca="false">$C$5*COS(A726*$C$3/(2*PI()))*EXP(-A726/$C$4)</f>
        <v>0.000147019167014577</v>
      </c>
      <c r="E726" s="0" t="n">
        <f aca="false">$C$5*SIN(A726*$C$3/(2*PI()))*EXP(-A726/$C$4)</f>
        <v>-0.000363851990599685</v>
      </c>
      <c r="F726" s="0" t="n">
        <f aca="false">B726+D726</f>
        <v>0.0233731081117776</v>
      </c>
      <c r="G726" s="0" t="n">
        <f aca="false">C726+E726</f>
        <v>0.0153018070648275</v>
      </c>
      <c r="H726" s="0" t="n">
        <f aca="true">F726+(RAND()*2-1)*$C$6</f>
        <v>0.0260223877301535</v>
      </c>
      <c r="I726" s="0" t="n">
        <f aca="true">G726+(RAND()*2-1)*$C$6</f>
        <v>0.0210657468578126</v>
      </c>
    </row>
    <row r="727" customFormat="false" ht="12.75" hidden="false" customHeight="false" outlineLevel="0" collapsed="false">
      <c r="A727" s="0" t="n">
        <v>3.58</v>
      </c>
      <c r="B727" s="0" t="n">
        <f aca="false">COS(A727*$C$1/(2*PI()))*EXP(-A727/$C$2)</f>
        <v>0.023233556893489</v>
      </c>
      <c r="C727" s="0" t="n">
        <f aca="false">SIN(A727*$C$1/(2*PI()))*EXP(-A727/$C$2)</f>
        <v>0.0154031291397102</v>
      </c>
      <c r="D727" s="0" t="n">
        <f aca="false">$C$5*COS(A727*$C$3/(2*PI()))*EXP(-A727/$C$4)</f>
        <v>0.000151270889314201</v>
      </c>
      <c r="E727" s="0" t="n">
        <f aca="false">$C$5*SIN(A727*$C$3/(2*PI()))*EXP(-A727/$C$4)</f>
        <v>-0.000357869477205216</v>
      </c>
      <c r="F727" s="0" t="n">
        <f aca="false">B727+D727</f>
        <v>0.0233848277828032</v>
      </c>
      <c r="G727" s="0" t="n">
        <f aca="false">C727+E727</f>
        <v>0.015045259662505</v>
      </c>
      <c r="H727" s="0" t="n">
        <f aca="true">F727+(RAND()*2-1)*$C$6</f>
        <v>0.0570560545168579</v>
      </c>
      <c r="I727" s="0" t="n">
        <f aca="true">G727+(RAND()*2-1)*$C$6</f>
        <v>-0.00666798052883515</v>
      </c>
    </row>
    <row r="728" customFormat="false" ht="12.75" hidden="false" customHeight="false" outlineLevel="0" collapsed="false">
      <c r="A728" s="0" t="n">
        <v>3.585</v>
      </c>
      <c r="B728" s="0" t="n">
        <f aca="false">COS(A728*$C$1/(2*PI()))*EXP(-A728/$C$2)</f>
        <v>0.0232389086553015</v>
      </c>
      <c r="C728" s="0" t="n">
        <f aca="false">SIN(A728*$C$1/(2*PI()))*EXP(-A728/$C$2)</f>
        <v>0.0151418577373337</v>
      </c>
      <c r="D728" s="0" t="n">
        <f aca="false">$C$5*COS(A728*$C$3/(2*PI()))*EXP(-A728/$C$4)</f>
        <v>0.000155385509875897</v>
      </c>
      <c r="E728" s="0" t="n">
        <f aca="false">$C$5*SIN(A728*$C$3/(2*PI()))*EXP(-A728/$C$4)</f>
        <v>-0.000351880248829469</v>
      </c>
      <c r="F728" s="0" t="n">
        <f aca="false">B728+D728</f>
        <v>0.0233942941651774</v>
      </c>
      <c r="G728" s="0" t="n">
        <f aca="false">C728+E728</f>
        <v>0.0147899774885043</v>
      </c>
      <c r="H728" s="0" t="n">
        <f aca="true">F728+(RAND()*2-1)*$C$6</f>
        <v>0.0354985081508707</v>
      </c>
      <c r="I728" s="0" t="n">
        <f aca="true">G728+(RAND()*2-1)*$C$6</f>
        <v>0.0204800746385093</v>
      </c>
    </row>
    <row r="729" customFormat="false" ht="12.75" hidden="false" customHeight="false" outlineLevel="0" collapsed="false">
      <c r="A729" s="0" t="n">
        <v>3.59</v>
      </c>
      <c r="B729" s="0" t="n">
        <f aca="false">COS(A729*$C$1/(2*PI()))*EXP(-A729/$C$2)</f>
        <v>0.0232421648162728</v>
      </c>
      <c r="C729" s="0" t="n">
        <f aca="false">SIN(A729*$C$1/(2*PI()))*EXP(-A729/$C$2)</f>
        <v>0.0148818552877005</v>
      </c>
      <c r="D729" s="0" t="n">
        <f aca="false">$C$5*COS(A729*$C$3/(2*PI()))*EXP(-A729/$C$4)</f>
        <v>0.000159364304271365</v>
      </c>
      <c r="E729" s="0" t="n">
        <f aca="false">$C$5*SIN(A729*$C$3/(2*PI()))*EXP(-A729/$C$4)</f>
        <v>-0.000345886533368655</v>
      </c>
      <c r="F729" s="0" t="n">
        <f aca="false">B729+D729</f>
        <v>0.0234015291205441</v>
      </c>
      <c r="G729" s="0" t="n">
        <f aca="false">C729+E729</f>
        <v>0.0145359687543318</v>
      </c>
      <c r="H729" s="0" t="n">
        <f aca="true">F729+(RAND()*2-1)*$C$6</f>
        <v>0.0374178268944023</v>
      </c>
      <c r="I729" s="0" t="n">
        <f aca="true">G729+(RAND()*2-1)*$C$6</f>
        <v>0.0160165525601022</v>
      </c>
    </row>
    <row r="730" customFormat="false" ht="12.75" hidden="false" customHeight="false" outlineLevel="0" collapsed="false">
      <c r="A730" s="0" t="n">
        <v>3.595</v>
      </c>
      <c r="B730" s="0" t="n">
        <f aca="false">COS(A730*$C$1/(2*PI()))*EXP(-A730/$C$2)</f>
        <v>0.0232433459418122</v>
      </c>
      <c r="C730" s="0" t="n">
        <f aca="false">SIN(A730*$C$1/(2*PI()))*EXP(-A730/$C$2)</f>
        <v>0.0146231320148174</v>
      </c>
      <c r="D730" s="0" t="n">
        <f aca="false">$C$5*COS(A730*$C$3/(2*PI()))*EXP(-A730/$C$4)</f>
        <v>0.000163208570323989</v>
      </c>
      <c r="E730" s="0" t="n">
        <f aca="false">$C$5*SIN(A730*$C$3/(2*PI()))*EXP(-A730/$C$4)</f>
        <v>-0.00033989051617319</v>
      </c>
      <c r="F730" s="0" t="n">
        <f aca="false">B730+D730</f>
        <v>0.0234065545121361</v>
      </c>
      <c r="G730" s="0" t="n">
        <f aca="false">C730+E730</f>
        <v>0.0142832414986442</v>
      </c>
      <c r="H730" s="0" t="n">
        <f aca="true">F730+(RAND()*2-1)*$C$6</f>
        <v>0.0101056280310085</v>
      </c>
      <c r="I730" s="0" t="n">
        <f aca="true">G730+(RAND()*2-1)*$C$6</f>
        <v>0.0439320803054105</v>
      </c>
    </row>
    <row r="731" customFormat="false" ht="12.75" hidden="false" customHeight="false" outlineLevel="0" collapsed="false">
      <c r="A731" s="0" t="n">
        <v>3.6</v>
      </c>
      <c r="B731" s="0" t="n">
        <f aca="false">COS(A731*$C$1/(2*PI()))*EXP(-A731/$C$2)</f>
        <v>0.023242472575064</v>
      </c>
      <c r="C731" s="0" t="n">
        <f aca="false">SIN(A731*$C$1/(2*PI()))*EXP(-A731/$C$2)</f>
        <v>0.0143656979285406</v>
      </c>
      <c r="D731" s="0" t="n">
        <f aca="false">$C$5*COS(A731*$C$3/(2*PI()))*EXP(-A731/$C$4)</f>
        <v>0.000166919627214263</v>
      </c>
      <c r="E731" s="0" t="n">
        <f aca="false">$C$5*SIN(A731*$C$3/(2*PI()))*EXP(-A731/$C$4)</f>
        <v>-0.00033389434012576</v>
      </c>
      <c r="F731" s="0" t="n">
        <f aca="false">B731+D731</f>
        <v>0.0234093922022783</v>
      </c>
      <c r="G731" s="0" t="n">
        <f aca="false">C731+E731</f>
        <v>0.0140318035884149</v>
      </c>
      <c r="H731" s="0" t="n">
        <f aca="true">F731+(RAND()*2-1)*$C$6</f>
        <v>0.0348967127427889</v>
      </c>
      <c r="I731" s="0" t="n">
        <f aca="true">G731+(RAND()*2-1)*$C$6</f>
        <v>-0.00574800994354486</v>
      </c>
    </row>
    <row r="732" customFormat="false" ht="12.75" hidden="false" customHeight="false" outlineLevel="0" collapsed="false">
      <c r="A732" s="0" t="n">
        <v>3.605</v>
      </c>
      <c r="B732" s="0" t="n">
        <f aca="false">COS(A732*$C$1/(2*PI()))*EXP(-A732/$C$2)</f>
        <v>0.0232395652353239</v>
      </c>
      <c r="C732" s="0" t="n">
        <f aca="false">SIN(A732*$C$1/(2*PI()))*EXP(-A732/$C$2)</f>
        <v>0.0141095628258264</v>
      </c>
      <c r="D732" s="0" t="n">
        <f aca="false">$C$5*COS(A732*$C$3/(2*PI()))*EXP(-A732/$C$4)</f>
        <v>0.000170498814595467</v>
      </c>
      <c r="E732" s="0" t="n">
        <f aca="false">$C$5*SIN(A732*$C$3/(2*PI()))*EXP(-A732/$C$4)</f>
        <v>-0.000327900105732695</v>
      </c>
      <c r="F732" s="0" t="n">
        <f aca="false">B732+D732</f>
        <v>0.0234100640499194</v>
      </c>
      <c r="G732" s="0" t="n">
        <f aca="false">C732+E732</f>
        <v>0.0137816627200937</v>
      </c>
      <c r="H732" s="0" t="n">
        <f aca="true">F732+(RAND()*2-1)*$C$6</f>
        <v>0.0511638907604519</v>
      </c>
      <c r="I732" s="0" t="n">
        <f aca="true">G732+(RAND()*2-1)*$C$6</f>
        <v>0.0527253035488557</v>
      </c>
    </row>
    <row r="733" customFormat="false" ht="12.75" hidden="false" customHeight="false" outlineLevel="0" collapsed="false">
      <c r="A733" s="0" t="n">
        <v>3.61</v>
      </c>
      <c r="B733" s="0" t="n">
        <f aca="false">COS(A733*$C$1/(2*PI()))*EXP(-A733/$C$2)</f>
        <v>0.0232346444164727</v>
      </c>
      <c r="C733" s="0" t="n">
        <f aca="false">SIN(A733*$C$1/(2*PI()))*EXP(-A733/$C$2)</f>
        <v>0.0138547362919886</v>
      </c>
      <c r="D733" s="0" t="n">
        <f aca="false">$C$5*COS(A733*$C$3/(2*PI()))*EXP(-A733/$C$4)</f>
        <v>0.000173947491719691</v>
      </c>
      <c r="E733" s="0" t="n">
        <f aca="false">$C$5*SIN(A733*$C$3/(2*PI()))*EXP(-A733/$C$4)</f>
        <v>-0.000321909871228354</v>
      </c>
      <c r="F733" s="0" t="n">
        <f aca="false">B733+D733</f>
        <v>0.0234085919081924</v>
      </c>
      <c r="G733" s="0" t="n">
        <f aca="false">C733+E733</f>
        <v>0.0135328264207602</v>
      </c>
      <c r="H733" s="0" t="n">
        <f aca="true">F733+(RAND()*2-1)*$C$6</f>
        <v>-0.00983746438432142</v>
      </c>
      <c r="I733" s="0" t="n">
        <f aca="true">G733+(RAND()*2-1)*$C$6</f>
        <v>-0.00696055214208417</v>
      </c>
    </row>
    <row r="734" customFormat="false" ht="12.75" hidden="false" customHeight="false" outlineLevel="0" collapsed="false">
      <c r="A734" s="0" t="n">
        <v>3.615</v>
      </c>
      <c r="B734" s="0" t="n">
        <f aca="false">COS(A734*$C$1/(2*PI()))*EXP(-A734/$C$2)</f>
        <v>0.0232277305854281</v>
      </c>
      <c r="C734" s="0" t="n">
        <f aca="false">SIN(A734*$C$1/(2*PI()))*EXP(-A734/$C$2)</f>
        <v>0.013601227701962</v>
      </c>
      <c r="D734" s="0" t="n">
        <f aca="false">$C$5*COS(A734*$C$3/(2*PI()))*EXP(-A734/$C$4)</f>
        <v>0.000177267036574308</v>
      </c>
      <c r="E734" s="0" t="n">
        <f aca="false">$C$5*SIN(A734*$C$3/(2*PI()))*EXP(-A734/$C$4)</f>
        <v>-0.000315925652692234</v>
      </c>
      <c r="F734" s="0" t="n">
        <f aca="false">B734+D734</f>
        <v>0.0234049976220024</v>
      </c>
      <c r="G734" s="0" t="n">
        <f aca="false">C734+E734</f>
        <v>0.0132853020492697</v>
      </c>
      <c r="H734" s="0" t="n">
        <f aca="true">F734+(RAND()*2-1)*$C$6</f>
        <v>-0.0126892065826927</v>
      </c>
      <c r="I734" s="0" t="n">
        <f aca="true">G734+(RAND()*2-1)*$C$6</f>
        <v>0.0324589525213327</v>
      </c>
    </row>
    <row r="735" customFormat="false" ht="12.75" hidden="false" customHeight="false" outlineLevel="0" collapsed="false">
      <c r="A735" s="0" t="n">
        <v>3.62</v>
      </c>
      <c r="B735" s="0" t="n">
        <f aca="false">COS(A735*$C$1/(2*PI()))*EXP(-A735/$C$2)</f>
        <v>0.0232188441806143</v>
      </c>
      <c r="C735" s="0" t="n">
        <f aca="false">SIN(A735*$C$1/(2*PI()))*EXP(-A735/$C$2)</f>
        <v>0.013349046221572</v>
      </c>
      <c r="D735" s="0" t="n">
        <f aca="false">$C$5*COS(A735*$C$3/(2*PI()))*EXP(-A735/$C$4)</f>
        <v>0.000180458845028991</v>
      </c>
      <c r="E735" s="0" t="n">
        <f aca="false">$C$5*SIN(A735*$C$3/(2*PI()))*EXP(-A735/$C$4)</f>
        <v>-0.000309949424178499</v>
      </c>
      <c r="F735" s="0" t="n">
        <f aca="false">B735+D735</f>
        <v>0.0233993030256433</v>
      </c>
      <c r="G735" s="0" t="n">
        <f aca="false">C735+E735</f>
        <v>0.0130390967973935</v>
      </c>
      <c r="H735" s="0" t="n">
        <f aca="true">F735+(RAND()*2-1)*$C$6</f>
        <v>0.0722042091921334</v>
      </c>
      <c r="I735" s="0" t="n">
        <f aca="true">G735+(RAND()*2-1)*$C$6</f>
        <v>0.00158587158532291</v>
      </c>
    </row>
    <row r="736" customFormat="false" ht="12.75" hidden="false" customHeight="false" outlineLevel="0" collapsed="false">
      <c r="A736" s="0" t="n">
        <v>3.625</v>
      </c>
      <c r="B736" s="0" t="n">
        <f aca="false">COS(A736*$C$1/(2*PI()))*EXP(-A736/$C$2)</f>
        <v>0.0232080056104494</v>
      </c>
      <c r="C736" s="0" t="n">
        <f aca="false">SIN(A736*$C$1/(2*PI()))*EXP(-A736/$C$2)</f>
        <v>0.0130982008088095</v>
      </c>
      <c r="D736" s="0" t="n">
        <f aca="false">$C$5*COS(A736*$C$3/(2*PI()))*EXP(-A736/$C$4)</f>
        <v>0.000183524329993376</v>
      </c>
      <c r="E736" s="0" t="n">
        <f aca="false">$C$5*SIN(A736*$C$3/(2*PI()))*EXP(-A736/$C$4)</f>
        <v>-0.000303983117857644</v>
      </c>
      <c r="F736" s="0" t="n">
        <f aca="false">B736+D736</f>
        <v>0.0233915299404428</v>
      </c>
      <c r="G736" s="0" t="n">
        <f aca="false">C736+E736</f>
        <v>0.0127942176909519</v>
      </c>
      <c r="H736" s="0" t="n">
        <f aca="true">F736+(RAND()*2-1)*$C$6</f>
        <v>0.0314982793094318</v>
      </c>
      <c r="I736" s="0" t="n">
        <f aca="true">G736+(RAND()*2-1)*$C$6</f>
        <v>-0.0173354025127111</v>
      </c>
    </row>
    <row r="737" customFormat="false" ht="12.75" hidden="false" customHeight="false" outlineLevel="0" collapsed="false">
      <c r="A737" s="0" t="n">
        <v>3.63</v>
      </c>
      <c r="B737" s="0" t="n">
        <f aca="false">COS(A737*$C$1/(2*PI()))*EXP(-A737/$C$2)</f>
        <v>0.0231952352518501</v>
      </c>
      <c r="C737" s="0" t="n">
        <f aca="false">SIN(A737*$C$1/(2*PI()))*EXP(-A737/$C$2)</f>
        <v>0.0128487002151117</v>
      </c>
      <c r="D737" s="0" t="n">
        <f aca="false">$C$5*COS(A737*$C$3/(2*PI()))*EXP(-A737/$C$4)</f>
        <v>0.000186464920585429</v>
      </c>
      <c r="E737" s="0" t="n">
        <f aca="false">$C$5*SIN(A737*$C$3/(2*PI()))*EXP(-A737/$C$4)</f>
        <v>-0.000298028624170014</v>
      </c>
      <c r="F737" s="0" t="n">
        <f aca="false">B737+D737</f>
        <v>0.0233817001724356</v>
      </c>
      <c r="G737" s="0" t="n">
        <f aca="false">C737+E737</f>
        <v>0.0125506715909417</v>
      </c>
      <c r="H737" s="0" t="n">
        <f aca="true">F737+(RAND()*2-1)*$C$6</f>
        <v>-0.0187582473387235</v>
      </c>
      <c r="I737" s="0" t="n">
        <f aca="true">G737+(RAND()*2-1)*$C$6</f>
        <v>0.0318080915224454</v>
      </c>
    </row>
    <row r="738" customFormat="false" ht="12.75" hidden="false" customHeight="false" outlineLevel="0" collapsed="false">
      <c r="A738" s="0" t="n">
        <v>3.635</v>
      </c>
      <c r="B738" s="0" t="n">
        <f aca="false">COS(A738*$C$1/(2*PI()))*EXP(-A738/$C$2)</f>
        <v>0.0231805534487547</v>
      </c>
      <c r="C738" s="0" t="n">
        <f aca="false">SIN(A738*$C$1/(2*PI()))*EXP(-A738/$C$2)</f>
        <v>0.0126005529866482</v>
      </c>
      <c r="D738" s="0" t="n">
        <f aca="false">$C$5*COS(A738*$C$3/(2*PI()))*EXP(-A738/$C$4)</f>
        <v>0.000189282061310623</v>
      </c>
      <c r="E738" s="0" t="n">
        <f aca="false">$C$5*SIN(A738*$C$3/(2*PI()))*EXP(-A738/$C$4)</f>
        <v>-0.000292087791990864</v>
      </c>
      <c r="F738" s="0" t="n">
        <f aca="false">B738+D738</f>
        <v>0.0233698355100653</v>
      </c>
      <c r="G738" s="0" t="n">
        <f aca="false">C738+E738</f>
        <v>0.0123084651946573</v>
      </c>
      <c r="H738" s="0" t="n">
        <f aca="true">F738+(RAND()*2-1)*$C$6</f>
        <v>-0.0210456268684959</v>
      </c>
      <c r="I738" s="0" t="n">
        <f aca="true">G738+(RAND()*2-1)*$C$6</f>
        <v>0.0437069087242578</v>
      </c>
    </row>
    <row r="739" customFormat="false" ht="12.75" hidden="false" customHeight="false" outlineLevel="0" collapsed="false">
      <c r="A739" s="0" t="n">
        <v>3.64</v>
      </c>
      <c r="B739" s="0" t="n">
        <f aca="false">COS(A739*$C$1/(2*PI()))*EXP(-A739/$C$2)</f>
        <v>0.0231639805106629</v>
      </c>
      <c r="C739" s="0" t="n">
        <f aca="false">SIN(A739*$C$1/(2*PI()))*EXP(-A739/$C$2)</f>
        <v>0.0123537674656123</v>
      </c>
      <c r="D739" s="0" t="n">
        <f aca="false">$C$5*COS(A739*$C$3/(2*PI()))*EXP(-A739/$C$4)</f>
        <v>0.000191977211251976</v>
      </c>
      <c r="E739" s="0" t="n">
        <f aca="false">$C$5*SIN(A739*$C$3/(2*PI()))*EXP(-A739/$C$4)</f>
        <v>-0.000286162428806705</v>
      </c>
      <c r="F739" s="0" t="n">
        <f aca="false">B739+D739</f>
        <v>0.0233559577219149</v>
      </c>
      <c r="G739" s="0" t="n">
        <f aca="false">C739+E739</f>
        <v>0.0120676050368056</v>
      </c>
      <c r="H739" s="0" t="n">
        <f aca="true">F739+(RAND()*2-1)*$C$6</f>
        <v>0.0478176419683946</v>
      </c>
      <c r="I739" s="0" t="n">
        <f aca="true">G739+(RAND()*2-1)*$C$6</f>
        <v>0.0574456536985475</v>
      </c>
    </row>
    <row r="740" customFormat="false" ht="12.75" hidden="false" customHeight="false" outlineLevel="0" collapsed="false">
      <c r="A740" s="0" t="n">
        <v>3.645</v>
      </c>
      <c r="B740" s="0" t="n">
        <f aca="false">COS(A740*$C$1/(2*PI()))*EXP(-A740/$C$2)</f>
        <v>0.023145536711194</v>
      </c>
      <c r="C740" s="0" t="n">
        <f aca="false">SIN(A740*$C$1/(2*PI()))*EXP(-A740/$C$2)</f>
        <v>0.0121083517915176</v>
      </c>
      <c r="D740" s="0" t="n">
        <f aca="false">$C$5*COS(A740*$C$3/(2*PI()))*EXP(-A740/$C$4)</f>
        <v>0.00019455184327104</v>
      </c>
      <c r="E740" s="0" t="n">
        <f aca="false">$C$5*SIN(A740*$C$3/(2*PI()))*EXP(-A740/$C$4)</f>
        <v>-0.000280254300902623</v>
      </c>
      <c r="F740" s="0" t="n">
        <f aca="false">B740+D740</f>
        <v>0.023340088554465</v>
      </c>
      <c r="G740" s="0" t="n">
        <f aca="false">C740+E740</f>
        <v>0.011828097490615</v>
      </c>
      <c r="H740" s="0" t="n">
        <f aca="true">F740+(RAND()*2-1)*$C$6</f>
        <v>0.0716522975802132</v>
      </c>
      <c r="I740" s="0" t="n">
        <f aca="true">G740+(RAND()*2-1)*$C$6</f>
        <v>0.0134223158619021</v>
      </c>
    </row>
    <row r="741" customFormat="false" ht="12.75" hidden="false" customHeight="false" outlineLevel="0" collapsed="false">
      <c r="A741" s="0" t="n">
        <v>3.65</v>
      </c>
      <c r="B741" s="0" t="n">
        <f aca="false">COS(A741*$C$1/(2*PI()))*EXP(-A741/$C$2)</f>
        <v>0.0231252422866616</v>
      </c>
      <c r="C741" s="0" t="n">
        <f aca="false">SIN(A741*$C$1/(2*PI()))*EXP(-A741/$C$2)</f>
        <v>0.0118643139024994</v>
      </c>
      <c r="D741" s="0" t="n">
        <f aca="false">$C$5*COS(A741*$C$3/(2*PI()))*EXP(-A741/$C$4)</f>
        <v>0.000197007443219881</v>
      </c>
      <c r="E741" s="0" t="n">
        <f aca="false">$C$5*SIN(A741*$C$3/(2*PI()))*EXP(-A741/$C$4)</f>
        <v>-0.000274365133560307</v>
      </c>
      <c r="F741" s="0" t="n">
        <f aca="false">B741+D741</f>
        <v>0.0233222497298815</v>
      </c>
      <c r="G741" s="0" t="n">
        <f aca="false">C741+E741</f>
        <v>0.0115899487689391</v>
      </c>
      <c r="H741" s="0" t="n">
        <f aca="true">F741+(RAND()*2-1)*$C$6</f>
        <v>-0.0224349159506426</v>
      </c>
      <c r="I741" s="0" t="n">
        <f aca="true">G741+(RAND()*2-1)*$C$6</f>
        <v>0.061493169794288</v>
      </c>
    </row>
    <row r="742" customFormat="false" ht="12.75" hidden="false" customHeight="false" outlineLevel="0" collapsed="false">
      <c r="A742" s="0" t="n">
        <v>3.655</v>
      </c>
      <c r="B742" s="0" t="n">
        <f aca="false">COS(A742*$C$1/(2*PI()))*EXP(-A742/$C$2)</f>
        <v>0.0231031174346671</v>
      </c>
      <c r="C742" s="0" t="n">
        <f aca="false">SIN(A742*$C$1/(2*PI()))*EXP(-A742/$C$2)</f>
        <v>0.0116216615366205</v>
      </c>
      <c r="D742" s="0" t="n">
        <f aca="false">$C$5*COS(A742*$C$3/(2*PI()))*EXP(-A742/$C$4)</f>
        <v>0.000199345509164127</v>
      </c>
      <c r="E742" s="0" t="n">
        <f aca="false">$C$5*SIN(A742*$C$3/(2*PI()))*EXP(-A742/$C$4)</f>
        <v>-0.000268496611266497</v>
      </c>
      <c r="F742" s="0" t="n">
        <f aca="false">B742+D742</f>
        <v>0.0233024629438312</v>
      </c>
      <c r="G742" s="0" t="n">
        <f aca="false">C742+E742</f>
        <v>0.011353164925354</v>
      </c>
      <c r="H742" s="0" t="n">
        <f aca="true">F742+(RAND()*2-1)*$C$6</f>
        <v>-0.0237839034100069</v>
      </c>
      <c r="I742" s="0" t="n">
        <f aca="true">G742+(RAND()*2-1)*$C$6</f>
        <v>0.0115090661003948</v>
      </c>
    </row>
    <row r="743" customFormat="false" ht="12.75" hidden="false" customHeight="false" outlineLevel="0" collapsed="false">
      <c r="A743" s="0" t="n">
        <v>3.66</v>
      </c>
      <c r="B743" s="0" t="n">
        <f aca="false">COS(A743*$C$1/(2*PI()))*EXP(-A743/$C$2)</f>
        <v>0.023079182312709</v>
      </c>
      <c r="C743" s="0" t="n">
        <f aca="false">SIN(A743*$C$1/(2*PI()))*EXP(-A743/$C$2)</f>
        <v>0.0113804022331821</v>
      </c>
      <c r="D743" s="0" t="n">
        <f aca="false">$C$5*COS(A743*$C$3/(2*PI()))*EXP(-A743/$C$4)</f>
        <v>0.000201567550617123</v>
      </c>
      <c r="E743" s="0" t="n">
        <f aca="false">$C$5*SIN(A743*$C$3/(2*PI()))*EXP(-A743/$C$4)</f>
        <v>-0.00026265037793157</v>
      </c>
      <c r="F743" s="0" t="n">
        <f aca="false">B743+D743</f>
        <v>0.0232807498633261</v>
      </c>
      <c r="G743" s="0" t="n">
        <f aca="false">C743+E743</f>
        <v>0.0111177518552505</v>
      </c>
      <c r="H743" s="0" t="n">
        <f aca="true">F743+(RAND()*2-1)*$C$6</f>
        <v>0.0215049607256196</v>
      </c>
      <c r="I743" s="0" t="n">
        <f aca="true">G743+(RAND()*2-1)*$C$6</f>
        <v>0.0359813032905706</v>
      </c>
    </row>
    <row r="744" customFormat="false" ht="12.75" hidden="false" customHeight="false" outlineLevel="0" collapsed="false">
      <c r="A744" s="0" t="n">
        <v>3.665</v>
      </c>
      <c r="B744" s="0" t="n">
        <f aca="false">COS(A744*$C$1/(2*PI()))*EXP(-A744/$C$2)</f>
        <v>0.0230534570368111</v>
      </c>
      <c r="C744" s="0" t="n">
        <f aca="false">SIN(A744*$C$1/(2*PI()))*EXP(-A744/$C$2)</f>
        <v>0.0111405433340389</v>
      </c>
      <c r="D744" s="0" t="n">
        <f aca="false">$C$5*COS(A744*$C$3/(2*PI()))*EXP(-A744/$C$4)</f>
        <v>0.000203675087785248</v>
      </c>
      <c r="E744" s="0" t="n">
        <f aca="false">$C$5*SIN(A744*$C$3/(2*PI()))*EXP(-A744/$C$4)</f>
        <v>-0.000256828037117999</v>
      </c>
      <c r="F744" s="0" t="n">
        <f aca="false">B744+D744</f>
        <v>0.0232571321245964</v>
      </c>
      <c r="G744" s="0" t="n">
        <f aca="false">C744+E744</f>
        <v>0.0108837152969209</v>
      </c>
      <c r="H744" s="0" t="n">
        <f aca="true">F744+(RAND()*2-1)*$C$6</f>
        <v>-0.0223979762390555</v>
      </c>
      <c r="I744" s="0" t="n">
        <f aca="true">G744+(RAND()*2-1)*$C$6</f>
        <v>0.0178915337877476</v>
      </c>
    </row>
    <row r="745" customFormat="false" ht="12.75" hidden="false" customHeight="false" outlineLevel="0" collapsed="false">
      <c r="A745" s="0" t="n">
        <v>3.67</v>
      </c>
      <c r="B745" s="0" t="n">
        <f aca="false">COS(A745*$C$1/(2*PI()))*EXP(-A745/$C$2)</f>
        <v>0.0230259616801668</v>
      </c>
      <c r="C745" s="0" t="n">
        <f aca="false">SIN(A745*$C$1/(2*PI()))*EXP(-A745/$C$2)</f>
        <v>0.0109020919849187</v>
      </c>
      <c r="D745" s="0" t="n">
        <f aca="false">$C$5*COS(A745*$C$3/(2*PI()))*EXP(-A745/$C$4)</f>
        <v>0.000205669650824441</v>
      </c>
      <c r="E745" s="0" t="n">
        <f aca="false">$C$5*SIN(A745*$C$3/(2*PI()))*EXP(-A745/$C$4)</f>
        <v>-0.000251031152278393</v>
      </c>
      <c r="F745" s="0" t="n">
        <f aca="false">B745+D745</f>
        <v>0.0232316313309913</v>
      </c>
      <c r="G745" s="0" t="n">
        <f aca="false">C745+E745</f>
        <v>0.0106510608326403</v>
      </c>
      <c r="H745" s="0" t="n">
        <f aca="true">F745+(RAND()*2-1)*$C$6</f>
        <v>-0.00775776528368192</v>
      </c>
      <c r="I745" s="0" t="n">
        <f aca="true">G745+(RAND()*2-1)*$C$6</f>
        <v>0.0571923897279549</v>
      </c>
    </row>
    <row r="746" customFormat="false" ht="12.75" hidden="false" customHeight="false" outlineLevel="0" collapsed="false">
      <c r="A746" s="0" t="n">
        <v>3.675</v>
      </c>
      <c r="B746" s="0" t="n">
        <f aca="false">COS(A746*$C$1/(2*PI()))*EXP(-A746/$C$2)</f>
        <v>0.0229967162718014</v>
      </c>
      <c r="C746" s="0" t="n">
        <f aca="false">SIN(A746*$C$1/(2*PI()))*EXP(-A746/$C$2)</f>
        <v>0.0106650551367455</v>
      </c>
      <c r="D746" s="0" t="n">
        <f aca="false">$C$5*COS(A746*$C$3/(2*PI()))*EXP(-A746/$C$4)</f>
        <v>0.000207552779107958</v>
      </c>
      <c r="E746" s="0" t="n">
        <f aca="false">$C$5*SIN(A746*$C$3/(2*PI()))*EXP(-A746/$C$4)</f>
        <v>-0.000245261247002854</v>
      </c>
      <c r="F746" s="0" t="n">
        <f aca="false">B746+D746</f>
        <v>0.0232042690509094</v>
      </c>
      <c r="G746" s="0" t="n">
        <f aca="false">C746+E746</f>
        <v>0.0104197938897426</v>
      </c>
      <c r="H746" s="0" t="n">
        <f aca="true">F746+(RAND()*2-1)*$C$6</f>
        <v>0.0211585855882243</v>
      </c>
      <c r="I746" s="0" t="n">
        <f aca="true">G746+(RAND()*2-1)*$C$6</f>
        <v>-0.0116598429946047</v>
      </c>
    </row>
    <row r="747" customFormat="false" ht="12.75" hidden="false" customHeight="false" outlineLevel="0" collapsed="false">
      <c r="A747" s="0" t="n">
        <v>3.68</v>
      </c>
      <c r="B747" s="0" t="n">
        <f aca="false">COS(A747*$C$1/(2*PI()))*EXP(-A747/$C$2)</f>
        <v>0.0229657407952512</v>
      </c>
      <c r="C747" s="0" t="n">
        <f aca="false">SIN(A747*$C$1/(2*PI()))*EXP(-A747/$C$2)</f>
        <v>0.010429439546967</v>
      </c>
      <c r="D747" s="0" t="n">
        <f aca="false">$C$5*COS(A747*$C$3/(2*PI()))*EXP(-A747/$C$4)</f>
        <v>0.000209326020505414</v>
      </c>
      <c r="E747" s="0" t="n">
        <f aca="false">$C$5*SIN(A747*$C$3/(2*PI()))*EXP(-A747/$C$4)</f>
        <v>-0.000239519805275386</v>
      </c>
      <c r="F747" s="0" t="n">
        <f aca="false">B747+D747</f>
        <v>0.0231750668157567</v>
      </c>
      <c r="G747" s="0" t="n">
        <f aca="false">C747+E747</f>
        <v>0.0101899197416916</v>
      </c>
      <c r="H747" s="0" t="n">
        <f aca="true">F747+(RAND()*2-1)*$C$6</f>
        <v>0.0619134918427367</v>
      </c>
      <c r="I747" s="0" t="n">
        <f aca="true">G747+(RAND()*2-1)*$C$6</f>
        <v>0.0230355287127985</v>
      </c>
    </row>
    <row r="748" customFormat="false" ht="12.75" hidden="false" customHeight="false" outlineLevel="0" collapsed="false">
      <c r="A748" s="0" t="n">
        <v>3.685</v>
      </c>
      <c r="B748" s="0" t="n">
        <f aca="false">COS(A748*$C$1/(2*PI()))*EXP(-A748/$C$2)</f>
        <v>0.02293305518726</v>
      </c>
      <c r="C748" s="0" t="n">
        <f aca="false">SIN(A748*$C$1/(2*PI()))*EXP(-A748/$C$2)</f>
        <v>0.0101952517808862</v>
      </c>
      <c r="D748" s="0" t="n">
        <f aca="false">$C$5*COS(A748*$C$3/(2*PI()))*EXP(-A748/$C$4)</f>
        <v>0.000210990930673124</v>
      </c>
      <c r="E748" s="0" t="n">
        <f aca="false">$C$5*SIN(A748*$C$3/(2*PI()))*EXP(-A748/$C$4)</f>
        <v>-0.000233808271739073</v>
      </c>
      <c r="F748" s="0" t="n">
        <f aca="false">B748+D748</f>
        <v>0.0231440461179331</v>
      </c>
      <c r="G748" s="0" t="n">
        <f aca="false">C748+E748</f>
        <v>0.0099614435091471</v>
      </c>
      <c r="H748" s="0" t="n">
        <f aca="true">F748+(RAND()*2-1)*$C$6</f>
        <v>0.0465780172945905</v>
      </c>
      <c r="I748" s="0" t="n">
        <f aca="true">G748+(RAND()*2-1)*$C$6</f>
        <v>-0.0247837620302162</v>
      </c>
    </row>
    <row r="749" customFormat="false" ht="12.75" hidden="false" customHeight="false" outlineLevel="0" collapsed="false">
      <c r="A749" s="0" t="n">
        <v>3.69</v>
      </c>
      <c r="B749" s="0" t="n">
        <f aca="false">COS(A749*$C$1/(2*PI()))*EXP(-A749/$C$2)</f>
        <v>0.0228986793364922</v>
      </c>
      <c r="C749" s="0" t="n">
        <f aca="false">SIN(A749*$C$1/(2*PI()))*EXP(-A749/$C$2)</f>
        <v>0.00996249821299596</v>
      </c>
      <c r="D749" s="0" t="n">
        <f aca="false">$C$5*COS(A749*$C$3/(2*PI()))*EXP(-A749/$C$4)</f>
        <v>0.000212549072355775</v>
      </c>
      <c r="E749" s="0" t="n">
        <f aca="false">$C$5*SIN(A749*$C$3/(2*PI()))*EXP(-A749/$C$4)</f>
        <v>-0.000228128051969771</v>
      </c>
      <c r="F749" s="0" t="n">
        <f aca="false">B749+D749</f>
        <v>0.023111228408848</v>
      </c>
      <c r="G749" s="0" t="n">
        <f aca="false">C749+E749</f>
        <v>0.00973437016102619</v>
      </c>
      <c r="H749" s="0" t="n">
        <f aca="true">F749+(RAND()*2-1)*$C$6</f>
        <v>0.0587705842950905</v>
      </c>
      <c r="I749" s="0" t="n">
        <f aca="true">G749+(RAND()*2-1)*$C$6</f>
        <v>0.00201210784227037</v>
      </c>
    </row>
    <row r="750" customFormat="false" ht="12.75" hidden="false" customHeight="false" outlineLevel="0" collapsed="false">
      <c r="A750" s="0" t="n">
        <v>3.695</v>
      </c>
      <c r="B750" s="0" t="n">
        <f aca="false">COS(A750*$C$1/(2*PI()))*EXP(-A750/$C$2)</f>
        <v>0.022862633082264</v>
      </c>
      <c r="C750" s="0" t="n">
        <f aca="false">SIN(A750*$C$1/(2*PI()))*EXP(-A750/$C$2)</f>
        <v>0.00973118502831751</v>
      </c>
      <c r="D750" s="0" t="n">
        <f aca="false">$C$5*COS(A750*$C$3/(2*PI()))*EXP(-A750/$C$4)</f>
        <v>0.000214002014699441</v>
      </c>
      <c r="E750" s="0" t="n">
        <f aca="false">$C$5*SIN(A750*$C$3/(2*PI()))*EXP(-A750/$C$4)</f>
        <v>-0.000222480512758044</v>
      </c>
      <c r="F750" s="0" t="n">
        <f aca="false">B750+D750</f>
        <v>0.0230766350969635</v>
      </c>
      <c r="G750" s="0" t="n">
        <f aca="false">C750+E750</f>
        <v>0.00950870451555947</v>
      </c>
      <c r="H750" s="0" t="n">
        <f aca="true">F750+(RAND()*2-1)*$C$6</f>
        <v>0.0147249073204108</v>
      </c>
      <c r="I750" s="0" t="n">
        <f aca="true">G750+(RAND()*2-1)*$C$6</f>
        <v>-0.00234304570315057</v>
      </c>
    </row>
    <row r="751" customFormat="false" ht="12.75" hidden="false" customHeight="false" outlineLevel="0" collapsed="false">
      <c r="A751" s="0" t="n">
        <v>3.7</v>
      </c>
      <c r="B751" s="0" t="n">
        <f aca="false">COS(A751*$C$1/(2*PI()))*EXP(-A751/$C$2)</f>
        <v>0.0228249362132901</v>
      </c>
      <c r="C751" s="0" t="n">
        <f aca="false">SIN(A751*$C$1/(2*PI()))*EXP(-A751/$C$2)</f>
        <v>0.00950131822374205</v>
      </c>
      <c r="D751" s="0" t="n">
        <f aca="false">$C$5*COS(A751*$C$3/(2*PI()))*EXP(-A751/$C$4)</f>
        <v>0.000215351332575973</v>
      </c>
      <c r="E751" s="0" t="n">
        <f aca="false">$C$5*SIN(A751*$C$3/(2*PI()))*EXP(-A751/$C$4)</f>
        <v>-0.000216866982399083</v>
      </c>
      <c r="F751" s="0" t="n">
        <f aca="false">B751+D751</f>
        <v>0.023040287545866</v>
      </c>
      <c r="G751" s="0" t="n">
        <f aca="false">C751+E751</f>
        <v>0.00928445124134297</v>
      </c>
      <c r="H751" s="0" t="n">
        <f aca="true">F751+(RAND()*2-1)*$C$6</f>
        <v>0.0240912160656952</v>
      </c>
      <c r="I751" s="0" t="n">
        <f aca="true">G751+(RAND()*2-1)*$C$6</f>
        <v>-0.00566235780016334</v>
      </c>
    </row>
    <row r="752" customFormat="false" ht="12.75" hidden="false" customHeight="false" outlineLevel="0" collapsed="false">
      <c r="A752" s="0" t="n">
        <v>3.705</v>
      </c>
      <c r="B752" s="0" t="n">
        <f aca="false">COS(A752*$C$1/(2*PI()))*EXP(-A752/$C$2)</f>
        <v>0.0227856084664483</v>
      </c>
      <c r="C752" s="0" t="n">
        <f aca="false">SIN(A752*$C$1/(2*PI()))*EXP(-A752/$C$2)</f>
        <v>0.00927290360937575</v>
      </c>
      <c r="D752" s="0" t="n">
        <f aca="false">$C$5*COS(A752*$C$3/(2*PI()))*EXP(-A752/$C$4)</f>
        <v>0.000216598605918753</v>
      </c>
      <c r="E752" s="0" t="n">
        <f aca="false">$C$5*SIN(A752*$C$3/(2*PI()))*EXP(-A752/$C$4)</f>
        <v>-0.000211288750990351</v>
      </c>
      <c r="F752" s="0" t="n">
        <f aca="false">B752+D752</f>
        <v>0.023002207072367</v>
      </c>
      <c r="G752" s="0" t="n">
        <f aca="false">C752+E752</f>
        <v>0.0090616148583854</v>
      </c>
      <c r="H752" s="0" t="n">
        <f aca="true">F752+(RAND()*2-1)*$C$6</f>
        <v>0.0558691269336029</v>
      </c>
      <c r="I752" s="0" t="n">
        <f aca="true">G752+(RAND()*2-1)*$C$6</f>
        <v>0.0113009082803834</v>
      </c>
    </row>
    <row r="753" customFormat="false" ht="12.75" hidden="false" customHeight="false" outlineLevel="0" collapsed="false">
      <c r="A753" s="0" t="n">
        <v>3.71</v>
      </c>
      <c r="B753" s="0" t="n">
        <f aca="false">COS(A753*$C$1/(2*PI()))*EXP(-A753/$C$2)</f>
        <v>0.022744669525561</v>
      </c>
      <c r="C753" s="0" t="n">
        <f aca="false">SIN(A753*$C$1/(2*PI()))*EXP(-A753/$C$2)</f>
        <v>0.00904594680988756</v>
      </c>
      <c r="D753" s="0" t="n">
        <f aca="false">$C$5*COS(A753*$C$3/(2*PI()))*EXP(-A753/$C$4)</f>
        <v>0.000217745419069834</v>
      </c>
      <c r="E753" s="0" t="n">
        <f aca="false">$C$5*SIN(A753*$C$3/(2*PI()))*EXP(-A753/$C$4)</f>
        <v>-0.000205747070736695</v>
      </c>
      <c r="F753" s="0" t="n">
        <f aca="false">B753+D753</f>
        <v>0.0229624149446308</v>
      </c>
      <c r="G753" s="0" t="n">
        <f aca="false">C753+E753</f>
        <v>0.00884019973915087</v>
      </c>
      <c r="H753" s="0" t="n">
        <f aca="true">F753+(RAND()*2-1)*$C$6</f>
        <v>0.0217009856200787</v>
      </c>
      <c r="I753" s="0" t="n">
        <f aca="true">G753+(RAND()*2-1)*$C$6</f>
        <v>0.0399456459746974</v>
      </c>
    </row>
    <row r="754" customFormat="false" ht="12.75" hidden="false" customHeight="false" outlineLevel="0" collapsed="false">
      <c r="A754" s="0" t="n">
        <v>3.715</v>
      </c>
      <c r="B754" s="0" t="n">
        <f aca="false">COS(A754*$C$1/(2*PI()))*EXP(-A754/$C$2)</f>
        <v>0.0227021390201929</v>
      </c>
      <c r="C754" s="0" t="n">
        <f aca="false">SIN(A754*$C$1/(2*PI()))*EXP(-A754/$C$2)</f>
        <v>0.00882045326586016</v>
      </c>
      <c r="D754" s="0" t="n">
        <f aca="false">$C$5*COS(A754*$C$3/(2*PI()))*EXP(-A754/$C$4)</f>
        <v>0.00021879336013847</v>
      </c>
      <c r="E754" s="0" t="n">
        <f aca="false">$C$5*SIN(A754*$C$3/(2*PI()))*EXP(-A754/$C$4)</f>
        <v>-0.000200243156262672</v>
      </c>
      <c r="F754" s="0" t="n">
        <f aca="false">B754+D754</f>
        <v>0.0229209323803313</v>
      </c>
      <c r="G754" s="0" t="n">
        <f aca="false">C754+E754</f>
        <v>0.00862021010959749</v>
      </c>
      <c r="H754" s="0" t="n">
        <f aca="true">F754+(RAND()*2-1)*$C$6</f>
        <v>0.0587903151914556</v>
      </c>
      <c r="I754" s="0" t="n">
        <f aca="true">G754+(RAND()*2-1)*$C$6</f>
        <v>0.0114526840981169</v>
      </c>
    </row>
    <row r="755" customFormat="false" ht="12.75" hidden="false" customHeight="false" outlineLevel="0" collapsed="false">
      <c r="A755" s="0" t="n">
        <v>3.72</v>
      </c>
      <c r="B755" s="0" t="n">
        <f aca="false">COS(A755*$C$1/(2*PI()))*EXP(-A755/$C$2)</f>
        <v>0.0226580365244657</v>
      </c>
      <c r="C755" s="0" t="n">
        <f aca="false">SIN(A755*$C$1/(2*PI()))*EXP(-A755/$C$2)</f>
        <v>0.00859642823514332</v>
      </c>
      <c r="D755" s="0" t="n">
        <f aca="false">$C$5*COS(A755*$C$3/(2*PI()))*EXP(-A755/$C$4)</f>
        <v>0.000219744020371026</v>
      </c>
      <c r="E755" s="0" t="n">
        <f aca="false">$C$5*SIN(A755*$C$3/(2*PI()))*EXP(-A755/$C$4)</f>
        <v>-0.000194778184931825</v>
      </c>
      <c r="F755" s="0" t="n">
        <f aca="false">B755+D755</f>
        <v>0.0228777805448367</v>
      </c>
      <c r="G755" s="0" t="n">
        <f aca="false">C755+E755</f>
        <v>0.00840165005021149</v>
      </c>
      <c r="H755" s="0" t="n">
        <f aca="true">F755+(RAND()*2-1)*$C$6</f>
        <v>0.0524929589505728</v>
      </c>
      <c r="I755" s="0" t="n">
        <f aca="true">G755+(RAND()*2-1)*$C$6</f>
        <v>0.0465714529461211</v>
      </c>
    </row>
    <row r="756" customFormat="false" ht="12.75" hidden="false" customHeight="false" outlineLevel="0" collapsed="false">
      <c r="A756" s="0" t="n">
        <v>3.725</v>
      </c>
      <c r="B756" s="0" t="n">
        <f aca="false">COS(A756*$C$1/(2*PI()))*EXP(-A756/$C$2)</f>
        <v>0.0226123815558898</v>
      </c>
      <c r="C756" s="0" t="n">
        <f aca="false">SIN(A756*$C$1/(2*PI()))*EXP(-A756/$C$2)</f>
        <v>0.00837387679421023</v>
      </c>
      <c r="D756" s="0" t="n">
        <f aca="false">$C$5*COS(A756*$C$3/(2*PI()))*EXP(-A756/$C$4)</f>
        <v>0.000220598993532265</v>
      </c>
      <c r="E756" s="0" t="n">
        <f aca="false">$C$5*SIN(A756*$C$3/(2*PI()))*EXP(-A756/$C$4)</f>
        <v>-0.000189353297172693</v>
      </c>
      <c r="F756" s="0" t="n">
        <f aca="false">B756+D756</f>
        <v>0.022832980549422</v>
      </c>
      <c r="G756" s="0" t="n">
        <f aca="false">C756+E756</f>
        <v>0.00818452349703754</v>
      </c>
      <c r="H756" s="0" t="n">
        <f aca="true">F756+(RAND()*2-1)*$C$6</f>
        <v>0.0489512461282079</v>
      </c>
      <c r="I756" s="0" t="n">
        <f aca="true">G756+(RAND()*2-1)*$C$6</f>
        <v>-0.0310726770668442</v>
      </c>
    </row>
    <row r="757" customFormat="false" ht="12.75" hidden="false" customHeight="false" outlineLevel="0" collapsed="false">
      <c r="A757" s="0" t="n">
        <v>3.73</v>
      </c>
      <c r="B757" s="0" t="n">
        <f aca="false">COS(A757*$C$1/(2*PI()))*EXP(-A757/$C$2)</f>
        <v>0.0225651935742118</v>
      </c>
      <c r="C757" s="0" t="n">
        <f aca="false">SIN(A757*$C$1/(2*PI()))*EXP(-A757/$C$2)</f>
        <v>0.00815280383951593</v>
      </c>
      <c r="D757" s="0" t="n">
        <f aca="false">$C$5*COS(A757*$C$3/(2*PI()))*EXP(-A757/$C$4)</f>
        <v>0.000221359875298012</v>
      </c>
      <c r="E757" s="0" t="n">
        <f aca="false">$C$5*SIN(A757*$C$3/(2*PI()))*EXP(-A757/$C$4)</f>
        <v>-0.000183969596811254</v>
      </c>
      <c r="F757" s="0" t="n">
        <f aca="false">B757+D757</f>
        <v>0.0227865534495098</v>
      </c>
      <c r="G757" s="0" t="n">
        <f aca="false">C757+E757</f>
        <v>0.00796883424270468</v>
      </c>
      <c r="H757" s="0" t="n">
        <f aca="true">F757+(RAND()*2-1)*$C$6</f>
        <v>0.0641077023497029</v>
      </c>
      <c r="I757" s="0" t="n">
        <f aca="true">G757+(RAND()*2-1)*$C$6</f>
        <v>-0.0236622613382261</v>
      </c>
    </row>
    <row r="758" customFormat="false" ht="12.75" hidden="false" customHeight="false" outlineLevel="0" collapsed="false">
      <c r="A758" s="0" t="n">
        <v>3.735</v>
      </c>
      <c r="B758" s="0" t="n">
        <f aca="false">COS(A758*$C$1/(2*PI()))*EXP(-A758/$C$2)</f>
        <v>0.0225164919802797</v>
      </c>
      <c r="C758" s="0" t="n">
        <f aca="false">SIN(A758*$C$1/(2*PI()))*EXP(-A758/$C$2)</f>
        <v>0.00793321408885826</v>
      </c>
      <c r="D758" s="0" t="n">
        <f aca="false">$C$5*COS(A758*$C$3/(2*PI()))*EXP(-A758/$C$4)</f>
        <v>0.000222028262659171</v>
      </c>
      <c r="E758" s="0" t="n">
        <f aca="false">$C$5*SIN(A758*$C$3/(2*PI()))*EXP(-A758/$C$4)</f>
        <v>-0.000178628151409619</v>
      </c>
      <c r="F758" s="0" t="n">
        <f aca="false">B758+D758</f>
        <v>0.0227385202429389</v>
      </c>
      <c r="G758" s="0" t="n">
        <f aca="false">C758+E758</f>
        <v>0.00775458593744864</v>
      </c>
      <c r="H758" s="0" t="n">
        <f aca="true">F758+(RAND()*2-1)*$C$6</f>
        <v>0.0157194641501133</v>
      </c>
      <c r="I758" s="0" t="n">
        <f aca="true">G758+(RAND()*2-1)*$C$6</f>
        <v>0.0410009713273185</v>
      </c>
    </row>
    <row r="759" customFormat="false" ht="12.75" hidden="false" customHeight="false" outlineLevel="0" collapsed="false">
      <c r="A759" s="0" t="n">
        <v>3.74</v>
      </c>
      <c r="B759" s="0" t="n">
        <f aca="false">COS(A759*$C$1/(2*PI()))*EXP(-A759/$C$2)</f>
        <v>0.0224662961149233</v>
      </c>
      <c r="C759" s="0" t="n">
        <f aca="false">SIN(A759*$C$1/(2*PI()))*EXP(-A759/$C$2)</f>
        <v>0.0077151120827409</v>
      </c>
      <c r="D759" s="0" t="n">
        <f aca="false">$C$5*COS(A759*$C$3/(2*PI()))*EXP(-A759/$C$4)</f>
        <v>0.000222605753337082</v>
      </c>
      <c r="E759" s="0" t="n">
        <f aca="false">$C$5*SIN(A759*$C$3/(2*PI()))*EXP(-A759/$C$4)</f>
        <v>-0.00017332999261068</v>
      </c>
      <c r="F759" s="0" t="n">
        <f aca="false">B759+D759</f>
        <v>0.0226889018682604</v>
      </c>
      <c r="G759" s="0" t="n">
        <f aca="false">C759+E759</f>
        <v>0.00754178209013022</v>
      </c>
      <c r="H759" s="0" t="n">
        <f aca="true">F759+(RAND()*2-1)*$C$6</f>
        <v>0.0473581875689765</v>
      </c>
      <c r="I759" s="0" t="n">
        <f aca="true">G759+(RAND()*2-1)*$C$6</f>
        <v>0.0107239628586321</v>
      </c>
    </row>
    <row r="760" customFormat="false" ht="12.75" hidden="false" customHeight="false" outlineLevel="0" collapsed="false">
      <c r="A760" s="0" t="n">
        <v>3.745</v>
      </c>
      <c r="B760" s="0" t="n">
        <f aca="false">COS(A760*$C$1/(2*PI()))*EXP(-A760/$C$2)</f>
        <v>0.022414625257852</v>
      </c>
      <c r="C760" s="0" t="n">
        <f aca="false">SIN(A760*$C$1/(2*PI()))*EXP(-A760/$C$2)</f>
        <v>0.00749850218573853</v>
      </c>
      <c r="D760" s="0" t="n">
        <f aca="false">$C$5*COS(A760*$C$3/(2*PI()))*EXP(-A760/$C$4)</f>
        <v>0.000223093945210205</v>
      </c>
      <c r="E760" s="0" t="n">
        <f aca="false">$C$5*SIN(A760*$C$3/(2*PI()))*EXP(-A760/$C$4)</f>
        <v>-0.000168076116488513</v>
      </c>
      <c r="F760" s="0" t="n">
        <f aca="false">B760+D760</f>
        <v>0.0226377192030622</v>
      </c>
      <c r="G760" s="0" t="n">
        <f aca="false">C760+E760</f>
        <v>0.00733042606925002</v>
      </c>
      <c r="H760" s="0" t="n">
        <f aca="true">F760+(RAND()*2-1)*$C$6</f>
        <v>0.0143110751023113</v>
      </c>
      <c r="I760" s="0" t="n">
        <f aca="true">G760+(RAND()*2-1)*$C$6</f>
        <v>0.0213194984952953</v>
      </c>
    </row>
    <row r="761" customFormat="false" ht="12.75" hidden="false" customHeight="false" outlineLevel="0" collapsed="false">
      <c r="A761" s="0" t="n">
        <v>3.75</v>
      </c>
      <c r="B761" s="0" t="n">
        <f aca="false">COS(A761*$C$1/(2*PI()))*EXP(-A761/$C$2)</f>
        <v>0.0223614986265682</v>
      </c>
      <c r="C761" s="0" t="n">
        <f aca="false">SIN(A761*$C$1/(2*PI()))*EXP(-A761/$C$2)</f>
        <v>0.00728338858786353</v>
      </c>
      <c r="D761" s="0" t="n">
        <f aca="false">$C$5*COS(A761*$C$3/(2*PI()))*EXP(-A761/$C$4)</f>
        <v>0.000223494435752096</v>
      </c>
      <c r="E761" s="0" t="n">
        <f aca="false">$C$5*SIN(A761*$C$3/(2*PI()))*EXP(-A761/$C$4)</f>
        <v>-0.000162867483904273</v>
      </c>
      <c r="F761" s="0" t="n">
        <f aca="false">B761+D761</f>
        <v>0.0225849930623203</v>
      </c>
      <c r="G761" s="0" t="n">
        <f aca="false">C761+E761</f>
        <v>0.00712052110395925</v>
      </c>
      <c r="H761" s="0" t="n">
        <f aca="true">F761+(RAND()*2-1)*$C$6</f>
        <v>0.0238566750601707</v>
      </c>
      <c r="I761" s="0" t="n">
        <f aca="true">G761+(RAND()*2-1)*$C$6</f>
        <v>-0.0196224602360572</v>
      </c>
    </row>
    <row r="762" customFormat="false" ht="12.75" hidden="false" customHeight="false" outlineLevel="0" collapsed="false">
      <c r="A762" s="0" t="n">
        <v>3.755</v>
      </c>
      <c r="B762" s="0" t="n">
        <f aca="false">COS(A762*$C$1/(2*PI()))*EXP(-A762/$C$2)</f>
        <v>0.022306935375298</v>
      </c>
      <c r="C762" s="0" t="n">
        <f aca="false">SIN(A762*$C$1/(2*PI()))*EXP(-A762/$C$2)</f>
        <v>0.00706977530593488</v>
      </c>
      <c r="D762" s="0" t="n">
        <f aca="false">$C$5*COS(A762*$C$3/(2*PI()))*EXP(-A762/$C$4)</f>
        <v>0.000223808821480656</v>
      </c>
      <c r="E762" s="0" t="n">
        <f aca="false">$C$5*SIN(A762*$C$3/(2*PI()))*EXP(-A762/$C$4)</f>
        <v>-0.000157705020867367</v>
      </c>
      <c r="F762" s="0" t="n">
        <f aca="false">B762+D762</f>
        <v>0.0225307441967786</v>
      </c>
      <c r="G762" s="0" t="n">
        <f aca="false">C762+E762</f>
        <v>0.00691207028506751</v>
      </c>
      <c r="H762" s="0" t="n">
        <f aca="true">F762+(RAND()*2-1)*$C$6</f>
        <v>0.0645418258971577</v>
      </c>
      <c r="I762" s="0" t="n">
        <f aca="true">G762+(RAND()*2-1)*$C$6</f>
        <v>0.0078843876490453</v>
      </c>
    </row>
    <row r="763" customFormat="false" ht="12.75" hidden="false" customHeight="false" outlineLevel="0" collapsed="false">
      <c r="A763" s="0" t="n">
        <v>3.76</v>
      </c>
      <c r="B763" s="0" t="n">
        <f aca="false">COS(A763*$C$1/(2*PI()))*EXP(-A763/$C$2)</f>
        <v>0.0222509545939365</v>
      </c>
      <c r="C763" s="0" t="n">
        <f aca="false">SIN(A763*$C$1/(2*PI()))*EXP(-A763/$C$2)</f>
        <v>0.00685766618494838</v>
      </c>
      <c r="D763" s="0" t="n">
        <f aca="false">$C$5*COS(A763*$C$3/(2*PI()))*EXP(-A763/$C$4)</f>
        <v>0.00022403869741862</v>
      </c>
      <c r="E763" s="0" t="n">
        <f aca="false">$C$5*SIN(A763*$C$3/(2*PI()))*EXP(-A763/$C$4)</f>
        <v>-0.00015258961890166</v>
      </c>
      <c r="F763" s="0" t="n">
        <f aca="false">B763+D763</f>
        <v>0.0224749932913551</v>
      </c>
      <c r="G763" s="0" t="n">
        <f aca="false">C763+E763</f>
        <v>0.00670507656604672</v>
      </c>
      <c r="H763" s="0" t="n">
        <f aca="true">F763+(RAND()*2-1)*$C$6</f>
        <v>0.0497773596971453</v>
      </c>
      <c r="I763" s="0" t="n">
        <f aca="true">G763+(RAND()*2-1)*$C$6</f>
        <v>0.0390782848748521</v>
      </c>
    </row>
    <row r="764" customFormat="false" ht="12.75" hidden="false" customHeight="false" outlineLevel="0" collapsed="false">
      <c r="A764" s="0" t="n">
        <v>3.765</v>
      </c>
      <c r="B764" s="0" t="n">
        <f aca="false">COS(A764*$C$1/(2*PI()))*EXP(-A764/$C$2)</f>
        <v>0.0221935753070112</v>
      </c>
      <c r="C764" s="0" t="n">
        <f aca="false">SIN(A764*$C$1/(2*PI()))*EXP(-A764/$C$2)</f>
        <v>0.00664706489944837</v>
      </c>
      <c r="D764" s="0" t="n">
        <f aca="false">$C$5*COS(A764*$C$3/(2*PI()))*EXP(-A764/$C$4)</f>
        <v>0.000224185656565249</v>
      </c>
      <c r="E764" s="0" t="n">
        <f aca="false">$C$5*SIN(A764*$C$3/(2*PI()))*EXP(-A764/$C$4)</f>
        <v>-0.000147522135416498</v>
      </c>
      <c r="F764" s="0" t="n">
        <f aca="false">B764+D764</f>
        <v>0.0224177609635764</v>
      </c>
      <c r="G764" s="0" t="n">
        <f aca="false">C764+E764</f>
        <v>0.00649954276403188</v>
      </c>
      <c r="H764" s="0" t="n">
        <f aca="true">F764+(RAND()*2-1)*$C$6</f>
        <v>0.0120732761048501</v>
      </c>
      <c r="I764" s="0" t="n">
        <f aca="true">G764+(RAND()*2-1)*$C$6</f>
        <v>0.0228513985572512</v>
      </c>
    </row>
    <row r="765" customFormat="false" ht="12.75" hidden="false" customHeight="false" outlineLevel="0" collapsed="false">
      <c r="A765" s="0" t="n">
        <v>3.77</v>
      </c>
      <c r="B765" s="0" t="n">
        <f aca="false">COS(A765*$C$1/(2*PI()))*EXP(-A765/$C$2)</f>
        <v>0.0221348164726596</v>
      </c>
      <c r="C765" s="0" t="n">
        <f aca="false">SIN(A765*$C$1/(2*PI()))*EXP(-A765/$C$2)</f>
        <v>0.0064379749549009</v>
      </c>
      <c r="D765" s="0" t="n">
        <f aca="false">$C$5*COS(A765*$C$3/(2*PI()))*EXP(-A765/$C$4)</f>
        <v>0.000224251289379195</v>
      </c>
      <c r="E765" s="0" t="n">
        <f aca="false">$C$5*SIN(A765*$C$3/(2*PI()))*EXP(-A765/$C$4)</f>
        <v>-0.00014250339408231</v>
      </c>
      <c r="F765" s="0" t="n">
        <f aca="false">B765+D765</f>
        <v>0.0223590677620388</v>
      </c>
      <c r="G765" s="0" t="n">
        <f aca="false">C765+E765</f>
        <v>0.00629547156081859</v>
      </c>
      <c r="H765" s="0" t="n">
        <f aca="true">F765+(RAND()*2-1)*$C$6</f>
        <v>0.0452273153236748</v>
      </c>
      <c r="I765" s="0" t="n">
        <f aca="true">G765+(RAND()*2-1)*$C$6</f>
        <v>0.00766426189373329</v>
      </c>
    </row>
    <row r="766" customFormat="false" ht="12.75" hidden="false" customHeight="false" outlineLevel="0" collapsed="false">
      <c r="A766" s="0" t="n">
        <v>3.775</v>
      </c>
      <c r="B766" s="0" t="n">
        <f aca="false">COS(A766*$C$1/(2*PI()))*EXP(-A766/$C$2)</f>
        <v>0.0220746969816241</v>
      </c>
      <c r="C766" s="0" t="n">
        <f aca="false">SIN(A766*$C$1/(2*PI()))*EXP(-A766/$C$2)</f>
        <v>0.00623039968906793</v>
      </c>
      <c r="D766" s="0" t="n">
        <f aca="false">$C$5*COS(A766*$C$3/(2*PI()))*EXP(-A766/$C$4)</f>
        <v>0.000224237183272494</v>
      </c>
      <c r="E766" s="0" t="n">
        <f aca="false">$C$5*SIN(A766*$C$3/(2*PI()))*EXP(-A766/$C$4)</f>
        <v>-0.00013753418521058</v>
      </c>
      <c r="F766" s="0" t="n">
        <f aca="false">B766+D766</f>
        <v>0.0222989341648966</v>
      </c>
      <c r="G766" s="0" t="n">
        <f aca="false">C766+E766</f>
        <v>0.00609286550385735</v>
      </c>
      <c r="H766" s="0" t="n">
        <f aca="true">F766+(RAND()*2-1)*$C$6</f>
        <v>0.05335129328852</v>
      </c>
      <c r="I766" s="0" t="n">
        <f aca="true">G766+(RAND()*2-1)*$C$6</f>
        <v>0.0260280294241673</v>
      </c>
    </row>
    <row r="767" customFormat="false" ht="12.75" hidden="false" customHeight="false" outlineLevel="0" collapsed="false">
      <c r="A767" s="0" t="n">
        <v>3.78</v>
      </c>
      <c r="B767" s="0" t="n">
        <f aca="false">COS(A767*$C$1/(2*PI()))*EXP(-A767/$C$2)</f>
        <v>0.0220132356562625</v>
      </c>
      <c r="C767" s="0" t="n">
        <f aca="false">SIN(A767*$C$1/(2*PI()))*EXP(-A767/$C$2)</f>
        <v>0.00602434227338267</v>
      </c>
      <c r="D767" s="0" t="n">
        <f aca="false">$C$5*COS(A767*$C$3/(2*PI()))*EXP(-A767/$C$4)</f>
        <v>0.000224144922115641</v>
      </c>
      <c r="E767" s="0" t="n">
        <f aca="false">$C$5*SIN(A767*$C$3/(2*PI()))*EXP(-A767/$C$4)</f>
        <v>-0.000132615266137957</v>
      </c>
      <c r="F767" s="0" t="n">
        <f aca="false">B767+D767</f>
        <v>0.0222373805783782</v>
      </c>
      <c r="G767" s="0" t="n">
        <f aca="false">C767+E767</f>
        <v>0.00589172700724471</v>
      </c>
      <c r="H767" s="0" t="n">
        <f aca="true">F767+(RAND()*2-1)*$C$6</f>
        <v>0.0311580769522146</v>
      </c>
      <c r="I767" s="0" t="n">
        <f aca="true">G767+(RAND()*2-1)*$C$6</f>
        <v>0.0124388484010267</v>
      </c>
    </row>
    <row r="768" customFormat="false" ht="12.75" hidden="false" customHeight="false" outlineLevel="0" collapsed="false">
      <c r="A768" s="0" t="n">
        <v>3.785</v>
      </c>
      <c r="B768" s="0" t="n">
        <f aca="false">COS(A768*$C$1/(2*PI()))*EXP(-A768/$C$2)</f>
        <v>0.0219504512495738</v>
      </c>
      <c r="C768" s="0" t="n">
        <f aca="false">SIN(A768*$C$1/(2*PI()))*EXP(-A768/$C$2)</f>
        <v>0.00581980571432588</v>
      </c>
      <c r="D768" s="0" t="n">
        <f aca="false">$C$5*COS(A768*$C$3/(2*PI()))*EXP(-A768/$C$4)</f>
        <v>0.000223976085753707</v>
      </c>
      <c r="E768" s="0" t="n">
        <f aca="false">$C$5*SIN(A768*$C$3/(2*PI()))*EXP(-A768/$C$4)</f>
        <v>-0.000127747361614301</v>
      </c>
      <c r="F768" s="0" t="n">
        <f aca="false">B768+D768</f>
        <v>0.0221744273353275</v>
      </c>
      <c r="G768" s="0" t="n">
        <f aca="false">C768+E768</f>
        <v>0.00569205835271158</v>
      </c>
      <c r="H768" s="0" t="n">
        <f aca="true">F768+(RAND()*2-1)*$C$6</f>
        <v>0.018934670722367</v>
      </c>
      <c r="I768" s="0" t="n">
        <f aca="true">G768+(RAND()*2-1)*$C$6</f>
        <v>0.0358089604236632</v>
      </c>
    </row>
    <row r="769" customFormat="false" ht="12.75" hidden="false" customHeight="false" outlineLevel="0" collapsed="false">
      <c r="A769" s="0" t="n">
        <v>3.79</v>
      </c>
      <c r="B769" s="0" t="n">
        <f aca="false">COS(A769*$C$1/(2*PI()))*EXP(-A769/$C$2)</f>
        <v>0.0218863624442404</v>
      </c>
      <c r="C769" s="0" t="n">
        <f aca="false">SIN(A769*$C$1/(2*PI()))*EXP(-A769/$C$2)</f>
        <v>0.00561679285480301</v>
      </c>
      <c r="D769" s="0" t="n">
        <f aca="false">$C$5*COS(A769*$C$3/(2*PI()))*EXP(-A769/$C$4)</f>
        <v>0.000223732249533445</v>
      </c>
      <c r="E769" s="0" t="n">
        <f aca="false">$C$5*SIN(A769*$C$3/(2*PI()))*EXP(-A769/$C$4)</f>
        <v>-0.000122931164194438</v>
      </c>
      <c r="F769" s="0" t="n">
        <f aca="false">B769+D769</f>
        <v>0.0221100946937738</v>
      </c>
      <c r="G769" s="0" t="n">
        <f aca="false">C769+E769</f>
        <v>0.00549386169060857</v>
      </c>
      <c r="H769" s="0" t="n">
        <f aca="true">F769+(RAND()*2-1)*$C$6</f>
        <v>0.00104691115005147</v>
      </c>
      <c r="I769" s="0" t="n">
        <f aca="true">G769+(RAND()*2-1)*$C$6</f>
        <v>0.00898921583280159</v>
      </c>
    </row>
    <row r="770" customFormat="false" ht="12.75" hidden="false" customHeight="false" outlineLevel="0" collapsed="false">
      <c r="A770" s="0" t="n">
        <v>3.795</v>
      </c>
      <c r="B770" s="0" t="n">
        <f aca="false">COS(A770*$C$1/(2*PI()))*EXP(-A770/$C$2)</f>
        <v>0.0218209878516861</v>
      </c>
      <c r="C770" s="0" t="n">
        <f aca="false">SIN(A770*$C$1/(2*PI()))*EXP(-A770/$C$2)</f>
        <v>0.0054153063755218</v>
      </c>
      <c r="D770" s="0" t="n">
        <f aca="false">$C$5*COS(A770*$C$3/(2*PI()))*EXP(-A770/$C$4)</f>
        <v>0.000223414983841333</v>
      </c>
      <c r="E770" s="0" t="n">
        <f aca="false">$C$5*SIN(A770*$C$3/(2*PI()))*EXP(-A770/$C$4)</f>
        <v>-0.00011816733463342</v>
      </c>
      <c r="F770" s="0" t="n">
        <f aca="false">B770+D770</f>
        <v>0.0220444028355275</v>
      </c>
      <c r="G770" s="0" t="n">
        <f aca="false">C770+E770</f>
        <v>0.00529713904088838</v>
      </c>
      <c r="H770" s="0" t="n">
        <f aca="true">F770+(RAND()*2-1)*$C$6</f>
        <v>0.0208113745369405</v>
      </c>
      <c r="I770" s="0" t="n">
        <f aca="true">G770+(RAND()*2-1)*$C$6</f>
        <v>0.054680076688355</v>
      </c>
    </row>
    <row r="771" customFormat="false" ht="12.75" hidden="false" customHeight="false" outlineLevel="0" collapsed="false">
      <c r="A771" s="0" t="n">
        <v>3.8</v>
      </c>
      <c r="B771" s="0" t="n">
        <f aca="false">COS(A771*$C$1/(2*PI()))*EXP(-A771/$C$2)</f>
        <v>0.0217543460111492</v>
      </c>
      <c r="C771" s="0" t="n">
        <f aca="false">SIN(A771*$C$1/(2*PI()))*EXP(-A771/$C$2)</f>
        <v>0.00521534879637085</v>
      </c>
      <c r="D771" s="0" t="n">
        <f aca="false">$C$5*COS(A771*$C$3/(2*PI()))*EXP(-A771/$C$4)</f>
        <v>0.000223025853652499</v>
      </c>
      <c r="E771" s="0" t="n">
        <f aca="false">$C$5*SIN(A771*$C$3/(2*PI()))*EXP(-A771/$C$4)</f>
        <v>-0.000113456502285082</v>
      </c>
      <c r="F771" s="0" t="n">
        <f aca="false">B771+D771</f>
        <v>0.0219773718648017</v>
      </c>
      <c r="G771" s="0" t="n">
        <f aca="false">C771+E771</f>
        <v>0.00510189229408577</v>
      </c>
      <c r="H771" s="0" t="n">
        <f aca="true">F771+(RAND()*2-1)*$C$6</f>
        <v>-0.00479704338938786</v>
      </c>
      <c r="I771" s="0" t="n">
        <f aca="true">G771+(RAND()*2-1)*$C$6</f>
        <v>0.0273792880794346</v>
      </c>
    </row>
    <row r="772" customFormat="false" ht="12.75" hidden="false" customHeight="false" outlineLevel="0" collapsed="false">
      <c r="A772" s="0" t="n">
        <v>3.805</v>
      </c>
      <c r="B772" s="0" t="n">
        <f aca="false">COS(A772*$C$1/(2*PI()))*EXP(-A772/$C$2)</f>
        <v>0.0216864553887715</v>
      </c>
      <c r="C772" s="0" t="n">
        <f aca="false">SIN(A772*$C$1/(2*PI()))*EXP(-A772/$C$2)</f>
        <v>0.00501692247779793</v>
      </c>
      <c r="D772" s="0" t="n">
        <f aca="false">$C$5*COS(A772*$C$3/(2*PI()))*EXP(-A772/$C$4)</f>
        <v>0.000222566418090471</v>
      </c>
      <c r="E772" s="0" t="n">
        <f aca="false">$C$5*SIN(A772*$C$3/(2*PI()))*EXP(-A772/$C$4)</f>
        <v>-0.00010879926550369</v>
      </c>
      <c r="F772" s="0" t="n">
        <f aca="false">B772+D772</f>
        <v>0.0219090218068619</v>
      </c>
      <c r="G772" s="0" t="n">
        <f aca="false">C772+E772</f>
        <v>0.00490812321229424</v>
      </c>
      <c r="H772" s="0" t="n">
        <f aca="true">F772+(RAND()*2-1)*$C$6</f>
        <v>-0.0193564684965449</v>
      </c>
      <c r="I772" s="0" t="n">
        <f aca="true">G772+(RAND()*2-1)*$C$6</f>
        <v>-0.0421698041533164</v>
      </c>
    </row>
    <row r="773" customFormat="false" ht="12.75" hidden="false" customHeight="false" outlineLevel="0" collapsed="false">
      <c r="A773" s="0" t="n">
        <v>3.81</v>
      </c>
      <c r="B773" s="0" t="n">
        <f aca="false">COS(A773*$C$1/(2*PI()))*EXP(-A773/$C$2)</f>
        <v>0.0216173343767026</v>
      </c>
      <c r="C773" s="0" t="n">
        <f aca="false">SIN(A773*$C$1/(2*PI()))*EXP(-A773/$C$2)</f>
        <v>0.00482002962218947</v>
      </c>
      <c r="D773" s="0" t="n">
        <f aca="false">$C$5*COS(A773*$C$3/(2*PI()))*EXP(-A773/$C$4)</f>
        <v>0.000222038229997691</v>
      </c>
      <c r="E773" s="0" t="n">
        <f aca="false">$C$5*SIN(A773*$C$3/(2*PI()))*EXP(-A773/$C$4)</f>
        <v>-0.000104196192048481</v>
      </c>
      <c r="F773" s="0" t="n">
        <f aca="false">B773+D773</f>
        <v>0.0218393726067003</v>
      </c>
      <c r="G773" s="0" t="n">
        <f aca="false">C773+E773</f>
        <v>0.00471583343014099</v>
      </c>
      <c r="H773" s="0" t="n">
        <f aca="true">F773+(RAND()*2-1)*$C$6</f>
        <v>0.0455550995727921</v>
      </c>
      <c r="I773" s="0" t="n">
        <f aca="true">G773+(RAND()*2-1)*$C$6</f>
        <v>-0.0320023557369077</v>
      </c>
    </row>
    <row r="774" customFormat="false" ht="12.75" hidden="false" customHeight="false" outlineLevel="0" collapsed="false">
      <c r="A774" s="0" t="n">
        <v>3.815</v>
      </c>
      <c r="B774" s="0" t="n">
        <f aca="false">COS(A774*$C$1/(2*PI()))*EXP(-A774/$C$2)</f>
        <v>0.02154700129222</v>
      </c>
      <c r="C774" s="0" t="n">
        <f aca="false">SIN(A774*$C$1/(2*PI()))*EXP(-A774/$C$2)</f>
        <v>0.00462467227524931</v>
      </c>
      <c r="D774" s="0" t="n">
        <f aca="false">$C$5*COS(A774*$C$3/(2*PI()))*EXP(-A774/$C$4)</f>
        <v>0.000221442835516735</v>
      </c>
      <c r="E774" s="0" t="n">
        <f aca="false">$C$5*SIN(A774*$C$3/(2*PI()))*EXP(-A774/$C$4)</f>
        <v>-9.96478194908908E-005</v>
      </c>
      <c r="F774" s="0" t="n">
        <f aca="false">B774+D774</f>
        <v>0.0217684441277367</v>
      </c>
      <c r="G774" s="0" t="n">
        <f aca="false">C774+E774</f>
        <v>0.00452502445575842</v>
      </c>
      <c r="H774" s="0" t="n">
        <f aca="true">F774+(RAND()*2-1)*$C$6</f>
        <v>-0.0151448735260197</v>
      </c>
      <c r="I774" s="0" t="n">
        <f aca="true">G774+(RAND()*2-1)*$C$6</f>
        <v>0.00972626096521399</v>
      </c>
    </row>
    <row r="775" customFormat="false" ht="12.75" hidden="false" customHeight="false" outlineLevel="0" collapsed="false">
      <c r="A775" s="0" t="n">
        <v>3.82</v>
      </c>
      <c r="B775" s="0" t="n">
        <f aca="false">COS(A775*$C$1/(2*PI()))*EXP(-A775/$C$2)</f>
        <v>0.0214754743768641</v>
      </c>
      <c r="C775" s="0" t="n">
        <f aca="false">SIN(A775*$C$1/(2*PI()))*EXP(-A775/$C$2)</f>
        <v>0.00443085232737821</v>
      </c>
      <c r="D775" s="0" t="n">
        <f aca="false">$C$5*COS(A775*$C$3/(2*PI()))*EXP(-A775/$C$4)</f>
        <v>0.000220781773682157</v>
      </c>
      <c r="E775" s="0" t="n">
        <f aca="false">$C$5*SIN(A775*$C$3/(2*PI()))*EXP(-A775/$C$4)</f>
        <v>-9.51546556242795E-005</v>
      </c>
      <c r="F775" s="0" t="n">
        <f aca="false">B775+D775</f>
        <v>0.0216962561505463</v>
      </c>
      <c r="G775" s="0" t="n">
        <f aca="false">C775+E775</f>
        <v>0.00433569767175393</v>
      </c>
      <c r="H775" s="0" t="n">
        <f aca="true">F775+(RAND()*2-1)*$C$6</f>
        <v>0.0215389785877793</v>
      </c>
      <c r="I775" s="0" t="n">
        <f aca="true">G775+(RAND()*2-1)*$C$6</f>
        <v>-0.0147036984253093</v>
      </c>
    </row>
    <row r="776" customFormat="false" ht="12.75" hidden="false" customHeight="false" outlineLevel="0" collapsed="false">
      <c r="A776" s="0" t="n">
        <v>3.825</v>
      </c>
      <c r="B776" s="0" t="n">
        <f aca="false">COS(A776*$C$1/(2*PI()))*EXP(-A776/$C$2)</f>
        <v>0.0214027717955888</v>
      </c>
      <c r="C776" s="0" t="n">
        <f aca="false">SIN(A776*$C$1/(2*PI()))*EXP(-A776/$C$2)</f>
        <v>0.00423857151505288</v>
      </c>
      <c r="D776" s="0" t="n">
        <f aca="false">$C$5*COS(A776*$C$3/(2*PI()))*EXP(-A776/$C$4)</f>
        <v>0.000220056576022917</v>
      </c>
      <c r="E776" s="0" t="n">
        <f aca="false">$C$5*SIN(A776*$C$3/(2*PI()))*EXP(-A776/$C$4)</f>
        <v>-9.07171788759598E-005</v>
      </c>
      <c r="F776" s="0" t="n">
        <f aca="false">B776+D776</f>
        <v>0.0216228283716117</v>
      </c>
      <c r="G776" s="0" t="n">
        <f aca="false">C776+E776</f>
        <v>0.00414785433617692</v>
      </c>
      <c r="H776" s="0" t="n">
        <f aca="true">F776+(RAND()*2-1)*$C$6</f>
        <v>0.0661926977902465</v>
      </c>
      <c r="I776" s="0" t="n">
        <f aca="true">G776+(RAND()*2-1)*$C$6</f>
        <v>0.0385782706648841</v>
      </c>
    </row>
    <row r="777" customFormat="false" ht="12.75" hidden="false" customHeight="false" outlineLevel="0" collapsed="false">
      <c r="A777" s="0" t="n">
        <v>3.83</v>
      </c>
      <c r="B777" s="0" t="n">
        <f aca="false">COS(A777*$C$1/(2*PI()))*EXP(-A777/$C$2)</f>
        <v>0.0213289116359268</v>
      </c>
      <c r="C777" s="0" t="n">
        <f aca="false">SIN(A777*$C$1/(2*PI()))*EXP(-A777/$C$2)</f>
        <v>0.00404783142220503</v>
      </c>
      <c r="D777" s="0" t="n">
        <f aca="false">$C$5*COS(A777*$C$3/(2*PI()))*EXP(-A777/$C$4)</f>
        <v>0.000219268766175292</v>
      </c>
      <c r="E777" s="0" t="n">
        <f aca="false">$C$5*SIN(A777*$C$3/(2*PI()))*EXP(-A777/$C$4)</f>
        <v>-8.6335838721339E-005</v>
      </c>
      <c r="F777" s="0" t="n">
        <f aca="false">B777+D777</f>
        <v>0.0215481804021021</v>
      </c>
      <c r="G777" s="0" t="n">
        <f aca="false">C777+E777</f>
        <v>0.00396149558348369</v>
      </c>
      <c r="H777" s="0" t="n">
        <f aca="true">F777+(RAND()*2-1)*$C$6</f>
        <v>-0.0172113072769085</v>
      </c>
      <c r="I777" s="0" t="n">
        <f aca="true">G777+(RAND()*2-1)*$C$6</f>
        <v>-0.0338359496403607</v>
      </c>
    </row>
    <row r="778" customFormat="false" ht="12.75" hidden="false" customHeight="false" outlineLevel="0" collapsed="false">
      <c r="A778" s="0" t="n">
        <v>3.835</v>
      </c>
      <c r="B778" s="0" t="n">
        <f aca="false">COS(A778*$C$1/(2*PI()))*EXP(-A778/$C$2)</f>
        <v>0.0212539119071708</v>
      </c>
      <c r="C778" s="0" t="n">
        <f aca="false">SIN(A778*$C$1/(2*PI()))*EXP(-A778/$C$2)</f>
        <v>0.00385863348159988</v>
      </c>
      <c r="D778" s="0" t="n">
        <f aca="false">$C$5*COS(A778*$C$3/(2*PI()))*EXP(-A778/$C$4)</f>
        <v>0.000218419859506226</v>
      </c>
      <c r="E778" s="0" t="n">
        <f aca="false">$C$5*SIN(A778*$C$3/(2*PI()))*EXP(-A778/$C$4)</f>
        <v>-8.20110560999834E-005</v>
      </c>
      <c r="F778" s="0" t="n">
        <f aca="false">B778+D778</f>
        <v>0.021472331766677</v>
      </c>
      <c r="G778" s="0" t="n">
        <f aca="false">C778+E778</f>
        <v>0.0037766224254999</v>
      </c>
      <c r="H778" s="0" t="n">
        <f aca="true">F778+(RAND()*2-1)*$C$6</f>
        <v>0.0212743548502998</v>
      </c>
      <c r="I778" s="0" t="n">
        <f aca="true">G778+(RAND()*2-1)*$C$6</f>
        <v>-0.0261025530234849</v>
      </c>
    </row>
    <row r="779" customFormat="false" ht="12.75" hidden="false" customHeight="false" outlineLevel="0" collapsed="false">
      <c r="A779" s="0" t="n">
        <v>3.84</v>
      </c>
      <c r="B779" s="0" t="n">
        <f aca="false">COS(A779*$C$1/(2*PI()))*EXP(-A779/$C$2)</f>
        <v>0.0211777905395686</v>
      </c>
      <c r="C779" s="0" t="n">
        <f aca="false">SIN(A779*$C$1/(2*PI()))*EXP(-A779/$C$2)</f>
        <v>0.00367097897621454</v>
      </c>
      <c r="D779" s="0" t="n">
        <f aca="false">$C$5*COS(A779*$C$3/(2*PI()))*EXP(-A779/$C$4)</f>
        <v>0.000217511362747017</v>
      </c>
      <c r="E779" s="0" t="n">
        <f aca="false">$C$5*SIN(A779*$C$3/(2*PI()))*EXP(-A779/$C$4)</f>
        <v>-7.77432238334316E-005</v>
      </c>
      <c r="F779" s="0" t="n">
        <f aca="false">B779+D779</f>
        <v>0.0213953019023156</v>
      </c>
      <c r="G779" s="0" t="n">
        <f aca="false">C779+E779</f>
        <v>0.00359323575238111</v>
      </c>
      <c r="H779" s="0" t="n">
        <f aca="true">F779+(RAND()*2-1)*$C$6</f>
        <v>0.0648814190185979</v>
      </c>
      <c r="I779" s="0" t="n">
        <f aca="true">G779+(RAND()*2-1)*$C$6</f>
        <v>-0.0293613808386371</v>
      </c>
    </row>
    <row r="780" customFormat="false" ht="12.75" hidden="false" customHeight="false" outlineLevel="0" collapsed="false">
      <c r="A780" s="0" t="n">
        <v>3.845</v>
      </c>
      <c r="B780" s="0" t="n">
        <f aca="false">COS(A780*$C$1/(2*PI()))*EXP(-A780/$C$2)</f>
        <v>0.0211005653835347</v>
      </c>
      <c r="C780" s="0" t="n">
        <f aca="false">SIN(A780*$C$1/(2*PI()))*EXP(-A780/$C$2)</f>
        <v>0.00348486904061548</v>
      </c>
      <c r="D780" s="0" t="n">
        <f aca="false">$C$5*COS(A780*$C$3/(2*PI()))*EXP(-A780/$C$4)</f>
        <v>0.000216544773637291</v>
      </c>
      <c r="E780" s="0" t="n">
        <f aca="false">$C$5*SIN(A780*$C$3/(2*PI()))*EXP(-A780/$C$4)</f>
        <v>-7.35327070445626E-005</v>
      </c>
      <c r="F780" s="0" t="n">
        <f aca="false">B780+D780</f>
        <v>0.021317110157172</v>
      </c>
      <c r="G780" s="0" t="n">
        <f aca="false">C780+E780</f>
        <v>0.00341133633357091</v>
      </c>
      <c r="H780" s="0" t="n">
        <f aca="true">F780+(RAND()*2-1)*$C$6</f>
        <v>-0.000961771922236974</v>
      </c>
      <c r="I780" s="0" t="n">
        <f aca="true">G780+(RAND()*2-1)*$C$6</f>
        <v>-0.0257936643276279</v>
      </c>
    </row>
    <row r="781" customFormat="false" ht="12.75" hidden="false" customHeight="false" outlineLevel="0" collapsed="false">
      <c r="A781" s="0" t="n">
        <v>3.85</v>
      </c>
      <c r="B781" s="0" t="n">
        <f aca="false">COS(A781*$C$1/(2*PI()))*EXP(-A781/$C$2)</f>
        <v>0.021022254208875</v>
      </c>
      <c r="C781" s="0" t="n">
        <f aca="false">SIN(A781*$C$1/(2*PI()))*EXP(-A781/$C$2)</f>
        <v>0.00330030466233578</v>
      </c>
      <c r="D781" s="0" t="n">
        <f aca="false">$C$5*COS(A781*$C$3/(2*PI()))*EXP(-A781/$C$4)</f>
        <v>0.000215521580579163</v>
      </c>
      <c r="E781" s="0" t="n">
        <f aca="false">$C$5*SIN(A781*$C$3/(2*PI()))*EXP(-A781/$C$4)</f>
        <v>-6.9379843578358E-005</v>
      </c>
      <c r="F781" s="0" t="n">
        <f aca="false">B781+D781</f>
        <v>0.0212377757894541</v>
      </c>
      <c r="G781" s="0" t="n">
        <f aca="false">C781+E781</f>
        <v>0.00323092481875742</v>
      </c>
      <c r="H781" s="0" t="n">
        <f aca="true">F781+(RAND()*2-1)*$C$6</f>
        <v>0.032749330763982</v>
      </c>
      <c r="I781" s="0" t="n">
        <f aca="true">G781+(RAND()*2-1)*$C$6</f>
        <v>0.00696816368329278</v>
      </c>
    </row>
    <row r="782" customFormat="false" ht="12.75" hidden="false" customHeight="false" outlineLevel="0" collapsed="false">
      <c r="A782" s="0" t="n">
        <v>3.855</v>
      </c>
      <c r="B782" s="0" t="n">
        <f aca="false">COS(A782*$C$1/(2*PI()))*EXP(-A782/$C$2)</f>
        <v>0.0209428747040277</v>
      </c>
      <c r="C782" s="0" t="n">
        <f aca="false">SIN(A782*$C$1/(2*PI()))*EXP(-A782/$C$2)</f>
        <v>0.00311728668325104</v>
      </c>
      <c r="D782" s="0" t="n">
        <f aca="false">$C$5*COS(A782*$C$3/(2*PI()))*EXP(-A782/$C$4)</f>
        <v>0.000214443262301515</v>
      </c>
      <c r="E782" s="0" t="n">
        <f aca="false">$C$5*SIN(A782*$C$3/(2*PI()))*EXP(-A782/$C$4)</f>
        <v>-6.52849444238606E-005</v>
      </c>
      <c r="F782" s="0" t="n">
        <f aca="false">B782+D782</f>
        <v>0.0211573179663292</v>
      </c>
      <c r="G782" s="0" t="n">
        <f aca="false">C782+E782</f>
        <v>0.00305200173882718</v>
      </c>
      <c r="H782" s="0" t="n">
        <f aca="true">F782+(RAND()*2-1)*$C$6</f>
        <v>0.0581595762953876</v>
      </c>
      <c r="I782" s="0" t="n">
        <f aca="true">G782+(RAND()*2-1)*$C$6</f>
        <v>0.0131129308451283</v>
      </c>
    </row>
    <row r="783" customFormat="false" ht="12.75" hidden="false" customHeight="false" outlineLevel="0" collapsed="false">
      <c r="A783" s="0" t="n">
        <v>3.86</v>
      </c>
      <c r="B783" s="0" t="n">
        <f aca="false">COS(A783*$C$1/(2*PI()))*EXP(-A783/$C$2)</f>
        <v>0.0208624444753183</v>
      </c>
      <c r="C783" s="0" t="n">
        <f aca="false">SIN(A783*$C$1/(2*PI()))*EXP(-A783/$C$2)</f>
        <v>0.00293581580095492</v>
      </c>
      <c r="D783" s="0" t="n">
        <f aca="false">$C$5*COS(A783*$C$3/(2*PI()))*EXP(-A783/$C$4)</f>
        <v>0.0002133112875343</v>
      </c>
      <c r="E783" s="0" t="n">
        <f aca="false">$C$5*SIN(A783*$C$3/(2*PI()))*EXP(-A783/$C$4)</f>
        <v>-6.1248294137184E-005</v>
      </c>
      <c r="F783" s="0" t="n">
        <f aca="false">B783+D783</f>
        <v>0.0210757557628526</v>
      </c>
      <c r="G783" s="0" t="n">
        <f aca="false">C783+E783</f>
        <v>0.00287456750681774</v>
      </c>
      <c r="H783" s="0" t="n">
        <f aca="true">F783+(RAND()*2-1)*$C$6</f>
        <v>0.070362016393354</v>
      </c>
      <c r="I783" s="0" t="n">
        <f aca="true">G783+(RAND()*2-1)*$C$6</f>
        <v>0.0103954708823422</v>
      </c>
    </row>
    <row r="784" customFormat="false" ht="12.75" hidden="false" customHeight="false" outlineLevel="0" collapsed="false">
      <c r="A784" s="0" t="n">
        <v>3.865</v>
      </c>
      <c r="B784" s="0" t="n">
        <f aca="false">COS(A784*$C$1/(2*PI()))*EXP(-A784/$C$2)</f>
        <v>0.020780981046229</v>
      </c>
      <c r="C784" s="0" t="n">
        <f aca="false">SIN(A784*$C$1/(2*PI()))*EXP(-A784/$C$2)</f>
        <v>0.00275589257013349</v>
      </c>
      <c r="D784" s="0" t="n">
        <f aca="false">$C$5*COS(A784*$C$3/(2*PI()))*EXP(-A784/$C$4)</f>
        <v>0.000212127114692806</v>
      </c>
      <c r="E784" s="0" t="n">
        <f aca="false">$C$5*SIN(A784*$C$3/(2*PI()))*EXP(-A784/$C$4)</f>
        <v>-5.72701512653873E-005</v>
      </c>
      <c r="F784" s="0" t="n">
        <f aca="false">B784+D784</f>
        <v>0.0209931081609218</v>
      </c>
      <c r="G784" s="0" t="n">
        <f aca="false">C784+E784</f>
        <v>0.0026986224188681</v>
      </c>
      <c r="H784" s="0" t="n">
        <f aca="true">F784+(RAND()*2-1)*$C$6</f>
        <v>-0.0234794990180752</v>
      </c>
      <c r="I784" s="0" t="n">
        <f aca="true">G784+(RAND()*2-1)*$C$6</f>
        <v>0.00593674142165602</v>
      </c>
    </row>
    <row r="785" customFormat="false" ht="12.75" hidden="false" customHeight="false" outlineLevel="0" collapsed="false">
      <c r="A785" s="0" t="n">
        <v>3.87</v>
      </c>
      <c r="B785" s="0" t="n">
        <f aca="false">COS(A785*$C$1/(2*PI()))*EXP(-A785/$C$2)</f>
        <v>0.0206985018566834</v>
      </c>
      <c r="C785" s="0" t="n">
        <f aca="false">SIN(A785*$C$1/(2*PI()))*EXP(-A785/$C$2)</f>
        <v>0.00257751740393829</v>
      </c>
      <c r="D785" s="0" t="n">
        <f aca="false">$C$5*COS(A785*$C$3/(2*PI()))*EXP(-A785/$C$4)</f>
        <v>0.000210892191571761</v>
      </c>
      <c r="E785" s="0" t="n">
        <f aca="false">$C$5*SIN(A785*$C$3/(2*PI()))*EXP(-A785/$C$4)</f>
        <v>-5.33507487710506E-005</v>
      </c>
      <c r="F785" s="0" t="n">
        <f aca="false">B785+D785</f>
        <v>0.0209093940482552</v>
      </c>
      <c r="G785" s="0" t="n">
        <f aca="false">C785+E785</f>
        <v>0.00252416665516724</v>
      </c>
      <c r="H785" s="0" t="n">
        <f aca="true">F785+(RAND()*2-1)*$C$6</f>
        <v>0.0654260005828114</v>
      </c>
      <c r="I785" s="0" t="n">
        <f aca="true">G785+(RAND()*2-1)*$C$6</f>
        <v>-0.0122340016093795</v>
      </c>
    </row>
    <row r="786" customFormat="false" ht="12.75" hidden="false" customHeight="false" outlineLevel="0" collapsed="false">
      <c r="A786" s="0" t="n">
        <v>3.875</v>
      </c>
      <c r="B786" s="0" t="n">
        <f aca="false">COS(A786*$C$1/(2*PI()))*EXP(-A786/$C$2)</f>
        <v>0.020615024262345</v>
      </c>
      <c r="C786" s="0" t="n">
        <f aca="false">SIN(A786*$C$1/(2*PI()))*EXP(-A786/$C$2)</f>
        <v>0.0024006905753584</v>
      </c>
      <c r="D786" s="0" t="n">
        <f aca="false">$C$5*COS(A786*$C$3/(2*PI()))*EXP(-A786/$C$4)</f>
        <v>0.000209607955049229</v>
      </c>
      <c r="E786" s="0" t="n">
        <f aca="false">$C$5*SIN(A786*$C$3/(2*PI()))*EXP(-A786/$C$4)</f>
        <v>-4.94902944573963E-005</v>
      </c>
      <c r="F786" s="0" t="n">
        <f aca="false">B786+D786</f>
        <v>0.0208246322173942</v>
      </c>
      <c r="G786" s="0" t="n">
        <f aca="false">C786+E786</f>
        <v>0.002351200280901</v>
      </c>
      <c r="H786" s="0" t="n">
        <f aca="true">F786+(RAND()*2-1)*$C$6</f>
        <v>0.063466486066586</v>
      </c>
      <c r="I786" s="0" t="n">
        <f aca="true">G786+(RAND()*2-1)*$C$6</f>
        <v>0.0327748993804242</v>
      </c>
    </row>
    <row r="787" customFormat="false" ht="12.75" hidden="false" customHeight="false" outlineLevel="0" collapsed="false">
      <c r="A787" s="0" t="n">
        <v>3.88</v>
      </c>
      <c r="B787" s="0" t="n">
        <f aca="false">COS(A787*$C$1/(2*PI()))*EXP(-A787/$C$2)</f>
        <v>0.0205305655339301</v>
      </c>
      <c r="C787" s="0" t="n">
        <f aca="false">SIN(A787*$C$1/(2*PI()))*EXP(-A787/$C$2)</f>
        <v>0.002225412218591</v>
      </c>
      <c r="D787" s="0" t="n">
        <f aca="false">$C$5*COS(A787*$C$3/(2*PI()))*EXP(-A787/$C$4)</f>
        <v>0.000208275830800173</v>
      </c>
      <c r="E787" s="0" t="n">
        <f aca="false">$C$5*SIN(A787*$C$3/(2*PI()))*EXP(-A787/$C$4)</f>
        <v>-4.56889713937913E-005</v>
      </c>
      <c r="F787" s="0" t="n">
        <f aca="false">B787+D787</f>
        <v>0.0207388413647303</v>
      </c>
      <c r="G787" s="0" t="n">
        <f aca="false">C787+E787</f>
        <v>0.0021797232471972</v>
      </c>
      <c r="H787" s="0" t="n">
        <f aca="true">F787+(RAND()*2-1)*$C$6</f>
        <v>0.0504423015548316</v>
      </c>
      <c r="I787" s="0" t="n">
        <f aca="true">G787+(RAND()*2-1)*$C$6</f>
        <v>0.0308295677006422</v>
      </c>
    </row>
    <row r="788" customFormat="false" ht="12.75" hidden="false" customHeight="false" outlineLevel="0" collapsed="false">
      <c r="A788" s="0" t="n">
        <v>3.885</v>
      </c>
      <c r="B788" s="0" t="n">
        <f aca="false">COS(A788*$C$1/(2*PI()))*EXP(-A788/$C$2)</f>
        <v>0.0204451428565357</v>
      </c>
      <c r="C788" s="0" t="n">
        <f aca="false">SIN(A788*$C$1/(2*PI()))*EXP(-A788/$C$2)</f>
        <v>0.00205168233041071</v>
      </c>
      <c r="D788" s="0" t="n">
        <f aca="false">$C$5*COS(A788*$C$3/(2*PI()))*EXP(-A788/$C$4)</f>
        <v>0.000206897233019616</v>
      </c>
      <c r="E788" s="0" t="n">
        <f aca="false">$C$5*SIN(A788*$C$3/(2*PI()))*EXP(-A788/$C$4)</f>
        <v>-4.1946938341477E-005</v>
      </c>
      <c r="F788" s="0" t="n">
        <f aca="false">B788+D788</f>
        <v>0.0206520400895553</v>
      </c>
      <c r="G788" s="0" t="n">
        <f aca="false">C788+E788</f>
        <v>0.00200973539206923</v>
      </c>
      <c r="H788" s="0" t="n">
        <f aca="true">F788+(RAND()*2-1)*$C$6</f>
        <v>-0.0176061064341087</v>
      </c>
      <c r="I788" s="0" t="n">
        <f aca="true">G788+(RAND()*2-1)*$C$6</f>
        <v>-0.034900253537959</v>
      </c>
    </row>
    <row r="789" customFormat="false" ht="12.75" hidden="false" customHeight="false" outlineLevel="0" collapsed="false">
      <c r="A789" s="0" t="n">
        <v>3.89</v>
      </c>
      <c r="B789" s="0" t="n">
        <f aca="false">COS(A789*$C$1/(2*PI()))*EXP(-A789/$C$2)</f>
        <v>0.0203587733289804</v>
      </c>
      <c r="C789" s="0" t="n">
        <f aca="false">SIN(A789*$C$1/(2*PI()))*EXP(-A789/$C$2)</f>
        <v>0.00187950077153717</v>
      </c>
      <c r="D789" s="0" t="n">
        <f aca="false">$C$5*COS(A789*$C$3/(2*PI()))*EXP(-A789/$C$4)</f>
        <v>0.000205473564155298</v>
      </c>
      <c r="E789" s="0" t="n">
        <f aca="false">$C$5*SIN(A789*$C$3/(2*PI()))*EXP(-A789/$C$4)</f>
        <v>-3.8264330179369E-005</v>
      </c>
      <c r="F789" s="0" t="n">
        <f aca="false">B789+D789</f>
        <v>0.0205642468931357</v>
      </c>
      <c r="G789" s="0" t="n">
        <f aca="false">C789+E789</f>
        <v>0.0018412364413578</v>
      </c>
      <c r="H789" s="0" t="n">
        <f aca="true">F789+(RAND()*2-1)*$C$6</f>
        <v>0.0158740667588374</v>
      </c>
      <c r="I789" s="0" t="n">
        <f aca="true">G789+(RAND()*2-1)*$C$6</f>
        <v>-0.0174857397109867</v>
      </c>
    </row>
    <row r="790" customFormat="false" ht="12.75" hidden="false" customHeight="false" outlineLevel="0" collapsed="false">
      <c r="A790" s="0" t="n">
        <v>3.895</v>
      </c>
      <c r="B790" s="0" t="n">
        <f aca="false">COS(A790*$C$1/(2*PI()))*EXP(-A790/$C$2)</f>
        <v>0.0202714739631611</v>
      </c>
      <c r="C790" s="0" t="n">
        <f aca="false">SIN(A790*$C$1/(2*PI()))*EXP(-A790/$C$2)</f>
        <v>0.00170886726800106</v>
      </c>
      <c r="D790" s="0" t="n">
        <f aca="false">$C$5*COS(A790*$C$3/(2*PI()))*EXP(-A790/$C$4)</f>
        <v>0.000204006214649735</v>
      </c>
      <c r="E790" s="0" t="n">
        <f aca="false">$C$5*SIN(A790*$C$3/(2*PI()))*EXP(-A790/$C$4)</f>
        <v>-3.46412583297815E-005</v>
      </c>
      <c r="F790" s="0" t="n">
        <f aca="false">B790+D790</f>
        <v>0.0204754801778108</v>
      </c>
      <c r="G790" s="0" t="n">
        <f aca="false">C790+E790</f>
        <v>0.00167422600967127</v>
      </c>
      <c r="H790" s="0" t="n">
        <f aca="true">F790+(RAND()*2-1)*$C$6</f>
        <v>-0.0283535972450356</v>
      </c>
      <c r="I790" s="0" t="n">
        <f aca="true">G790+(RAND()*2-1)*$C$6</f>
        <v>0.0169898907157225</v>
      </c>
    </row>
    <row r="791" customFormat="false" ht="12.75" hidden="false" customHeight="false" outlineLevel="0" collapsed="false">
      <c r="A791" s="0" t="n">
        <v>3.9</v>
      </c>
      <c r="B791" s="0" t="n">
        <f aca="false">COS(A791*$C$1/(2*PI()))*EXP(-A791/$C$2)</f>
        <v>0.0201832616834217</v>
      </c>
      <c r="C791" s="0" t="n">
        <f aca="false">SIN(A791*$C$1/(2*PI()))*EXP(-A791/$C$2)</f>
        <v>0.00153978141250843</v>
      </c>
      <c r="D791" s="0" t="n">
        <f aca="false">$C$5*COS(A791*$C$3/(2*PI()))*EXP(-A791/$C$4)</f>
        <v>0.000202496562691587</v>
      </c>
      <c r="E791" s="0" t="n">
        <f aca="false">$C$5*SIN(A791*$C$3/(2*PI()))*EXP(-A791/$C$4)</f>
        <v>-3.10778111839264E-005</v>
      </c>
      <c r="F791" s="0" t="n">
        <f aca="false">B791+D791</f>
        <v>0.0203857582461133</v>
      </c>
      <c r="G791" s="0" t="n">
        <f aca="false">C791+E791</f>
        <v>0.00150870360132451</v>
      </c>
      <c r="H791" s="0" t="n">
        <f aca="true">F791+(RAND()*2-1)*$C$6</f>
        <v>0.0156857703278758</v>
      </c>
      <c r="I791" s="0" t="n">
        <f aca="true">G791+(RAND()*2-1)*$C$6</f>
        <v>0.0345730756112907</v>
      </c>
    </row>
    <row r="792" customFormat="false" ht="12.75" hidden="false" customHeight="false" outlineLevel="0" collapsed="false">
      <c r="A792" s="0" t="n">
        <v>3.905</v>
      </c>
      <c r="B792" s="0" t="n">
        <f aca="false">COS(A792*$C$1/(2*PI()))*EXP(-A792/$C$2)</f>
        <v>0.020094153325938</v>
      </c>
      <c r="C792" s="0" t="n">
        <f aca="false">SIN(A792*$C$1/(2*PI()))*EXP(-A792/$C$2)</f>
        <v>0.00137224266580291</v>
      </c>
      <c r="D792" s="0" t="n">
        <f aca="false">$C$5*COS(A792*$C$3/(2*PI()))*EXP(-A792/$C$4)</f>
        <v>0.000200945973976229</v>
      </c>
      <c r="E792" s="0" t="n">
        <f aca="false">$C$5*SIN(A792*$C$3/(2*PI()))*EXP(-A792/$C$4)</f>
        <v>-2.75740545270377E-005</v>
      </c>
      <c r="F792" s="0" t="n">
        <f aca="false">B792+D792</f>
        <v>0.0202950992999143</v>
      </c>
      <c r="G792" s="0" t="n">
        <f aca="false">C792+E792</f>
        <v>0.00134466861127587</v>
      </c>
      <c r="H792" s="0" t="n">
        <f aca="true">F792+(RAND()*2-1)*$C$6</f>
        <v>0.0297014112327053</v>
      </c>
      <c r="I792" s="0" t="n">
        <f aca="true">G792+(RAND()*2-1)*$C$6</f>
        <v>-0.0357436021535303</v>
      </c>
    </row>
    <row r="793" customFormat="false" ht="12.75" hidden="false" customHeight="false" outlineLevel="0" collapsed="false">
      <c r="A793" s="0" t="n">
        <v>3.91</v>
      </c>
      <c r="B793" s="0" t="n">
        <f aca="false">COS(A793*$C$1/(2*PI()))*EXP(-A793/$C$2)</f>
        <v>0.0200041656381145</v>
      </c>
      <c r="C793" s="0" t="n">
        <f aca="false">SIN(A793*$C$1/(2*PI()))*EXP(-A793/$C$2)</f>
        <v>0.00120625035802631</v>
      </c>
      <c r="D793" s="0" t="n">
        <f aca="false">$C$5*COS(A793*$C$3/(2*PI()))*EXP(-A793/$C$4)</f>
        <v>0.00019935580147544</v>
      </c>
      <c r="E793" s="0" t="n">
        <f aca="false">$C$5*SIN(A793*$C$3/(2*PI()))*EXP(-A793/$C$4)</f>
        <v>-2.41300319629931E-005</v>
      </c>
      <c r="F793" s="0" t="n">
        <f aca="false">B793+D793</f>
        <v>0.0202035214395899</v>
      </c>
      <c r="G793" s="0" t="n">
        <f aca="false">C793+E793</f>
        <v>0.00118212032606331</v>
      </c>
      <c r="H793" s="0" t="n">
        <f aca="true">F793+(RAND()*2-1)*$C$6</f>
        <v>0.0202665924618923</v>
      </c>
      <c r="I793" s="0" t="n">
        <f aca="true">G793+(RAND()*2-1)*$C$6</f>
        <v>0.0443214134272346</v>
      </c>
    </row>
    <row r="794" customFormat="false" ht="12.75" hidden="false" customHeight="false" outlineLevel="0" collapsed="false">
      <c r="A794" s="0" t="n">
        <v>3.915</v>
      </c>
      <c r="B794" s="0" t="n">
        <f aca="false">COS(A794*$C$1/(2*PI()))*EXP(-A794/$C$2)</f>
        <v>0.019913315277996</v>
      </c>
      <c r="C794" s="0" t="n">
        <f aca="false">SIN(A794*$C$1/(2*PI()))*EXP(-A794/$C$2)</f>
        <v>0.00104180369007705</v>
      </c>
      <c r="D794" s="0" t="n">
        <f aca="false">$C$5*COS(A794*$C$3/(2*PI()))*EXP(-A794/$C$4)</f>
        <v>0.000197727385216105</v>
      </c>
      <c r="E794" s="0" t="n">
        <f aca="false">$C$5*SIN(A794*$C$3/(2*PI()))*EXP(-A794/$C$4)</f>
        <v>-2.07457653382838E-005</v>
      </c>
      <c r="F794" s="0" t="n">
        <f aca="false">B794+D794</f>
        <v>0.0201110426632121</v>
      </c>
      <c r="G794" s="0" t="n">
        <f aca="false">C794+E794</f>
        <v>0.00102105792473876</v>
      </c>
      <c r="H794" s="0" t="n">
        <f aca="true">F794+(RAND()*2-1)*$C$6</f>
        <v>0.068586384618825</v>
      </c>
      <c r="I794" s="0" t="n">
        <f aca="true">G794+(RAND()*2-1)*$C$6</f>
        <v>-0.0440748887683608</v>
      </c>
    </row>
    <row r="795" customFormat="false" ht="12.75" hidden="false" customHeight="false" outlineLevel="0" collapsed="false">
      <c r="A795" s="0" t="n">
        <v>3.92</v>
      </c>
      <c r="B795" s="0" t="n">
        <f aca="false">COS(A795*$C$1/(2*PI()))*EXP(-A795/$C$2)</f>
        <v>0.0198216188136931</v>
      </c>
      <c r="C795" s="0" t="n">
        <f aca="false">SIN(A795*$C$1/(2*PI()))*EXP(-A795/$C$2)</f>
        <v>0.000878901734966117</v>
      </c>
      <c r="D795" s="0" t="n">
        <f aca="false">$C$5*COS(A795*$C$3/(2*PI()))*EXP(-A795/$C$4)</f>
        <v>0.000196062052067813</v>
      </c>
      <c r="E795" s="0" t="n">
        <f aca="false">$C$5*SIN(A795*$C$3/(2*PI()))*EXP(-A795/$C$4)</f>
        <v>-1.74212551651919E-005</v>
      </c>
      <c r="F795" s="0" t="n">
        <f aca="false">B795+D795</f>
        <v>0.0200176808657609</v>
      </c>
      <c r="G795" s="0" t="n">
        <f aca="false">C795+E795</f>
        <v>0.000861480479800925</v>
      </c>
      <c r="H795" s="0" t="n">
        <f aca="true">F795+(RAND()*2-1)*$C$6</f>
        <v>0.067215985824634</v>
      </c>
      <c r="I795" s="0" t="n">
        <f aca="true">G795+(RAND()*2-1)*$C$6</f>
        <v>0.0324599953227112</v>
      </c>
    </row>
    <row r="796" customFormat="false" ht="12.75" hidden="false" customHeight="false" outlineLevel="0" collapsed="false">
      <c r="A796" s="0" t="n">
        <v>3.925</v>
      </c>
      <c r="B796" s="0" t="n">
        <f aca="false">COS(A796*$C$1/(2*PI()))*EXP(-A796/$C$2)</f>
        <v>0.0197290927228207</v>
      </c>
      <c r="C796" s="0" t="n">
        <f aca="false">SIN(A796*$C$1/(2*PI()))*EXP(-A796/$C$2)</f>
        <v>0.000717543439171401</v>
      </c>
      <c r="D796" s="0" t="n">
        <f aca="false">$C$5*COS(A796*$C$3/(2*PI()))*EXP(-A796/$C$4)</f>
        <v>0.000194361115539279</v>
      </c>
      <c r="E796" s="0" t="n">
        <f aca="false">$C$5*SIN(A796*$C$3/(2*PI()))*EXP(-A796/$C$4)</f>
        <v>-1.41564810440642E-005</v>
      </c>
      <c r="F796" s="0" t="n">
        <f aca="false">B796+D796</f>
        <v>0.01992345383836</v>
      </c>
      <c r="G796" s="0" t="n">
        <f aca="false">C796+E796</f>
        <v>0.000703386958127337</v>
      </c>
      <c r="H796" s="0" t="n">
        <f aca="true">F796+(RAND()*2-1)*$C$6</f>
        <v>-0.0133387076813433</v>
      </c>
      <c r="I796" s="0" t="n">
        <f aca="true">G796+(RAND()*2-1)*$C$6</f>
        <v>-0.0166088869665902</v>
      </c>
    </row>
    <row r="797" customFormat="false" ht="12.75" hidden="false" customHeight="false" outlineLevel="0" collapsed="false">
      <c r="A797" s="0" t="n">
        <v>3.93</v>
      </c>
      <c r="B797" s="0" t="n">
        <f aca="false">COS(A797*$C$1/(2*PI()))*EXP(-A797/$C$2)</f>
        <v>0.0196357533919504</v>
      </c>
      <c r="C797" s="0" t="n">
        <f aca="false">SIN(A797*$C$1/(2*PI()))*EXP(-A797/$C$2)</f>
        <v>0.00055772762398897</v>
      </c>
      <c r="D797" s="0" t="n">
        <f aca="false">$C$5*COS(A797*$C$3/(2*PI()))*EXP(-A797/$C$4)</f>
        <v>0.000192625875583465</v>
      </c>
      <c r="E797" s="0" t="n">
        <f aca="false">$C$5*SIN(A797*$C$3/(2*PI()))*EXP(-A797/$C$4)</f>
        <v>-1.09514020845258E-005</v>
      </c>
      <c r="F797" s="0" t="n">
        <f aca="false">B797+D797</f>
        <v>0.0198283792675338</v>
      </c>
      <c r="G797" s="0" t="n">
        <f aca="false">C797+E797</f>
        <v>0.000546776221904444</v>
      </c>
      <c r="H797" s="0" t="n">
        <f aca="true">F797+(RAND()*2-1)*$C$6</f>
        <v>-0.025926963901982</v>
      </c>
      <c r="I797" s="0" t="n">
        <f aca="true">G797+(RAND()*2-1)*$C$6</f>
        <v>-0.0144585628217814</v>
      </c>
    </row>
    <row r="798" customFormat="false" ht="12.75" hidden="false" customHeight="false" outlineLevel="0" collapsed="false">
      <c r="A798" s="0" t="n">
        <v>3.935</v>
      </c>
      <c r="B798" s="0" t="n">
        <f aca="false">COS(A798*$C$1/(2*PI()))*EXP(-A798/$C$2)</f>
        <v>0.0195416171160761</v>
      </c>
      <c r="C798" s="0" t="n">
        <f aca="false">SIN(A798*$C$1/(2*PI()))*EXP(-A798/$C$2)</f>
        <v>0.000399452986882477</v>
      </c>
      <c r="D798" s="0" t="n">
        <f aca="false">$C$5*COS(A798*$C$3/(2*PI()))*EXP(-A798/$C$4)</f>
        <v>0.000190857618411294</v>
      </c>
      <c r="E798" s="0" t="n">
        <f aca="false">$C$5*SIN(A798*$C$3/(2*PI()))*EXP(-A798/$C$4)</f>
        <v>-7.80595732553033E-006</v>
      </c>
      <c r="F798" s="0" t="n">
        <f aca="false">B798+D798</f>
        <v>0.0197324747344874</v>
      </c>
      <c r="G798" s="0" t="n">
        <f aca="false">C798+E798</f>
        <v>0.000391647029556947</v>
      </c>
      <c r="H798" s="0" t="n">
        <f aca="true">F798+(RAND()*2-1)*$C$6</f>
        <v>0.0369552065968071</v>
      </c>
      <c r="I798" s="0" t="n">
        <f aca="true">G798+(RAND()*2-1)*$C$6</f>
        <v>-0.0448085187618065</v>
      </c>
    </row>
    <row r="799" customFormat="false" ht="12.75" hidden="false" customHeight="false" outlineLevel="0" collapsed="false">
      <c r="A799" s="0" t="n">
        <v>3.94</v>
      </c>
      <c r="B799" s="0" t="n">
        <f aca="false">COS(A799*$C$1/(2*PI()))*EXP(-A799/$C$2)</f>
        <v>0.0194467000980934</v>
      </c>
      <c r="C799" s="0" t="n">
        <f aca="false">SIN(A799*$C$1/(2*PI()))*EXP(-A799/$C$2)</f>
        <v>0.000242718102829663</v>
      </c>
      <c r="D799" s="0" t="n">
        <f aca="false">$C$5*COS(A799*$C$3/(2*PI()))*EXP(-A799/$C$4)</f>
        <v>0.000189057616313872</v>
      </c>
      <c r="E799" s="0" t="n">
        <f aca="false">$C$5*SIN(A799*$C$3/(2*PI()))*EXP(-A799/$C$4)</f>
        <v>-4.72006615410664E-006</v>
      </c>
      <c r="F799" s="0" t="n">
        <f aca="false">B799+D799</f>
        <v>0.0196357577144072</v>
      </c>
      <c r="G799" s="0" t="n">
        <f aca="false">C799+E799</f>
        <v>0.000237998036675556</v>
      </c>
      <c r="H799" s="0" t="n">
        <f aca="true">F799+(RAND()*2-1)*$C$6</f>
        <v>-0.0212543149779679</v>
      </c>
      <c r="I799" s="0" t="n">
        <f aca="true">G799+(RAND()*2-1)*$C$6</f>
        <v>0.0317883471401142</v>
      </c>
    </row>
    <row r="800" customFormat="false" ht="12.75" hidden="false" customHeight="false" outlineLevel="0" collapsed="false">
      <c r="A800" s="0" t="n">
        <v>3.945</v>
      </c>
      <c r="B800" s="0" t="n">
        <f aca="false">COS(A800*$C$1/(2*PI()))*EXP(-A800/$C$2)</f>
        <v>0.0193510184482918</v>
      </c>
      <c r="C800" s="0" t="n">
        <f aca="false">SIN(A800*$C$1/(2*PI()))*EXP(-A800/$C$2)</f>
        <v>8.75214256663483E-005</v>
      </c>
      <c r="D800" s="0" t="n">
        <f aca="false">$C$5*COS(A800*$C$3/(2*PI()))*EXP(-A800/$C$4)</f>
        <v>0.000187227127493088</v>
      </c>
      <c r="E800" s="0" t="n">
        <f aca="false">$C$5*SIN(A800*$C$3/(2*PI()))*EXP(-A800/$C$4)</f>
        <v>-1.6936287226903E-006</v>
      </c>
      <c r="F800" s="0" t="n">
        <f aca="false">B800+D800</f>
        <v>0.0195382455757848</v>
      </c>
      <c r="G800" s="0" t="n">
        <f aca="false">C800+E800</f>
        <v>8.5827796943658E-005</v>
      </c>
      <c r="H800" s="0" t="n">
        <f aca="true">F800+(RAND()*2-1)*$C$6</f>
        <v>0.0606748723847328</v>
      </c>
      <c r="I800" s="0" t="n">
        <f aca="true">G800+(RAND()*2-1)*$C$6</f>
        <v>0.00227969449577032</v>
      </c>
    </row>
    <row r="801" customFormat="false" ht="12.75" hidden="false" customHeight="false" outlineLevel="0" collapsed="false">
      <c r="A801" s="0" t="n">
        <v>3.95</v>
      </c>
      <c r="B801" s="0" t="n">
        <f aca="false">COS(A801*$C$1/(2*PI()))*EXP(-A801/$C$2)</f>
        <v>0.0192545881838603</v>
      </c>
      <c r="C801" s="0" t="n">
        <f aca="false">SIN(A801*$C$1/(2*PI()))*EXP(-A801/$C$2)</f>
        <v>-6.61387105722467E-005</v>
      </c>
      <c r="D801" s="0" t="n">
        <f aca="false">$C$5*COS(A801*$C$3/(2*PI()))*EXP(-A801/$C$4)</f>
        <v>0.000185367395900508</v>
      </c>
      <c r="E801" s="0" t="n">
        <f aca="false">$C$5*SIN(A801*$C$3/(2*PI()))*EXP(-A801/$C$4)</f>
        <v>1.27347363508014E-006</v>
      </c>
      <c r="F801" s="0" t="n">
        <f aca="false">B801+D801</f>
        <v>0.0194399555797608</v>
      </c>
      <c r="G801" s="0" t="n">
        <f aca="false">C801+E801</f>
        <v>-6.48652369371666E-005</v>
      </c>
      <c r="H801" s="0" t="n">
        <f aca="true">F801+(RAND()*2-1)*$C$6</f>
        <v>0.021601687869013</v>
      </c>
      <c r="I801" s="0" t="n">
        <f aca="true">G801+(RAND()*2-1)*$C$6</f>
        <v>-0.00852535646354811</v>
      </c>
    </row>
    <row r="802" customFormat="false" ht="12.75" hidden="false" customHeight="false" outlineLevel="0" collapsed="false">
      <c r="A802" s="0" t="n">
        <v>3.955</v>
      </c>
      <c r="B802" s="0" t="n">
        <f aca="false">COS(A802*$C$1/(2*PI()))*EXP(-A802/$C$2)</f>
        <v>0.0191574252284063</v>
      </c>
      <c r="C802" s="0" t="n">
        <f aca="false">SIN(A802*$C$1/(2*PI()))*EXP(-A802/$C$2)</f>
        <v>-0.000218264090312969</v>
      </c>
      <c r="D802" s="0" t="n">
        <f aca="false">$C$5*COS(A802*$C$3/(2*PI()))*EXP(-A802/$C$4)</f>
        <v>0.000183479651084429</v>
      </c>
      <c r="E802" s="0" t="n">
        <f aca="false">$C$5*SIN(A802*$C$3/(2*PI()))*EXP(-A802/$C$4)</f>
        <v>4.18137799021682E-006</v>
      </c>
      <c r="F802" s="0" t="n">
        <f aca="false">B802+D802</f>
        <v>0.0193409048794907</v>
      </c>
      <c r="G802" s="0" t="n">
        <f aca="false">C802+E802</f>
        <v>-0.000214082712322752</v>
      </c>
      <c r="H802" s="0" t="n">
        <f aca="true">F802+(RAND()*2-1)*$C$6</f>
        <v>-0.0228656170624672</v>
      </c>
      <c r="I802" s="0" t="n">
        <f aca="true">G802+(RAND()*2-1)*$C$6</f>
        <v>-0.00218587088172742</v>
      </c>
    </row>
    <row r="803" customFormat="false" ht="12.75" hidden="false" customHeight="false" outlineLevel="0" collapsed="false">
      <c r="A803" s="0" t="n">
        <v>3.96</v>
      </c>
      <c r="B803" s="0" t="n">
        <f aca="false">COS(A803*$C$1/(2*PI()))*EXP(-A803/$C$2)</f>
        <v>0.0190595454114871</v>
      </c>
      <c r="C803" s="0" t="n">
        <f aca="false">SIN(A803*$C$1/(2*PI()))*EXP(-A803/$C$2)</f>
        <v>-0.000368856615109479</v>
      </c>
      <c r="D803" s="0" t="n">
        <f aca="false">$C$5*COS(A803*$C$3/(2*PI()))*EXP(-A803/$C$4)</f>
        <v>0.000181565108045014</v>
      </c>
      <c r="E803" s="0" t="n">
        <f aca="false">$C$5*SIN(A803*$C$3/(2*PI()))*EXP(-A803/$C$4)</f>
        <v>7.03023940600653E-006</v>
      </c>
      <c r="F803" s="0" t="n">
        <f aca="false">B803+D803</f>
        <v>0.0192411105195321</v>
      </c>
      <c r="G803" s="0" t="n">
        <f aca="false">C803+E803</f>
        <v>-0.000361826375703473</v>
      </c>
      <c r="H803" s="0" t="n">
        <f aca="true">F803+(RAND()*2-1)*$C$6</f>
        <v>0.0666015857463449</v>
      </c>
      <c r="I803" s="0" t="n">
        <f aca="true">G803+(RAND()*2-1)*$C$6</f>
        <v>-0.0205829453110113</v>
      </c>
    </row>
    <row r="804" customFormat="false" ht="12.75" hidden="false" customHeight="false" outlineLevel="0" collapsed="false">
      <c r="A804" s="0" t="n">
        <v>3.965</v>
      </c>
      <c r="B804" s="0" t="n">
        <f aca="false">COS(A804*$C$1/(2*PI()))*EXP(-A804/$C$2)</f>
        <v>0.0189609644681545</v>
      </c>
      <c r="C804" s="0" t="n">
        <f aca="false">SIN(A804*$C$1/(2*PI()))*EXP(-A804/$C$2)</f>
        <v>-0.000517918302309332</v>
      </c>
      <c r="D804" s="0" t="n">
        <f aca="false">$C$5*COS(A804*$C$3/(2*PI()))*EXP(-A804/$C$4)</f>
        <v>0.000179624967097375</v>
      </c>
      <c r="E804" s="0" t="n">
        <f aca="false">$C$5*SIN(A804*$C$3/(2*PI()))*EXP(-A804/$C$4)</f>
        <v>9.82023052749412E-006</v>
      </c>
      <c r="F804" s="0" t="n">
        <f aca="false">B804+D804</f>
        <v>0.0191405894352518</v>
      </c>
      <c r="G804" s="0" t="n">
        <f aca="false">C804+E804</f>
        <v>-0.000508098071781837</v>
      </c>
      <c r="H804" s="0" t="n">
        <f aca="true">F804+(RAND()*2-1)*$C$6</f>
        <v>-0.0101455239945644</v>
      </c>
      <c r="I804" s="0" t="n">
        <f aca="true">G804+(RAND()*2-1)*$C$6</f>
        <v>-0.0376063713581845</v>
      </c>
    </row>
    <row r="805" customFormat="false" ht="12.75" hidden="false" customHeight="false" outlineLevel="0" collapsed="false">
      <c r="A805" s="0" t="n">
        <v>3.97</v>
      </c>
      <c r="B805" s="0" t="n">
        <f aca="false">COS(A805*$C$1/(2*PI()))*EXP(-A805/$C$2)</f>
        <v>0.0188616980385124</v>
      </c>
      <c r="C805" s="0" t="n">
        <f aca="false">SIN(A805*$C$1/(2*PI()))*EXP(-A805/$C$2)</f>
        <v>-0.000665451283724829</v>
      </c>
      <c r="D805" s="0" t="n">
        <f aca="false">$C$5*COS(A805*$C$3/(2*PI()))*EXP(-A805/$C$4)</f>
        <v>0.000177660413742506</v>
      </c>
      <c r="E805" s="0" t="n">
        <f aca="false">$C$5*SIN(A805*$C$3/(2*PI()))*EXP(-A805/$C$4)</f>
        <v>1.25515411729582E-005</v>
      </c>
      <c r="F805" s="0" t="n">
        <f aca="false">B805+D805</f>
        <v>0.0190393584522549</v>
      </c>
      <c r="G805" s="0" t="n">
        <f aca="false">C805+E805</f>
        <v>-0.000652899742551871</v>
      </c>
      <c r="H805" s="0" t="n">
        <f aca="true">F805+(RAND()*2-1)*$C$6</f>
        <v>0.00366586392487482</v>
      </c>
      <c r="I805" s="0" t="n">
        <f aca="true">G805+(RAND()*2-1)*$C$6</f>
        <v>-0.0108036447783102</v>
      </c>
    </row>
    <row r="806" customFormat="false" ht="12.75" hidden="false" customHeight="false" outlineLevel="0" collapsed="false">
      <c r="A806" s="0" t="n">
        <v>3.975</v>
      </c>
      <c r="B806" s="0" t="n">
        <f aca="false">COS(A806*$C$1/(2*PI()))*EXP(-A806/$C$2)</f>
        <v>0.0187617616672872</v>
      </c>
      <c r="C806" s="0" t="n">
        <f aca="false">SIN(A806*$C$1/(2*PI()))*EXP(-A806/$C$2)</f>
        <v>-0.000811457804306511</v>
      </c>
      <c r="D806" s="0" t="n">
        <f aca="false">$C$5*COS(A806*$C$3/(2*PI()))*EXP(-A806/$C$4)</f>
        <v>0.000175672618545958</v>
      </c>
      <c r="E806" s="0" t="n">
        <f aca="false">$C$5*SIN(A806*$C$3/(2*PI()))*EXP(-A806/$C$4)</f>
        <v>1.52243779274589E-005</v>
      </c>
      <c r="F806" s="0" t="n">
        <f aca="false">B806+D806</f>
        <v>0.0189374342858331</v>
      </c>
      <c r="G806" s="0" t="n">
        <f aca="false">C806+E806</f>
        <v>-0.000796233426379052</v>
      </c>
      <c r="H806" s="0" t="n">
        <f aca="true">F806+(RAND()*2-1)*$C$6</f>
        <v>0.0685370833582931</v>
      </c>
      <c r="I806" s="0" t="n">
        <f aca="true">G806+(RAND()*2-1)*$C$6</f>
        <v>0.0137389338052573</v>
      </c>
    </row>
    <row r="807" customFormat="false" ht="12.75" hidden="false" customHeight="false" outlineLevel="0" collapsed="false">
      <c r="A807" s="0" t="n">
        <v>3.98</v>
      </c>
      <c r="B807" s="0" t="n">
        <f aca="false">COS(A807*$C$1/(2*PI()))*EXP(-A807/$C$2)</f>
        <v>0.0186611708034101</v>
      </c>
      <c r="C807" s="0" t="n">
        <f aca="false">SIN(A807*$C$1/(2*PI()))*EXP(-A807/$C$2)</f>
        <v>-0.000955940220820226</v>
      </c>
      <c r="D807" s="0" t="n">
        <f aca="false">$C$5*COS(A807*$C$3/(2*PI()))*EXP(-A807/$C$4)</f>
        <v>0.000173662737024131</v>
      </c>
      <c r="E807" s="0" t="n">
        <f aca="false">$C$5*SIN(A807*$C$3/(2*PI()))*EXP(-A807/$C$4)</f>
        <v>1.78389637385758E-005</v>
      </c>
      <c r="F807" s="0" t="n">
        <f aca="false">B807+D807</f>
        <v>0.0188348335404342</v>
      </c>
      <c r="G807" s="0" t="n">
        <f aca="false">C807+E807</f>
        <v>-0.00093810125708165</v>
      </c>
      <c r="H807" s="0" t="n">
        <f aca="true">F807+(RAND()*2-1)*$C$6</f>
        <v>0.00594046999157447</v>
      </c>
      <c r="I807" s="0" t="n">
        <f aca="true">G807+(RAND()*2-1)*$C$6</f>
        <v>0.0113632480560429</v>
      </c>
    </row>
    <row r="808" customFormat="false" ht="12.75" hidden="false" customHeight="false" outlineLevel="0" collapsed="false">
      <c r="A808" s="0" t="n">
        <v>3.985</v>
      </c>
      <c r="B808" s="0" t="n">
        <f aca="false">COS(A808*$C$1/(2*PI()))*EXP(-A808/$C$2)</f>
        <v>0.0185599407996131</v>
      </c>
      <c r="C808" s="0" t="n">
        <f aca="false">SIN(A808*$C$1/(2*PI()))*EXP(-A808/$C$2)</f>
        <v>-0.00109890100052746</v>
      </c>
      <c r="D808" s="0" t="n">
        <f aca="false">$C$5*COS(A808*$C$3/(2*PI()))*EXP(-A808/$C$4)</f>
        <v>0.000171631909538092</v>
      </c>
      <c r="E808" s="0" t="n">
        <f aca="false">$C$5*SIN(A808*$C$3/(2*PI()))*EXP(-A808/$C$4)</f>
        <v>2.03955375144253E-005</v>
      </c>
      <c r="F808" s="0" t="n">
        <f aca="false">B808+D808</f>
        <v>0.0187315727091512</v>
      </c>
      <c r="G808" s="0" t="n">
        <f aca="false">C808+E808</f>
        <v>-0.00107850546301303</v>
      </c>
      <c r="H808" s="0" t="n">
        <f aca="true">F808+(RAND()*2-1)*$C$6</f>
        <v>-0.000673295282158839</v>
      </c>
      <c r="I808" s="0" t="n">
        <f aca="true">G808+(RAND()*2-1)*$C$6</f>
        <v>0.0434215799887086</v>
      </c>
    </row>
    <row r="809" customFormat="false" ht="12.75" hidden="false" customHeight="false" outlineLevel="0" collapsed="false">
      <c r="A809" s="0" t="n">
        <v>3.99</v>
      </c>
      <c r="B809" s="0" t="n">
        <f aca="false">COS(A809*$C$1/(2*PI()))*EXP(-A809/$C$2)</f>
        <v>0.0184580869120369</v>
      </c>
      <c r="C809" s="0" t="n">
        <f aca="false">SIN(A809*$C$1/(2*PI()))*EXP(-A809/$C$2)</f>
        <v>-0.00124034271986884</v>
      </c>
      <c r="D809" s="0" t="n">
        <f aca="false">$C$5*COS(A809*$C$3/(2*PI()))*EXP(-A809/$C$4)</f>
        <v>0.000169581261194788</v>
      </c>
      <c r="E809" s="0" t="n">
        <f aca="false">$C$5*SIN(A809*$C$3/(2*PI()))*EXP(-A809/$C$4)</f>
        <v>2.28943537240514E-005</v>
      </c>
      <c r="F809" s="0" t="n">
        <f aca="false">B809+D809</f>
        <v>0.0186276681732317</v>
      </c>
      <c r="G809" s="0" t="n">
        <f aca="false">C809+E809</f>
        <v>-0.00121744836614479</v>
      </c>
      <c r="H809" s="0" t="n">
        <f aca="true">F809+(RAND()*2-1)*$C$6</f>
        <v>0.0298707118784269</v>
      </c>
      <c r="I809" s="0" t="n">
        <f aca="true">G809+(RAND()*2-1)*$C$6</f>
        <v>0.040549234725994</v>
      </c>
    </row>
    <row r="810" customFormat="false" ht="12.75" hidden="false" customHeight="false" outlineLevel="0" collapsed="false">
      <c r="A810" s="0" t="n">
        <v>3.995</v>
      </c>
      <c r="B810" s="0" t="n">
        <f aca="false">COS(A810*$C$1/(2*PI()))*EXP(-A810/$C$2)</f>
        <v>0.0183556242998507</v>
      </c>
      <c r="C810" s="0" t="n">
        <f aca="false">SIN(A810*$C$1/(2*PI()))*EXP(-A810/$C$2)</f>
        <v>-0.0013802680631516</v>
      </c>
      <c r="D810" s="0" t="n">
        <f aca="false">$C$5*COS(A810*$C$3/(2*PI()))*EXP(-A810/$C$4)</f>
        <v>0.000167511901755557</v>
      </c>
      <c r="E810" s="0" t="n">
        <f aca="false">$C$5*SIN(A810*$C$3/(2*PI()))*EXP(-A810/$C$4)</f>
        <v>2.53356820002934E-005</v>
      </c>
      <c r="F810" s="0" t="n">
        <f aca="false">B810+D810</f>
        <v>0.0185231362016063</v>
      </c>
      <c r="G810" s="0" t="n">
        <f aca="false">C810+E810</f>
        <v>-0.00135493238115131</v>
      </c>
      <c r="H810" s="0" t="n">
        <f aca="true">F810+(RAND()*2-1)*$C$6</f>
        <v>0.0483016359834968</v>
      </c>
      <c r="I810" s="0" t="n">
        <f aca="true">G810+(RAND()*2-1)*$C$6</f>
        <v>-0.0187331828946032</v>
      </c>
    </row>
    <row r="811" customFormat="false" ht="12.75" hidden="false" customHeight="false" outlineLevel="0" collapsed="false">
      <c r="A811" s="0" t="n">
        <v>4</v>
      </c>
      <c r="B811" s="0" t="n">
        <f aca="false">COS(A811*$C$1/(2*PI()))*EXP(-A811/$C$2)</f>
        <v>0.0182525680248854</v>
      </c>
      <c r="C811" s="0" t="n">
        <f aca="false">SIN(A811*$C$1/(2*PI()))*EXP(-A811/$C$2)</f>
        <v>-0.00151867982124026</v>
      </c>
      <c r="D811" s="0" t="n">
        <f aca="false">$C$5*COS(A811*$C$3/(2*PI()))*EXP(-A811/$C$4)</f>
        <v>0.000165424925551814</v>
      </c>
      <c r="E811" s="0" t="n">
        <f aca="false">$C$5*SIN(A811*$C$3/(2*PI()))*EXP(-A811/$C$4)</f>
        <v>2.77198067452086E-005</v>
      </c>
      <c r="F811" s="0" t="n">
        <f aca="false">B811+D811</f>
        <v>0.0184179929504372</v>
      </c>
      <c r="G811" s="0" t="n">
        <f aca="false">C811+E811</f>
        <v>-0.00149096001449505</v>
      </c>
      <c r="H811" s="0" t="n">
        <f aca="true">F811+(RAND()*2-1)*$C$6</f>
        <v>-0.00393018156444107</v>
      </c>
      <c r="I811" s="0" t="n">
        <f aca="true">G811+(RAND()*2-1)*$C$6</f>
        <v>0.0306515456598862</v>
      </c>
    </row>
    <row r="812" customFormat="false" ht="12.75" hidden="false" customHeight="false" outlineLevel="0" collapsed="false">
      <c r="A812" s="0" t="n">
        <v>4.005</v>
      </c>
      <c r="B812" s="0" t="n">
        <f aca="false">COS(A812*$C$1/(2*PI()))*EXP(-A812/$C$2)</f>
        <v>0.0181489330512782</v>
      </c>
      <c r="C812" s="0" t="n">
        <f aca="false">SIN(A812*$C$1/(2*PI()))*EXP(-A812/$C$2)</f>
        <v>-0.00165558089025108</v>
      </c>
      <c r="D812" s="0" t="n">
        <f aca="false">$C$5*COS(A812*$C$3/(2*PI()))*EXP(-A812/$C$4)</f>
        <v>0.000163321411407806</v>
      </c>
      <c r="E812" s="0" t="n">
        <f aca="false">$C$5*SIN(A812*$C$3/(2*PI()))*EXP(-A812/$C$4)</f>
        <v>3.00470267381423E-005</v>
      </c>
      <c r="F812" s="0" t="n">
        <f aca="false">B812+D812</f>
        <v>0.018312254462686</v>
      </c>
      <c r="G812" s="0" t="n">
        <f aca="false">C812+E812</f>
        <v>-0.00162553386351293</v>
      </c>
      <c r="H812" s="0" t="n">
        <f aca="true">F812+(RAND()*2-1)*$C$6</f>
        <v>0.0664502040089176</v>
      </c>
      <c r="I812" s="0" t="n">
        <f aca="true">G812+(RAND()*2-1)*$C$6</f>
        <v>0.0076487737973698</v>
      </c>
    </row>
    <row r="813" customFormat="false" ht="12.75" hidden="false" customHeight="false" outlineLevel="0" collapsed="false">
      <c r="A813" s="0" t="n">
        <v>4.01</v>
      </c>
      <c r="B813" s="0" t="n">
        <f aca="false">COS(A813*$C$1/(2*PI()))*EXP(-A813/$C$2)</f>
        <v>0.0180447342451293</v>
      </c>
      <c r="C813" s="0" t="n">
        <f aca="false">SIN(A813*$C$1/(2*PI()))*EXP(-A813/$C$2)</f>
        <v>-0.00179097427025035</v>
      </c>
      <c r="D813" s="0" t="n">
        <f aca="false">$C$5*COS(A813*$C$3/(2*PI()))*EXP(-A813/$C$4)</f>
        <v>0.000161202422570321</v>
      </c>
      <c r="E813" s="0" t="n">
        <f aca="false">$C$5*SIN(A813*$C$3/(2*PI()))*EXP(-A813/$C$4)</f>
        <v>3.23176547465319E-005</v>
      </c>
      <c r="F813" s="0" t="n">
        <f aca="false">B813+D813</f>
        <v>0.0182059366676996</v>
      </c>
      <c r="G813" s="0" t="n">
        <f aca="false">C813+E813</f>
        <v>-0.00175865661550382</v>
      </c>
      <c r="H813" s="0" t="n">
        <f aca="true">F813+(RAND()*2-1)*$C$6</f>
        <v>0.00660870704830534</v>
      </c>
      <c r="I813" s="0" t="n">
        <f aca="true">G813+(RAND()*2-1)*$C$6</f>
        <v>0.0467886555845029</v>
      </c>
    </row>
    <row r="814" customFormat="false" ht="12.75" hidden="false" customHeight="false" outlineLevel="0" collapsed="false">
      <c r="A814" s="0" t="n">
        <v>4.015</v>
      </c>
      <c r="B814" s="0" t="n">
        <f aca="false">COS(A814*$C$1/(2*PI()))*EXP(-A814/$C$2)</f>
        <v>0.0179399863741714</v>
      </c>
      <c r="C814" s="0" t="n">
        <f aca="false">SIN(A814*$C$1/(2*PI()))*EXP(-A814/$C$2)</f>
        <v>-0.00192486306395632</v>
      </c>
      <c r="D814" s="0" t="n">
        <f aca="false">$C$5*COS(A814*$C$3/(2*PI()))*EXP(-A814/$C$4)</f>
        <v>0.000159069006645236</v>
      </c>
      <c r="E814" s="0" t="n">
        <f aca="false">$C$5*SIN(A814*$C$3/(2*PI()))*EXP(-A814/$C$4)</f>
        <v>3.45320171395222E-005</v>
      </c>
      <c r="F814" s="0" t="n">
        <f aca="false">B814+D814</f>
        <v>0.0180990553808166</v>
      </c>
      <c r="G814" s="0" t="n">
        <f aca="false">C814+E814</f>
        <v>-0.0018903310468168</v>
      </c>
      <c r="H814" s="0" t="n">
        <f aca="true">F814+(RAND()*2-1)*$C$6</f>
        <v>0.0362426392761328</v>
      </c>
      <c r="I814" s="0" t="n">
        <f aca="true">G814+(RAND()*2-1)*$C$6</f>
        <v>-0.0354904093620863</v>
      </c>
    </row>
    <row r="815" customFormat="false" ht="12.75" hidden="false" customHeight="false" outlineLevel="0" collapsed="false">
      <c r="A815" s="0" t="n">
        <v>4.02</v>
      </c>
      <c r="B815" s="0" t="n">
        <f aca="false">COS(A815*$C$1/(2*PI()))*EXP(-A815/$C$2)</f>
        <v>0.0178347041074502</v>
      </c>
      <c r="C815" s="0" t="n">
        <f aca="false">SIN(A815*$C$1/(2*PI()))*EXP(-A815/$C$2)</f>
        <v>-0.00205725047544507</v>
      </c>
      <c r="D815" s="0" t="n">
        <f aca="false">$C$5*COS(A815*$C$3/(2*PI()))*EXP(-A815/$C$4)</f>
        <v>0.000156922195540791</v>
      </c>
      <c r="E815" s="0" t="n">
        <f aca="false">$C$5*SIN(A815*$C$3/(2*PI()))*EXP(-A815/$C$4)</f>
        <v>3.6690453504474E-005</v>
      </c>
      <c r="F815" s="0" t="n">
        <f aca="false">B815+D815</f>
        <v>0.017991626302991</v>
      </c>
      <c r="G815" s="0" t="n">
        <f aca="false">C815+E815</f>
        <v>-0.0020205600219406</v>
      </c>
      <c r="H815" s="0" t="n">
        <f aca="true">F815+(RAND()*2-1)*$C$6</f>
        <v>-0.0159100514498849</v>
      </c>
      <c r="I815" s="0" t="n">
        <f aca="true">G815+(RAND()*2-1)*$C$6</f>
        <v>0.0411989953527536</v>
      </c>
    </row>
    <row r="816" customFormat="false" ht="12.75" hidden="false" customHeight="false" outlineLevel="0" collapsed="false">
      <c r="A816" s="0" t="n">
        <v>4.025</v>
      </c>
      <c r="B816" s="0" t="n">
        <f aca="false">COS(A816*$C$1/(2*PI()))*EXP(-A816/$C$2)</f>
        <v>0.0177289020150173</v>
      </c>
      <c r="C816" s="0" t="n">
        <f aca="false">SIN(A816*$C$1/(2*PI()))*EXP(-A816/$C$2)</f>
        <v>-0.00218813980886061</v>
      </c>
      <c r="D816" s="0" t="n">
        <f aca="false">$C$5*COS(A816*$C$3/(2*PI()))*EXP(-A816/$C$4)</f>
        <v>0.000154763005417481</v>
      </c>
      <c r="E816" s="0" t="n">
        <f aca="false">$C$5*SIN(A816*$C$3/(2*PI()))*EXP(-A816/$C$4)</f>
        <v>3.87933162664483E-005</v>
      </c>
      <c r="F816" s="0" t="n">
        <f aca="false">B816+D816</f>
        <v>0.0178836650204347</v>
      </c>
      <c r="G816" s="0" t="n">
        <f aca="false">C816+E816</f>
        <v>-0.00214934649259416</v>
      </c>
      <c r="H816" s="0" t="n">
        <f aca="true">F816+(RAND()*2-1)*$C$6</f>
        <v>0.0306971553990206</v>
      </c>
      <c r="I816" s="0" t="n">
        <f aca="true">G816+(RAND()*2-1)*$C$6</f>
        <v>0.0165234201079285</v>
      </c>
    </row>
    <row r="817" customFormat="false" ht="12.75" hidden="false" customHeight="false" outlineLevel="0" collapsed="false">
      <c r="A817" s="0" t="n">
        <v>4.03</v>
      </c>
      <c r="B817" s="0" t="n">
        <f aca="false">COS(A817*$C$1/(2*PI()))*EXP(-A817/$C$2)</f>
        <v>0.0176225945676347</v>
      </c>
      <c r="C817" s="0" t="n">
        <f aca="false">SIN(A817*$C$1/(2*PI()))*EXP(-A817/$C$2)</f>
        <v>-0.00231753446712851</v>
      </c>
      <c r="D817" s="0" t="n">
        <f aca="false">$C$5*COS(A817*$C$3/(2*PI()))*EXP(-A817/$C$4)</f>
        <v>0.000152592436644449</v>
      </c>
      <c r="E817" s="0" t="n">
        <f aca="false">$C$5*SIN(A817*$C$3/(2*PI()))*EXP(-A817/$C$4)</f>
        <v>4.0840970310725E-005</v>
      </c>
      <c r="F817" s="0" t="n">
        <f aca="false">B817+D817</f>
        <v>0.0177751870042791</v>
      </c>
      <c r="G817" s="0" t="n">
        <f aca="false">C817+E817</f>
        <v>-0.00227669349681779</v>
      </c>
      <c r="H817" s="0" t="n">
        <f aca="true">F817+(RAND()*2-1)*$C$6</f>
        <v>0.0320339895878472</v>
      </c>
      <c r="I817" s="0" t="n">
        <f aca="true">G817+(RAND()*2-1)*$C$6</f>
        <v>-0.00292558590178143</v>
      </c>
    </row>
    <row r="818" customFormat="false" ht="12.75" hidden="false" customHeight="false" outlineLevel="0" collapsed="false">
      <c r="A818" s="0" t="n">
        <v>4.035</v>
      </c>
      <c r="B818" s="0" t="n">
        <f aca="false">COS(A818*$C$1/(2*PI()))*EXP(-A818/$C$2)</f>
        <v>0.017515796136491</v>
      </c>
      <c r="C818" s="0" t="n">
        <f aca="false">SIN(A818*$C$1/(2*PI()))*EXP(-A818/$C$2)</f>
        <v>-0.00244543795067417</v>
      </c>
      <c r="D818" s="0" t="n">
        <f aca="false">$C$5*COS(A818*$C$3/(2*PI()))*EXP(-A818/$C$4)</f>
        <v>0.000150411473762258</v>
      </c>
      <c r="E818" s="0" t="n">
        <f aca="false">$C$5*SIN(A818*$C$3/(2*PI()))*EXP(-A818/$C$4)</f>
        <v>4.28337926084471E-005</v>
      </c>
      <c r="F818" s="0" t="n">
        <f aca="false">B818+D818</f>
        <v>0.0176662076102533</v>
      </c>
      <c r="G818" s="0" t="n">
        <f aca="false">C818+E818</f>
        <v>-0.00240260415806572</v>
      </c>
      <c r="H818" s="0" t="n">
        <f aca="true">F818+(RAND()*2-1)*$C$6</f>
        <v>-0.0043362552765797</v>
      </c>
      <c r="I818" s="0" t="n">
        <f aca="true">G818+(RAND()*2-1)*$C$6</f>
        <v>-0.00740685502497369</v>
      </c>
    </row>
    <row r="819" customFormat="false" ht="12.75" hidden="false" customHeight="false" outlineLevel="0" collapsed="false">
      <c r="A819" s="0" t="n">
        <v>4.04</v>
      </c>
      <c r="B819" s="0" t="n">
        <f aca="false">COS(A819*$C$1/(2*PI()))*EXP(-A819/$C$2)</f>
        <v>0.0174085209929293</v>
      </c>
      <c r="C819" s="0" t="n">
        <f aca="false">SIN(A819*$C$1/(2*PI()))*EXP(-A819/$C$2)</f>
        <v>-0.00257185385614496</v>
      </c>
      <c r="D819" s="0" t="n">
        <f aca="false">$C$5*COS(A819*$C$3/(2*PI()))*EXP(-A819/$C$4)</f>
        <v>0.000148221085451945</v>
      </c>
      <c r="E819" s="0" t="n">
        <f aca="false">$C$5*SIN(A819*$C$3/(2*PI()))*EXP(-A819/$C$4)</f>
        <v>4.47721718454456E-005</v>
      </c>
      <c r="F819" s="0" t="n">
        <f aca="false">B819+D819</f>
        <v>0.0175567420783812</v>
      </c>
      <c r="G819" s="0" t="n">
        <f aca="false">C819+E819</f>
        <v>-0.00252708168429951</v>
      </c>
      <c r="H819" s="0" t="n">
        <f aca="true">F819+(RAND()*2-1)*$C$6</f>
        <v>-0.00167022197762079</v>
      </c>
      <c r="I819" s="0" t="n">
        <f aca="true">G819+(RAND()*2-1)*$C$6</f>
        <v>-0.0265245634331312</v>
      </c>
    </row>
    <row r="820" customFormat="false" ht="12.75" hidden="false" customHeight="false" outlineLevel="0" collapsed="false">
      <c r="A820" s="0" t="n">
        <v>4.045</v>
      </c>
      <c r="B820" s="0" t="n">
        <f aca="false">COS(A820*$C$1/(2*PI()))*EXP(-A820/$C$2)</f>
        <v>0.017300783308186</v>
      </c>
      <c r="C820" s="0" t="n">
        <f aca="false">SIN(A820*$C$1/(2*PI()))*EXP(-A820/$C$2)</f>
        <v>-0.00269678587513672</v>
      </c>
      <c r="D820" s="0" t="n">
        <f aca="false">$C$5*COS(A820*$C$3/(2*PI()))*EXP(-A820/$C$4)</f>
        <v>0.000146022224510235</v>
      </c>
      <c r="E820" s="0" t="n">
        <f aca="false">$C$5*SIN(A820*$C$3/(2*PI()))*EXP(-A820/$C$4)</f>
        <v>4.6656508054317E-005</v>
      </c>
      <c r="F820" s="0" t="n">
        <f aca="false">B820+D820</f>
        <v>0.0174468055326962</v>
      </c>
      <c r="G820" s="0" t="n">
        <f aca="false">C820+E820</f>
        <v>-0.0026501293670824</v>
      </c>
      <c r="H820" s="0" t="n">
        <f aca="true">F820+(RAND()*2-1)*$C$6</f>
        <v>0.0616050094993262</v>
      </c>
      <c r="I820" s="0" t="n">
        <f aca="true">G820+(RAND()*2-1)*$C$6</f>
        <v>0.00547669068092885</v>
      </c>
    </row>
    <row r="821" customFormat="false" ht="12.75" hidden="false" customHeight="false" outlineLevel="0" collapsed="false">
      <c r="A821" s="0" t="n">
        <v>4.05</v>
      </c>
      <c r="B821" s="0" t="n">
        <f aca="false">COS(A821*$C$1/(2*PI()))*EXP(-A821/$C$2)</f>
        <v>0.017192597153142</v>
      </c>
      <c r="C821" s="0" t="n">
        <f aca="false">SIN(A821*$C$1/(2*PI()))*EXP(-A821/$C$2)</f>
        <v>-0.0028202377929245</v>
      </c>
      <c r="D821" s="0" t="n">
        <f aca="false">$C$5*COS(A821*$C$3/(2*PI()))*EXP(-A821/$C$4)</f>
        <v>0.000143815827830794</v>
      </c>
      <c r="E821" s="0" t="n">
        <f aca="false">$C$5*SIN(A821*$C$3/(2*PI()))*EXP(-A821/$C$4)</f>
        <v>4.84872122498173E-005</v>
      </c>
      <c r="F821" s="0" t="n">
        <f aca="false">B821+D821</f>
        <v>0.0173364129809728</v>
      </c>
      <c r="G821" s="0" t="n">
        <f aca="false">C821+E821</f>
        <v>-0.00277175058067468</v>
      </c>
      <c r="H821" s="0" t="n">
        <f aca="true">F821+(RAND()*2-1)*$C$6</f>
        <v>0.0161368676707977</v>
      </c>
      <c r="I821" s="0" t="n">
        <f aca="true">G821+(RAND()*2-1)*$C$6</f>
        <v>-0.0488644982246741</v>
      </c>
    </row>
    <row r="822" customFormat="false" ht="12.75" hidden="false" customHeight="false" outlineLevel="0" collapsed="false">
      <c r="A822" s="0" t="n">
        <v>4.055</v>
      </c>
      <c r="B822" s="0" t="n">
        <f aca="false">COS(A822*$C$1/(2*PI()))*EXP(-A822/$C$2)</f>
        <v>0.0170839764980844</v>
      </c>
      <c r="C822" s="0" t="n">
        <f aca="false">SIN(A822*$C$1/(2*PI()))*EXP(-A822/$C$2)</f>
        <v>-0.0029422134871979</v>
      </c>
      <c r="D822" s="0" t="n">
        <f aca="false">$C$5*COS(A822*$C$3/(2*PI()))*EXP(-A822/$C$4)</f>
        <v>0.000141602816391425</v>
      </c>
      <c r="E822" s="0" t="n">
        <f aca="false">$C$5*SIN(A822*$C$3/(2*PI()))*EXP(-A822/$C$4)</f>
        <v>5.02647060676357E-005</v>
      </c>
      <c r="F822" s="0" t="n">
        <f aca="false">B822+D822</f>
        <v>0.0172255793144758</v>
      </c>
      <c r="G822" s="0" t="n">
        <f aca="false">C822+E822</f>
        <v>-0.00289194878113026</v>
      </c>
      <c r="H822" s="0" t="n">
        <f aca="true">F822+(RAND()*2-1)*$C$6</f>
        <v>-0.0276141094243886</v>
      </c>
      <c r="I822" s="0" t="n">
        <f aca="true">G822+(RAND()*2-1)*$C$6</f>
        <v>0.0259413308039003</v>
      </c>
    </row>
    <row r="823" customFormat="false" ht="12.75" hidden="false" customHeight="false" outlineLevel="0" collapsed="false">
      <c r="A823" s="0" t="n">
        <v>4.06</v>
      </c>
      <c r="B823" s="0" t="n">
        <f aca="false">COS(A823*$C$1/(2*PI()))*EXP(-A823/$C$2)</f>
        <v>0.0169749352124793</v>
      </c>
      <c r="C823" s="0" t="n">
        <f aca="false">SIN(A823*$C$1/(2*PI()))*EXP(-A823/$C$2)</f>
        <v>-0.00306271692680062</v>
      </c>
      <c r="D823" s="0" t="n">
        <f aca="false">$C$5*COS(A823*$C$3/(2*PI()))*EXP(-A823/$C$4)</f>
        <v>0.00013938409524708</v>
      </c>
      <c r="E823" s="0" t="n">
        <f aca="false">$C$5*SIN(A823*$C$3/(2*PI()))*EXP(-A823/$C$4)</f>
        <v>5.19894214066042E-005</v>
      </c>
      <c r="F823" s="0" t="n">
        <f aca="false">B823+D823</f>
        <v>0.0171143193077264</v>
      </c>
      <c r="G823" s="0" t="n">
        <f aca="false">C823+E823</f>
        <v>-0.00301072750539401</v>
      </c>
      <c r="H823" s="0" t="n">
        <f aca="true">F823+(RAND()*2-1)*$C$6</f>
        <v>0.0496178727824059</v>
      </c>
      <c r="I823" s="0" t="n">
        <f aca="true">G823+(RAND()*2-1)*$C$6</f>
        <v>-0.0329434289098354</v>
      </c>
    </row>
    <row r="824" customFormat="false" ht="12.75" hidden="false" customHeight="false" outlineLevel="0" collapsed="false">
      <c r="A824" s="0" t="n">
        <v>4.065</v>
      </c>
      <c r="B824" s="0" t="n">
        <f aca="false">COS(A824*$C$1/(2*PI()))*EXP(-A824/$C$2)</f>
        <v>0.0168654870647568</v>
      </c>
      <c r="C824" s="0" t="n">
        <f aca="false">SIN(A824*$C$1/(2*PI()))*EXP(-A824/$C$2)</f>
        <v>-0.00318175217047479</v>
      </c>
      <c r="D824" s="0" t="n">
        <f aca="false">$C$5*COS(A824*$C$3/(2*PI()))*EXP(-A824/$C$4)</f>
        <v>0.000137160553528579</v>
      </c>
      <c r="E824" s="0" t="n">
        <f aca="false">$C$5*SIN(A824*$C$3/(2*PI()))*EXP(-A824/$C$4)</f>
        <v>5.36618000744044E-005</v>
      </c>
      <c r="F824" s="0" t="n">
        <f aca="false">B824+D824</f>
        <v>0.0170026476182854</v>
      </c>
      <c r="G824" s="0" t="n">
        <f aca="false">C824+E824</f>
        <v>-0.00312809037040038</v>
      </c>
      <c r="H824" s="0" t="n">
        <f aca="true">F824+(RAND()*2-1)*$C$6</f>
        <v>0.0189145486995934</v>
      </c>
      <c r="I824" s="0" t="n">
        <f aca="true">G824+(RAND()*2-1)*$C$6</f>
        <v>-0.00294000611468618</v>
      </c>
    </row>
    <row r="825" customFormat="false" ht="12.75" hidden="false" customHeight="false" outlineLevel="0" collapsed="false">
      <c r="A825" s="0" t="n">
        <v>4.07</v>
      </c>
      <c r="B825" s="0" t="n">
        <f aca="false">COS(A825*$C$1/(2*PI()))*EXP(-A825/$C$2)</f>
        <v>0.0167556457221056</v>
      </c>
      <c r="C825" s="0" t="n">
        <f aca="false">SIN(A825*$C$1/(2*PI()))*EXP(-A825/$C$2)</f>
        <v>-0.00329932336560953</v>
      </c>
      <c r="D825" s="0" t="n">
        <f aca="false">$C$5*COS(A825*$C$3/(2*PI()))*EXP(-A825/$C$4)</f>
        <v>0.00013493306444693</v>
      </c>
      <c r="E825" s="0" t="n">
        <f aca="false">$C$5*SIN(A825*$C$3/(2*PI()))*EXP(-A825/$C$4)</f>
        <v>5.52822934368184E-005</v>
      </c>
      <c r="F825" s="0" t="n">
        <f aca="false">B825+D825</f>
        <v>0.0168905787865526</v>
      </c>
      <c r="G825" s="0" t="n">
        <f aca="false">C825+E825</f>
        <v>-0.00324404107217271</v>
      </c>
      <c r="H825" s="0" t="n">
        <f aca="true">F825+(RAND()*2-1)*$C$6</f>
        <v>0.049735946022554</v>
      </c>
      <c r="I825" s="0" t="n">
        <f aca="true">G825+(RAND()*2-1)*$C$6</f>
        <v>-0.0530580820757666</v>
      </c>
    </row>
    <row r="826" customFormat="false" ht="12.75" hidden="false" customHeight="false" outlineLevel="0" collapsed="false">
      <c r="A826" s="0" t="n">
        <v>4.075</v>
      </c>
      <c r="B826" s="0" t="n">
        <f aca="false">COS(A826*$C$1/(2*PI()))*EXP(-A826/$C$2)</f>
        <v>0.0166454247502797</v>
      </c>
      <c r="C826" s="0" t="n">
        <f aca="false">SIN(A826*$C$1/(2*PI()))*EXP(-A826/$C$2)</f>
        <v>-0.00341543474699468</v>
      </c>
      <c r="D826" s="0" t="n">
        <f aca="false">$C$5*COS(A826*$C$3/(2*PI()))*EXP(-A826/$C$4)</f>
        <v>0.000132702485303123</v>
      </c>
      <c r="E826" s="0" t="n">
        <f aca="false">$C$5*SIN(A826*$C$3/(2*PI()))*EXP(-A826/$C$4)</f>
        <v>5.68513620705905E-005</v>
      </c>
      <c r="F826" s="0" t="n">
        <f aca="false">B826+D826</f>
        <v>0.0167781272355828</v>
      </c>
      <c r="G826" s="0" t="n">
        <f aca="false">C826+E826</f>
        <v>-0.00335858338492409</v>
      </c>
      <c r="H826" s="0" t="n">
        <f aca="true">F826+(RAND()*2-1)*$C$6</f>
        <v>0.00602925181222952</v>
      </c>
      <c r="I826" s="0" t="n">
        <f aca="true">G826+(RAND()*2-1)*$C$6</f>
        <v>-0.0481571842577144</v>
      </c>
    </row>
    <row r="827" customFormat="false" ht="12.75" hidden="false" customHeight="false" outlineLevel="0" collapsed="false">
      <c r="A827" s="0" t="n">
        <v>4.08</v>
      </c>
      <c r="B827" s="0" t="n">
        <f aca="false">COS(A827*$C$1/(2*PI()))*EXP(-A827/$C$2)</f>
        <v>0.0165348376134151</v>
      </c>
      <c r="C827" s="0" t="n">
        <f aca="false">SIN(A827*$C$1/(2*PI()))*EXP(-A827/$C$2)</f>
        <v>-0.00353009063557881</v>
      </c>
      <c r="D827" s="0" t="n">
        <f aca="false">$C$5*COS(A827*$C$3/(2*PI()))*EXP(-A827/$C$4)</f>
        <v>0.000130469657503303</v>
      </c>
      <c r="E827" s="0" t="n">
        <f aca="false">$C$5*SIN(A827*$C$3/(2*PI()))*EXP(-A827/$C$4)</f>
        <v>5.8369475419933E-005</v>
      </c>
      <c r="F827" s="0" t="n">
        <f aca="false">B827+D827</f>
        <v>0.0166653072709184</v>
      </c>
      <c r="G827" s="0" t="n">
        <f aca="false">C827+E827</f>
        <v>-0.00347172116015888</v>
      </c>
      <c r="H827" s="0" t="n">
        <f aca="true">F827+(RAND()*2-1)*$C$6</f>
        <v>0.0573868778439175</v>
      </c>
      <c r="I827" s="0" t="n">
        <f aca="true">G827+(RAND()*2-1)*$C$6</f>
        <v>-0.00792401805966499</v>
      </c>
    </row>
    <row r="828" customFormat="false" ht="12.75" hidden="false" customHeight="false" outlineLevel="0" collapsed="false">
      <c r="A828" s="0" t="n">
        <v>4.085</v>
      </c>
      <c r="B828" s="0" t="n">
        <f aca="false">COS(A828*$C$1/(2*PI()))*EXP(-A828/$C$2)</f>
        <v>0.0164238976738579</v>
      </c>
      <c r="C828" s="0" t="n">
        <f aca="false">SIN(A828*$C$1/(2*PI()))*EXP(-A828/$C$2)</f>
        <v>-0.00364329543723225</v>
      </c>
      <c r="D828" s="0" t="n">
        <f aca="false">$C$5*COS(A828*$C$3/(2*PI()))*EXP(-A828/$C$4)</f>
        <v>0.0001282354065792</v>
      </c>
      <c r="E828" s="0" t="n">
        <f aca="false">$C$5*SIN(A828*$C$3/(2*PI()))*EXP(-A828/$C$4)</f>
        <v>5.9837111456736E-005</v>
      </c>
      <c r="F828" s="0" t="n">
        <f aca="false">B828+D828</f>
        <v>0.0165521330804371</v>
      </c>
      <c r="G828" s="0" t="n">
        <f aca="false">C828+E828</f>
        <v>-0.00358345832577551</v>
      </c>
      <c r="H828" s="0" t="n">
        <f aca="true">F828+(RAND()*2-1)*$C$6</f>
        <v>0.0554070438773091</v>
      </c>
      <c r="I828" s="0" t="n">
        <f aca="true">G828+(RAND()*2-1)*$C$6</f>
        <v>0.0182781318973483</v>
      </c>
    </row>
    <row r="829" customFormat="false" ht="12.75" hidden="false" customHeight="false" outlineLevel="0" collapsed="false">
      <c r="A829" s="0" t="n">
        <v>4.09</v>
      </c>
      <c r="B829" s="0" t="n">
        <f aca="false">COS(A829*$C$1/(2*PI()))*EXP(-A829/$C$2)</f>
        <v>0.0163126181920027</v>
      </c>
      <c r="C829" s="0" t="n">
        <f aca="false">SIN(A829*$C$1/(2*PI()))*EXP(-A829/$C$2)</f>
        <v>-0.0037550536415148</v>
      </c>
      <c r="D829" s="0" t="n">
        <f aca="false">$C$5*COS(A829*$C$3/(2*PI()))*EXP(-A829/$C$4)</f>
        <v>0.000126000542213702</v>
      </c>
      <c r="E829" s="0" t="n">
        <f aca="false">$C$5*SIN(A829*$C$3/(2*PI()))*EXP(-A829/$C$4)</f>
        <v>6.12547563445204E-005</v>
      </c>
      <c r="F829" s="0" t="n">
        <f aca="false">B829+D829</f>
        <v>0.0164386187342164</v>
      </c>
      <c r="G829" s="0" t="n">
        <f aca="false">C829+E829</f>
        <v>-0.00369379888517028</v>
      </c>
      <c r="H829" s="0" t="n">
        <f aca="true">F829+(RAND()*2-1)*$C$6</f>
        <v>-0.0229331178408881</v>
      </c>
      <c r="I829" s="0" t="n">
        <f aca="true">G829+(RAND()*2-1)*$C$6</f>
        <v>-0.0145494343714842</v>
      </c>
    </row>
    <row r="830" customFormat="false" ht="12.75" hidden="false" customHeight="false" outlineLevel="0" collapsed="false">
      <c r="A830" s="0" t="n">
        <v>4.095</v>
      </c>
      <c r="B830" s="0" t="n">
        <f aca="false">COS(A830*$C$1/(2*PI()))*EXP(-A830/$C$2)</f>
        <v>0.0162010123261416</v>
      </c>
      <c r="C830" s="0" t="n">
        <f aca="false">SIN(A830*$C$1/(2*PI()))*EXP(-A830/$C$2)</f>
        <v>-0.00386536982044856</v>
      </c>
      <c r="D830" s="0" t="n">
        <f aca="false">$C$5*COS(A830*$C$3/(2*PI()))*EXP(-A830/$C$4)</f>
        <v>0.000123765858271478</v>
      </c>
      <c r="E830" s="0" t="n">
        <f aca="false">$C$5*SIN(A830*$C$3/(2*PI()))*EXP(-A830/$C$4)</f>
        <v>6.26229041061828E-005</v>
      </c>
      <c r="F830" s="0" t="n">
        <f aca="false">B830+D830</f>
        <v>0.0163247781844131</v>
      </c>
      <c r="G830" s="0" t="n">
        <f aca="false">C830+E830</f>
        <v>-0.00380274691634238</v>
      </c>
      <c r="H830" s="0" t="n">
        <f aca="true">F830+(RAND()*2-1)*$C$6</f>
        <v>0.0611269591362809</v>
      </c>
      <c r="I830" s="0" t="n">
        <f aca="true">G830+(RAND()*2-1)*$C$6</f>
        <v>0.00347073141350574</v>
      </c>
    </row>
    <row r="831" customFormat="false" ht="12.75" hidden="false" customHeight="false" outlineLevel="0" collapsed="false">
      <c r="A831" s="0" t="n">
        <v>4.1</v>
      </c>
      <c r="B831" s="0" t="n">
        <f aca="false">COS(A831*$C$1/(2*PI()))*EXP(-A831/$C$2)</f>
        <v>0.0160890931323236</v>
      </c>
      <c r="C831" s="0" t="n">
        <f aca="false">SIN(A831*$C$1/(2*PI()))*EXP(-A831/$C$2)</f>
        <v>-0.00397424862729556</v>
      </c>
      <c r="D831" s="0" t="n">
        <f aca="false">$C$5*COS(A831*$C$3/(2*PI()))*EXP(-A831/$C$4)</f>
        <v>0.000121532132834511</v>
      </c>
      <c r="E831" s="0" t="n">
        <f aca="false">$C$5*SIN(A831*$C$3/(2*PI()))*EXP(-A831/$C$4)</f>
        <v>6.39420562955674E-005</v>
      </c>
      <c r="F831" s="0" t="n">
        <f aca="false">B831+D831</f>
        <v>0.0162106252651581</v>
      </c>
      <c r="G831" s="0" t="n">
        <f aca="false">C831+E831</f>
        <v>-0.00391030657099999</v>
      </c>
      <c r="H831" s="0" t="n">
        <f aca="true">F831+(RAND()*2-1)*$C$6</f>
        <v>-0.0265252241159204</v>
      </c>
      <c r="I831" s="0" t="n">
        <f aca="true">G831+(RAND()*2-1)*$C$6</f>
        <v>0.0201421352283686</v>
      </c>
    </row>
    <row r="832" customFormat="false" ht="12.75" hidden="false" customHeight="false" outlineLevel="0" collapsed="false">
      <c r="A832" s="0" t="n">
        <v>4.105</v>
      </c>
      <c r="B832" s="0" t="n">
        <f aca="false">COS(A832*$C$1/(2*PI()))*EXP(-A832/$C$2)</f>
        <v>0.0159768735642248</v>
      </c>
      <c r="C832" s="0" t="n">
        <f aca="false">SIN(A832*$C$1/(2*PI()))*EXP(-A832/$C$2)</f>
        <v>-0.00408169479534039</v>
      </c>
      <c r="D832" s="0" t="n">
        <f aca="false">$C$5*COS(A832*$C$3/(2*PI()))*EXP(-A832/$C$4)</f>
        <v>0.000119300128242459</v>
      </c>
      <c r="E832" s="0" t="n">
        <f aca="false">$C$5*SIN(A832*$C$3/(2*PI()))*EXP(-A832/$C$4)</f>
        <v>6.52127216729079E-005</v>
      </c>
      <c r="F832" s="0" t="n">
        <f aca="false">B832+D832</f>
        <v>0.0160961736924673</v>
      </c>
      <c r="G832" s="0" t="n">
        <f aca="false">C832+E832</f>
        <v>-0.00401648207366748</v>
      </c>
      <c r="H832" s="0" t="n">
        <f aca="true">F832+(RAND()*2-1)*$C$6</f>
        <v>0.0210956492908372</v>
      </c>
      <c r="I832" s="0" t="n">
        <f aca="true">G832+(RAND()*2-1)*$C$6</f>
        <v>0.0260325201109234</v>
      </c>
    </row>
    <row r="833" customFormat="false" ht="12.75" hidden="false" customHeight="false" outlineLevel="0" collapsed="false">
      <c r="A833" s="0" t="n">
        <v>4.11</v>
      </c>
      <c r="B833" s="0" t="n">
        <f aca="false">COS(A833*$C$1/(2*PI()))*EXP(-A833/$C$2)</f>
        <v>0.0158643664730285</v>
      </c>
      <c r="C833" s="0" t="n">
        <f aca="false">SIN(A833*$C$1/(2*PI()))*EXP(-A833/$C$2)</f>
        <v>-0.00418771313667807</v>
      </c>
      <c r="D833" s="0" t="n">
        <f aca="false">$C$5*COS(A833*$C$3/(2*PI()))*EXP(-A833/$C$4)</f>
        <v>0.000117070591137723</v>
      </c>
      <c r="E833" s="0" t="n">
        <f aca="false">$C$5*SIN(A833*$C$3/(2*PI()))*EXP(-A833/$C$4)</f>
        <v>6.64354158841767E-005</v>
      </c>
      <c r="F833" s="0" t="n">
        <f aca="false">B833+D833</f>
        <v>0.0159814370641663</v>
      </c>
      <c r="G833" s="0" t="n">
        <f aca="false">C833+E833</f>
        <v>-0.00412127772079389</v>
      </c>
      <c r="H833" s="0" t="n">
        <f aca="true">F833+(RAND()*2-1)*$C$6</f>
        <v>-0.00643350813585062</v>
      </c>
      <c r="I833" s="0" t="n">
        <f aca="true">G833+(RAND()*2-1)*$C$6</f>
        <v>0.012398418296496</v>
      </c>
    </row>
    <row r="834" customFormat="false" ht="12.75" hidden="false" customHeight="false" outlineLevel="0" collapsed="false">
      <c r="A834" s="0" t="n">
        <v>4.115</v>
      </c>
      <c r="B834" s="0" t="n">
        <f aca="false">COS(A834*$C$1/(2*PI()))*EXP(-A834/$C$2)</f>
        <v>0.0157515846073154</v>
      </c>
      <c r="C834" s="0" t="n">
        <f aca="false">SIN(A834*$C$1/(2*PI()))*EXP(-A834/$C$2)</f>
        <v>-0.00429230854100696</v>
      </c>
      <c r="D834" s="0" t="n">
        <f aca="false">$C$5*COS(A834*$C$3/(2*PI()))*EXP(-A834/$C$4)</f>
        <v>0.000114844252515108</v>
      </c>
      <c r="E834" s="0" t="n">
        <f aca="false">$C$5*SIN(A834*$C$3/(2*PI()))*EXP(-A834/$C$4)</f>
        <v>6.76106611443738E-005</v>
      </c>
      <c r="F834" s="0" t="n">
        <f aca="false">B834+D834</f>
        <v>0.0158664288598306</v>
      </c>
      <c r="G834" s="0" t="n">
        <f aca="false">C834+E834</f>
        <v>-0.00422469787986258</v>
      </c>
      <c r="H834" s="0" t="n">
        <f aca="true">F834+(RAND()*2-1)*$C$6</f>
        <v>0.0221342888566244</v>
      </c>
      <c r="I834" s="0" t="n">
        <f aca="true">G834+(RAND()*2-1)*$C$6</f>
        <v>-0.0320818539086079</v>
      </c>
    </row>
    <row r="835" customFormat="false" ht="12.75" hidden="false" customHeight="false" outlineLevel="0" collapsed="false">
      <c r="A835" s="0" t="n">
        <v>4.12</v>
      </c>
      <c r="B835" s="0" t="n">
        <f aca="false">COS(A835*$C$1/(2*PI()))*EXP(-A835/$C$2)</f>
        <v>0.0156385406129644</v>
      </c>
      <c r="C835" s="0" t="n">
        <f aca="false">SIN(A835*$C$1/(2*PI()))*EXP(-A835/$C$2)</f>
        <v>-0.00439548597442676</v>
      </c>
      <c r="D835" s="0" t="n">
        <f aca="false">$C$5*COS(A835*$C$3/(2*PI()))*EXP(-A835/$C$4)</f>
        <v>0.000112621827775977</v>
      </c>
      <c r="E835" s="0" t="n">
        <f aca="false">$C$5*SIN(A835*$C$3/(2*PI()))*EXP(-A835/$C$4)</f>
        <v>6.87389859247881E-005</v>
      </c>
      <c r="F835" s="0" t="n">
        <f aca="false">B835+D835</f>
        <v>0.0157511624407403</v>
      </c>
      <c r="G835" s="0" t="n">
        <f aca="false">C835+E835</f>
        <v>-0.00432674698850197</v>
      </c>
      <c r="H835" s="0" t="n">
        <f aca="true">F835+(RAND()*2-1)*$C$6</f>
        <v>-0.0317094172259348</v>
      </c>
      <c r="I835" s="0" t="n">
        <f aca="true">G835+(RAND()*2-1)*$C$6</f>
        <v>-0.0381667916705926</v>
      </c>
    </row>
    <row r="836" customFormat="false" ht="12.75" hidden="false" customHeight="false" outlineLevel="0" collapsed="false">
      <c r="A836" s="0" t="n">
        <v>4.125</v>
      </c>
      <c r="B836" s="0" t="n">
        <f aca="false">COS(A836*$C$1/(2*PI()))*EXP(-A836/$C$2)</f>
        <v>0.0155252470330626</v>
      </c>
      <c r="C836" s="0" t="n">
        <f aca="false">SIN(A836*$C$1/(2*PI()))*EXP(-A836/$C$2)</f>
        <v>-0.00449725047824199</v>
      </c>
      <c r="D836" s="0" t="n">
        <f aca="false">$C$5*COS(A836*$C$3/(2*PI()))*EXP(-A836/$C$4)</f>
        <v>0.000110404016786786</v>
      </c>
      <c r="E836" s="0" t="n">
        <f aca="false">$C$5*SIN(A836*$C$3/(2*PI()))*EXP(-A836/$C$4)</f>
        <v>6.98209246442659E-005</v>
      </c>
      <c r="F836" s="0" t="n">
        <f aca="false">B836+D836</f>
        <v>0.0156356510498494</v>
      </c>
      <c r="G836" s="0" t="n">
        <f aca="false">C836+E836</f>
        <v>-0.00442742955359772</v>
      </c>
      <c r="H836" s="0" t="n">
        <f aca="true">F836+(RAND()*2-1)*$C$6</f>
        <v>0.0537490561601327</v>
      </c>
      <c r="I836" s="0" t="n">
        <f aca="true">G836+(RAND()*2-1)*$C$6</f>
        <v>0.0226197139241629</v>
      </c>
    </row>
    <row r="837" customFormat="false" ht="12.75" hidden="false" customHeight="false" outlineLevel="0" collapsed="false">
      <c r="A837" s="0" t="n">
        <v>4.13</v>
      </c>
      <c r="B837" s="0" t="n">
        <f aca="false">COS(A837*$C$1/(2*PI()))*EXP(-A837/$C$2)</f>
        <v>0.0154117163078266</v>
      </c>
      <c r="C837" s="0" t="n">
        <f aca="false">SIN(A837*$C$1/(2*PI()))*EXP(-A837/$C$2)</f>
        <v>-0.00459760716777055</v>
      </c>
      <c r="D837" s="0" t="n">
        <f aca="false">$C$5*COS(A837*$C$3/(2*PI()))*EXP(-A837/$C$4)</f>
        <v>0.000108191503941897</v>
      </c>
      <c r="E837" s="0" t="n">
        <f aca="false">$C$5*SIN(A837*$C$3/(2*PI()))*EXP(-A837/$C$4)</f>
        <v>7.08570173645099E-005</v>
      </c>
      <c r="F837" s="0" t="n">
        <f aca="false">B837+D837</f>
        <v>0.0155199078117685</v>
      </c>
      <c r="G837" s="0" t="n">
        <f aca="false">C837+E837</f>
        <v>-0.00452675015040604</v>
      </c>
      <c r="H837" s="0" t="n">
        <f aca="true">F837+(RAND()*2-1)*$C$6</f>
        <v>0.0379340273887777</v>
      </c>
      <c r="I837" s="0" t="n">
        <f aca="true">G837+(RAND()*2-1)*$C$6</f>
        <v>-0.0264656698325694</v>
      </c>
    </row>
    <row r="838" customFormat="false" ht="12.75" hidden="false" customHeight="false" outlineLevel="0" collapsed="false">
      <c r="A838" s="0" t="n">
        <v>4.135</v>
      </c>
      <c r="B838" s="0" t="n">
        <f aca="false">COS(A838*$C$1/(2*PI()))*EXP(-A838/$C$2)</f>
        <v>0.0152979607745319</v>
      </c>
      <c r="C838" s="0" t="n">
        <f aca="false">SIN(A838*$C$1/(2*PI()))*EXP(-A838/$C$2)</f>
        <v>-0.00469656123115775</v>
      </c>
      <c r="D838" s="0" t="n">
        <f aca="false">$C$5*COS(A838*$C$3/(2*PI()))*EXP(-A838/$C$4)</f>
        <v>0.000105984958230552</v>
      </c>
      <c r="E838" s="0" t="n">
        <f aca="false">$C$5*SIN(A838*$C$3/(2*PI()))*EXP(-A838/$C$4)</f>
        <v>7.18478094894386E-005</v>
      </c>
      <c r="F838" s="0" t="n">
        <f aca="false">B838+D838</f>
        <v>0.0154039457327625</v>
      </c>
      <c r="G838" s="0" t="n">
        <f aca="false">C838+E838</f>
        <v>-0.00462471342166831</v>
      </c>
      <c r="H838" s="0" t="n">
        <f aca="true">F838+(RAND()*2-1)*$C$6</f>
        <v>0.0532303337935844</v>
      </c>
      <c r="I838" s="0" t="n">
        <f aca="true">G838+(RAND()*2-1)*$C$6</f>
        <v>0.0413731199200673</v>
      </c>
    </row>
    <row r="839" customFormat="false" ht="12.75" hidden="false" customHeight="false" outlineLevel="0" collapsed="false">
      <c r="A839" s="0" t="n">
        <v>4.14</v>
      </c>
      <c r="B839" s="0" t="n">
        <f aca="false">COS(A839*$C$1/(2*PI()))*EXP(-A839/$C$2)</f>
        <v>0.0151839926674535</v>
      </c>
      <c r="C839" s="0" t="n">
        <f aca="false">SIN(A839*$C$1/(2*PI()))*EXP(-A839/$C$2)</f>
        <v>-0.00479411792819572</v>
      </c>
      <c r="D839" s="0" t="n">
        <f aca="false">$C$5*COS(A839*$C$3/(2*PI()))*EXP(-A839/$C$4)</f>
        <v>0.000103785033307918</v>
      </c>
      <c r="E839" s="0" t="n">
        <f aca="false">$C$5*SIN(A839*$C$3/(2*PI()))*EXP(-A839/$C$4)</f>
        <v>7.27938514686313E-005</v>
      </c>
      <c r="F839" s="0" t="n">
        <f aca="false">B839+D839</f>
        <v>0.0152877777007615</v>
      </c>
      <c r="G839" s="0" t="n">
        <f aca="false">C839+E839</f>
        <v>-0.00472132407672709</v>
      </c>
      <c r="H839" s="0" t="n">
        <f aca="true">F839+(RAND()*2-1)*$C$6</f>
        <v>0.00589585339028855</v>
      </c>
      <c r="I839" s="0" t="n">
        <f aca="true">G839+(RAND()*2-1)*$C$6</f>
        <v>-0.0346269647336499</v>
      </c>
    </row>
    <row r="840" customFormat="false" ht="12.75" hidden="false" customHeight="false" outlineLevel="0" collapsed="false">
      <c r="A840" s="0" t="n">
        <v>4.145</v>
      </c>
      <c r="B840" s="0" t="n">
        <f aca="false">COS(A840*$C$1/(2*PI()))*EXP(-A840/$C$2)</f>
        <v>0.0150698241178153</v>
      </c>
      <c r="C840" s="0" t="n">
        <f aca="false">SIN(A840*$C$1/(2*PI()))*EXP(-A840/$C$2)</f>
        <v>-0.00489028258914814</v>
      </c>
      <c r="D840" s="0" t="n">
        <f aca="false">$C$5*COS(A840*$C$3/(2*PI()))*EXP(-A840/$C$4)</f>
        <v>0.000101592367570082</v>
      </c>
      <c r="E840" s="0" t="n">
        <f aca="false">$C$5*SIN(A840*$C$3/(2*PI()))*EXP(-A840/$C$4)</f>
        <v>7.36956985048771E-005</v>
      </c>
      <c r="F840" s="0" t="n">
        <f aca="false">B840+D840</f>
        <v>0.0151714164853854</v>
      </c>
      <c r="G840" s="0" t="n">
        <f aca="false">C840+E840</f>
        <v>-0.00481658689064326</v>
      </c>
      <c r="H840" s="0" t="n">
        <f aca="true">F840+(RAND()*2-1)*$C$6</f>
        <v>-0.000485459109568452</v>
      </c>
      <c r="I840" s="0" t="n">
        <f aca="true">G840+(RAND()*2-1)*$C$6</f>
        <v>0.038307342683832</v>
      </c>
    </row>
    <row r="841" customFormat="false" ht="12.75" hidden="false" customHeight="false" outlineLevel="0" collapsed="false">
      <c r="A841" s="0" t="n">
        <v>4.15</v>
      </c>
      <c r="B841" s="0" t="n">
        <f aca="false">COS(A841*$C$1/(2*PI()))*EXP(-A841/$C$2)</f>
        <v>0.0149554671537494</v>
      </c>
      <c r="C841" s="0" t="n">
        <f aca="false">SIN(A841*$C$1/(2*PI()))*EXP(-A841/$C$2)</f>
        <v>-0.00498506061358079</v>
      </c>
      <c r="D841" s="0" t="n">
        <f aca="false">$C$5*COS(A841*$C$3/(2*PI()))*EXP(-A841/$C$4)</f>
        <v>9.94075842329015E-005</v>
      </c>
      <c r="E841" s="0" t="n">
        <f aca="false">$C$5*SIN(A841*$C$3/(2*PI()))*EXP(-A841/$C$4)</f>
        <v>7.45539102658574E-005</v>
      </c>
      <c r="F841" s="0" t="n">
        <f aca="false">B841+D841</f>
        <v>0.0150548747379823</v>
      </c>
      <c r="G841" s="0" t="n">
        <f aca="false">C841+E841</f>
        <v>-0.00491050670331493</v>
      </c>
      <c r="H841" s="0" t="n">
        <f aca="true">F841+(RAND()*2-1)*$C$6</f>
        <v>0.00439465105962787</v>
      </c>
      <c r="I841" s="0" t="n">
        <f aca="true">G841+(RAND()*2-1)*$C$6</f>
        <v>-0.0538131775333621</v>
      </c>
    </row>
    <row r="842" customFormat="false" ht="12.75" hidden="false" customHeight="false" outlineLevel="0" collapsed="false">
      <c r="A842" s="0" t="n">
        <v>4.155</v>
      </c>
      <c r="B842" s="0" t="n">
        <f aca="false">COS(A842*$C$1/(2*PI()))*EXP(-A842/$C$2)</f>
        <v>0.0148409337002647</v>
      </c>
      <c r="C842" s="0" t="n">
        <f aca="false">SIN(A842*$C$1/(2*PI()))*EXP(-A842/$C$2)</f>
        <v>-0.00507845746919726</v>
      </c>
      <c r="D842" s="0" t="n">
        <f aca="false">$C$5*COS(A842*$C$3/(2*PI()))*EXP(-A842/$C$4)</f>
        <v>9.72312914146038E-005</v>
      </c>
      <c r="E842" s="0" t="n">
        <f aca="false">$C$5*SIN(A842*$C$3/(2*PI()))*EXP(-A842/$C$4)</f>
        <v>7.53690505999707E-005</v>
      </c>
      <c r="F842" s="0" t="n">
        <f aca="false">B842+D842</f>
        <v>0.0149381649916793</v>
      </c>
      <c r="G842" s="0" t="n">
        <f aca="false">C842+E842</f>
        <v>-0.00500308841859729</v>
      </c>
      <c r="H842" s="0" t="n">
        <f aca="true">F842+(RAND()*2-1)*$C$6</f>
        <v>0.0116695785500025</v>
      </c>
      <c r="I842" s="0" t="n">
        <f aca="true">G842+(RAND()*2-1)*$C$6</f>
        <v>-0.0116430098884807</v>
      </c>
    </row>
    <row r="843" customFormat="false" ht="12.75" hidden="false" customHeight="false" outlineLevel="0" collapsed="false">
      <c r="A843" s="0" t="n">
        <v>4.16</v>
      </c>
      <c r="B843" s="0" t="n">
        <f aca="false">COS(A843*$C$1/(2*PI()))*EXP(-A843/$C$2)</f>
        <v>0.0147262355792252</v>
      </c>
      <c r="C843" s="0" t="n">
        <f aca="false">SIN(A843*$C$1/(2*PI()))*EXP(-A843/$C$2)</f>
        <v>-0.00517047869068052</v>
      </c>
      <c r="D843" s="0" t="n">
        <f aca="false">$C$5*COS(A843*$C$3/(2*PI()))*EXP(-A843/$C$4)</f>
        <v>9.50640822220281E-005</v>
      </c>
      <c r="E843" s="0" t="n">
        <f aca="false">$C$5*SIN(A843*$C$3/(2*PI()))*EXP(-A843/$C$4)</f>
        <v>7.61416872563251E-005</v>
      </c>
      <c r="F843" s="0" t="n">
        <f aca="false">B843+D843</f>
        <v>0.0148212996614472</v>
      </c>
      <c r="G843" s="0" t="n">
        <f aca="false">C843+E843</f>
        <v>-0.0050943370034242</v>
      </c>
      <c r="H843" s="0" t="n">
        <f aca="true">F843+(RAND()*2-1)*$C$6</f>
        <v>0.0617965660017569</v>
      </c>
      <c r="I843" s="0" t="n">
        <f aca="true">G843+(RAND()*2-1)*$C$6</f>
        <v>-0.0200676404208852</v>
      </c>
    </row>
    <row r="844" customFormat="false" ht="12.75" hidden="false" customHeight="false" outlineLevel="0" collapsed="false">
      <c r="A844" s="0" t="n">
        <v>4.165</v>
      </c>
      <c r="B844" s="0" t="n">
        <f aca="false">COS(A844*$C$1/(2*PI()))*EXP(-A844/$C$2)</f>
        <v>0.014611384509337</v>
      </c>
      <c r="C844" s="0" t="n">
        <f aca="false">SIN(A844*$C$1/(2*PI()))*EXP(-A844/$C$2)</f>
        <v>-0.00526112987854006</v>
      </c>
      <c r="D844" s="0" t="n">
        <f aca="false">$C$5*COS(A844*$C$3/(2*PI()))*EXP(-A844/$C$4)</f>
        <v>9.29065348404125E-005</v>
      </c>
      <c r="E844" s="0" t="n">
        <f aca="false">$C$5*SIN(A844*$C$3/(2*PI()))*EXP(-A844/$C$4)</f>
        <v>7.687239160891E-005</v>
      </c>
      <c r="F844" s="0" t="n">
        <f aca="false">B844+D844</f>
        <v>0.0147042910441774</v>
      </c>
      <c r="G844" s="0" t="n">
        <f aca="false">C844+E844</f>
        <v>-0.00518425748693115</v>
      </c>
      <c r="H844" s="0" t="n">
        <f aca="true">F844+(RAND()*2-1)*$C$6</f>
        <v>-0.0335524272304951</v>
      </c>
      <c r="I844" s="0" t="n">
        <f aca="true">G844+(RAND()*2-1)*$C$6</f>
        <v>-0.0160071630802688</v>
      </c>
    </row>
    <row r="845" customFormat="false" ht="12.75" hidden="false" customHeight="false" outlineLevel="0" collapsed="false">
      <c r="A845" s="0" t="n">
        <v>4.17</v>
      </c>
      <c r="B845" s="0" t="n">
        <f aca="false">COS(A845*$C$1/(2*PI()))*EXP(-A845/$C$2)</f>
        <v>0.0144963921061451</v>
      </c>
      <c r="C845" s="0" t="n">
        <f aca="false">SIN(A845*$C$1/(2*PI()))*EXP(-A845/$C$2)</f>
        <v>-0.00535041669796467</v>
      </c>
      <c r="D845" s="0" t="n">
        <f aca="false">$C$5*COS(A845*$C$3/(2*PI()))*EXP(-A845/$C$4)</f>
        <v>9.0759212626623E-005</v>
      </c>
      <c r="E845" s="0" t="n">
        <f aca="false">$C$5*SIN(A845*$C$3/(2*PI()))*EXP(-A845/$C$4)</f>
        <v>7.75617383849617E-005</v>
      </c>
      <c r="F845" s="0" t="n">
        <f aca="false">B845+D845</f>
        <v>0.0145871513187717</v>
      </c>
      <c r="G845" s="0" t="n">
        <f aca="false">C845+E845</f>
        <v>-0.0052728549595797</v>
      </c>
      <c r="H845" s="0" t="n">
        <f aca="true">F845+(RAND()*2-1)*$C$6</f>
        <v>0.0148657879010162</v>
      </c>
      <c r="I845" s="0" t="n">
        <f aca="true">G845+(RAND()*2-1)*$C$6</f>
        <v>-0.046651730790045</v>
      </c>
    </row>
    <row r="846" customFormat="false" ht="12.75" hidden="false" customHeight="false" outlineLevel="0" collapsed="false">
      <c r="A846" s="0" t="n">
        <v>4.175</v>
      </c>
      <c r="B846" s="0" t="n">
        <f aca="false">COS(A846*$C$1/(2*PI()))*EXP(-A846/$C$2)</f>
        <v>0.014381269882039</v>
      </c>
      <c r="C846" s="0" t="n">
        <f aca="false">SIN(A846*$C$1/(2*PI()))*EXP(-A846/$C$2)</f>
        <v>-0.00543834487768097</v>
      </c>
      <c r="D846" s="0" t="n">
        <f aca="false">$C$5*COS(A846*$C$3/(2*PI()))*EXP(-A846/$C$4)</f>
        <v>8.86226642057215E-005</v>
      </c>
      <c r="E846" s="0" t="n">
        <f aca="false">$C$5*SIN(A846*$C$3/(2*PI()))*EXP(-A846/$C$4)</f>
        <v>7.82103053975344E-005</v>
      </c>
      <c r="F846" s="0" t="n">
        <f aca="false">B846+D846</f>
        <v>0.0144698925462447</v>
      </c>
      <c r="G846" s="0" t="n">
        <f aca="false">C846+E846</f>
        <v>-0.00536013457228344</v>
      </c>
      <c r="H846" s="0" t="n">
        <f aca="true">F846+(RAND()*2-1)*$C$6</f>
        <v>0.0431383832648156</v>
      </c>
      <c r="I846" s="0" t="n">
        <f aca="true">G846+(RAND()*2-1)*$C$6</f>
        <v>-0.0217243610602327</v>
      </c>
    </row>
    <row r="847" customFormat="false" ht="12.75" hidden="false" customHeight="false" outlineLevel="0" collapsed="false">
      <c r="A847" s="0" t="n">
        <v>4.18</v>
      </c>
      <c r="B847" s="0" t="n">
        <f aca="false">COS(A847*$C$1/(2*PI()))*EXP(-A847/$C$2)</f>
        <v>0.0142660292462673</v>
      </c>
      <c r="C847" s="0" t="n">
        <f aca="false">SIN(A847*$C$1/(2*PI()))*EXP(-A847/$C$2)</f>
        <v>-0.00552492020881781</v>
      </c>
      <c r="D847" s="0" t="n">
        <f aca="false">$C$5*COS(A847*$C$3/(2*PI()))*EXP(-A847/$C$4)</f>
        <v>8.64974235707755E-005</v>
      </c>
      <c r="E847" s="0" t="n">
        <f aca="false">$C$5*SIN(A847*$C$3/(2*PI()))*EXP(-A847/$C$4)</f>
        <v>7.88186732822883E-005</v>
      </c>
      <c r="F847" s="0" t="n">
        <f aca="false">B847+D847</f>
        <v>0.0143525266698381</v>
      </c>
      <c r="G847" s="0" t="n">
        <f aca="false">C847+E847</f>
        <v>-0.00544610153553553</v>
      </c>
      <c r="H847" s="0" t="n">
        <f aca="true">F847+(RAND()*2-1)*$C$6</f>
        <v>-0.0350682646101242</v>
      </c>
      <c r="I847" s="0" t="n">
        <f aca="true">G847+(RAND()*2-1)*$C$6</f>
        <v>-0.00555198820806702</v>
      </c>
    </row>
    <row r="848" customFormat="false" ht="12.75" hidden="false" customHeight="false" outlineLevel="0" collapsed="false">
      <c r="A848" s="0" t="n">
        <v>4.185</v>
      </c>
      <c r="B848" s="0" t="n">
        <f aca="false">COS(A848*$C$1/(2*PI()))*EXP(-A848/$C$2)</f>
        <v>0.0141506815049613</v>
      </c>
      <c r="C848" s="0" t="n">
        <f aca="false">SIN(A848*$C$1/(2*PI()))*EXP(-A848/$C$2)</f>
        <v>-0.00561014854377632</v>
      </c>
      <c r="D848" s="0" t="n">
        <f aca="false">$C$5*COS(A848*$C$3/(2*PI()))*EXP(-A848/$C$4)</f>
        <v>8.43840101858093E-005</v>
      </c>
      <c r="E848" s="0" t="n">
        <f aca="false">$C$5*SIN(A848*$C$3/(2*PI()))*EXP(-A848/$C$4)</f>
        <v>7.93874252385012E-005</v>
      </c>
      <c r="F848" s="0" t="n">
        <f aca="false">B848+D848</f>
        <v>0.0142350655151471</v>
      </c>
      <c r="G848" s="0" t="n">
        <f aca="false">C848+E848</f>
        <v>-0.00553076111853782</v>
      </c>
      <c r="H848" s="0" t="n">
        <f aca="true">F848+(RAND()*2-1)*$C$6</f>
        <v>0.0264620047231131</v>
      </c>
      <c r="I848" s="0" t="n">
        <f aca="true">G848+(RAND()*2-1)*$C$6</f>
        <v>-0.0537378299684646</v>
      </c>
    </row>
    <row r="849" customFormat="false" ht="12.75" hidden="false" customHeight="false" outlineLevel="0" collapsed="false">
      <c r="A849" s="0" t="n">
        <v>4.19</v>
      </c>
      <c r="B849" s="0" t="n">
        <f aca="false">COS(A849*$C$1/(2*PI()))*EXP(-A849/$C$2)</f>
        <v>0.0140352378611673</v>
      </c>
      <c r="C849" s="0" t="n">
        <f aca="false">SIN(A849*$C$1/(2*PI()))*EXP(-A849/$C$2)</f>
        <v>-0.00569403579510595</v>
      </c>
      <c r="D849" s="0" t="n">
        <f aca="false">$C$5*COS(A849*$C$3/(2*PI()))*EXP(-A849/$C$4)</f>
        <v>8.2282929091798E-005</v>
      </c>
      <c r="E849" s="0" t="n">
        <f aca="false">$C$5*SIN(A849*$C$3/(2*PI()))*EXP(-A849/$C$4)</f>
        <v>7.99171467743128E-005</v>
      </c>
      <c r="F849" s="0" t="n">
        <f aca="false">B849+D849</f>
        <v>0.0141175207902591</v>
      </c>
      <c r="G849" s="0" t="n">
        <f aca="false">C849+E849</f>
        <v>-0.00561411864833164</v>
      </c>
      <c r="H849" s="0" t="n">
        <f aca="true">F849+(RAND()*2-1)*$C$6</f>
        <v>0.0379728485774258</v>
      </c>
      <c r="I849" s="0" t="n">
        <f aca="true">G849+(RAND()*2-1)*$C$6</f>
        <v>0.00215351326118526</v>
      </c>
    </row>
    <row r="850" customFormat="false" ht="12.75" hidden="false" customHeight="false" outlineLevel="0" collapsed="false">
      <c r="A850" s="0" t="n">
        <v>4.195</v>
      </c>
      <c r="B850" s="0" t="n">
        <f aca="false">COS(A850*$C$1/(2*PI()))*EXP(-A850/$C$2)</f>
        <v>0.0139197094148879</v>
      </c>
      <c r="C850" s="0" t="n">
        <f aca="false">SIN(A850*$C$1/(2*PI()))*EXP(-A850/$C$2)</f>
        <v>-0.0057765879343863</v>
      </c>
      <c r="D850" s="0" t="n">
        <f aca="false">$C$5*COS(A850*$C$3/(2*PI()))*EXP(-A850/$C$4)</f>
        <v>8.01946710156104E-005</v>
      </c>
      <c r="E850" s="0" t="n">
        <f aca="false">$C$5*SIN(A850*$C$3/(2*PI()))*EXP(-A850/$C$4)</f>
        <v>8.04084254562046E-005</v>
      </c>
      <c r="F850" s="0" t="n">
        <f aca="false">B850+D850</f>
        <v>0.0139999040859035</v>
      </c>
      <c r="G850" s="0" t="n">
        <f aca="false">C850+E850</f>
        <v>-0.00569617950893009</v>
      </c>
      <c r="H850" s="0" t="n">
        <f aca="true">F850+(RAND()*2-1)*$C$6</f>
        <v>0.0518882438119125</v>
      </c>
      <c r="I850" s="0" t="n">
        <f aca="true">G850+(RAND()*2-1)*$C$6</f>
        <v>0.0099118969955043</v>
      </c>
    </row>
    <row r="851" customFormat="false" ht="12.75" hidden="false" customHeight="false" outlineLevel="0" collapsed="false">
      <c r="A851" s="0" t="n">
        <v>4.2</v>
      </c>
      <c r="B851" s="0" t="n">
        <f aca="false">COS(A851*$C$1/(2*PI()))*EXP(-A851/$C$2)</f>
        <v>0.0138041071631316</v>
      </c>
      <c r="C851" s="0" t="n">
        <f aca="false">SIN(A851*$C$1/(2*PI()))*EXP(-A851/$C$2)</f>
        <v>-0.00585781099111503</v>
      </c>
      <c r="D851" s="0" t="n">
        <f aca="false">$C$5*COS(A851*$C$3/(2*PI()))*EXP(-A851/$C$4)</f>
        <v>7.8119712481796E-005</v>
      </c>
      <c r="E851" s="0" t="n">
        <f aca="false">$C$5*SIN(A851*$C$3/(2*PI()))*EXP(-A851/$C$4)</f>
        <v>8.08618506627218E-005</v>
      </c>
      <c r="F851" s="0" t="n">
        <f aca="false">B851+D851</f>
        <v>0.0138822268756134</v>
      </c>
      <c r="G851" s="0" t="n">
        <f aca="false">C851+E851</f>
        <v>-0.00577694914045231</v>
      </c>
      <c r="H851" s="0" t="n">
        <f aca="true">F851+(RAND()*2-1)*$C$6</f>
        <v>0.0173900120525204</v>
      </c>
      <c r="I851" s="0" t="n">
        <f aca="true">G851+(RAND()*2-1)*$C$6</f>
        <v>-0.0280700714719785</v>
      </c>
    </row>
    <row r="852" customFormat="false" ht="12.75" hidden="false" customHeight="false" outlineLevel="0" collapsed="false">
      <c r="A852" s="0" t="n">
        <v>4.205</v>
      </c>
      <c r="B852" s="0" t="n">
        <f aca="false">COS(A852*$C$1/(2*PI()))*EXP(-A852/$C$2)</f>
        <v>0.0136884419999712</v>
      </c>
      <c r="C852" s="0" t="n">
        <f aca="false">SIN(A852*$C$1/(2*PI()))*EXP(-A852/$C$2)</f>
        <v>-0.00593771105160164</v>
      </c>
      <c r="D852" s="0" t="n">
        <f aca="false">$C$5*COS(A852*$C$3/(2*PI()))*EXP(-A852/$C$4)</f>
        <v>7.60585159271322E-005</v>
      </c>
      <c r="E852" s="0" t="n">
        <f aca="false">$C$5*SIN(A852*$C$3/(2*PI()))*EXP(-A852/$C$4)</f>
        <v>8.12780133424374E-005</v>
      </c>
      <c r="F852" s="0" t="n">
        <f aca="false">B852+D852</f>
        <v>0.0137645005158984</v>
      </c>
      <c r="G852" s="0" t="n">
        <f aca="false">C852+E852</f>
        <v>-0.00585643303825921</v>
      </c>
      <c r="H852" s="0" t="n">
        <f aca="true">F852+(RAND()*2-1)*$C$6</f>
        <v>0.0441942487497359</v>
      </c>
      <c r="I852" s="0" t="n">
        <f aca="true">G852+(RAND()*2-1)*$C$6</f>
        <v>-0.0324001308339626</v>
      </c>
    </row>
    <row r="853" customFormat="false" ht="12.75" hidden="false" customHeight="false" outlineLevel="0" collapsed="false">
      <c r="A853" s="0" t="n">
        <v>4.21</v>
      </c>
      <c r="B853" s="0" t="n">
        <f aca="false">COS(A853*$C$1/(2*PI()))*EXP(-A853/$C$2)</f>
        <v>0.0135727247166109</v>
      </c>
      <c r="C853" s="0" t="n">
        <f aca="false">SIN(A853*$C$1/(2*PI()))*EXP(-A853/$C$2)</f>
        <v>-0.00601629425786727</v>
      </c>
      <c r="D853" s="0" t="n">
        <f aca="false">$C$5*COS(A853*$C$3/(2*PI()))*EXP(-A853/$C$4)</f>
        <v>7.40115298178269E-005</v>
      </c>
      <c r="E853" s="0" t="n">
        <f aca="false">$C$5*SIN(A853*$C$3/(2*PI()))*EXP(-A853/$C$4)</f>
        <v>8.16575057761593E-005</v>
      </c>
      <c r="F853" s="0" t="n">
        <f aca="false">B853+D853</f>
        <v>0.0136467362464287</v>
      </c>
      <c r="G853" s="0" t="n">
        <f aca="false">C853+E853</f>
        <v>-0.00593463675209111</v>
      </c>
      <c r="H853" s="0" t="n">
        <f aca="true">F853+(RAND()*2-1)*$C$6</f>
        <v>-0.0332047691106863</v>
      </c>
      <c r="I853" s="0" t="n">
        <f aca="true">G853+(RAND()*2-1)*$C$6</f>
        <v>0.0271335734521785</v>
      </c>
    </row>
    <row r="854" customFormat="false" ht="12.75" hidden="false" customHeight="false" outlineLevel="0" collapsed="false">
      <c r="A854" s="0" t="n">
        <v>4.215</v>
      </c>
      <c r="B854" s="0" t="n">
        <f aca="false">COS(A854*$C$1/(2*PI()))*EXP(-A854/$C$2)</f>
        <v>0.0134569660014609</v>
      </c>
      <c r="C854" s="0" t="n">
        <f aca="false">SIN(A854*$C$1/(2*PI()))*EXP(-A854/$C$2)</f>
        <v>-0.00609356680655052</v>
      </c>
      <c r="D854" s="0" t="n">
        <f aca="false">$C$5*COS(A854*$C$3/(2*PI()))*EXP(-A854/$C$4)</f>
        <v>7.19791887692897E-005</v>
      </c>
      <c r="E854" s="0" t="n">
        <f aca="false">$C$5*SIN(A854*$C$3/(2*PI()))*EXP(-A854/$C$4)</f>
        <v>8.20009213433807E-005</v>
      </c>
      <c r="F854" s="0" t="n">
        <f aca="false">B854+D854</f>
        <v>0.0135289451902302</v>
      </c>
      <c r="G854" s="0" t="n">
        <f aca="false">C854+E854</f>
        <v>-0.00601156588520714</v>
      </c>
      <c r="H854" s="0" t="n">
        <f aca="true">F854+(RAND()*2-1)*$C$6</f>
        <v>0.0625209754250031</v>
      </c>
      <c r="I854" s="0" t="n">
        <f aca="true">G854+(RAND()*2-1)*$C$6</f>
        <v>-0.0432151512315751</v>
      </c>
    </row>
    <row r="855" customFormat="false" ht="12.75" hidden="false" customHeight="false" outlineLevel="0" collapsed="false">
      <c r="A855" s="0" t="n">
        <v>4.22</v>
      </c>
      <c r="B855" s="0" t="n">
        <f aca="false">COS(A855*$C$1/(2*PI()))*EXP(-A855/$C$2)</f>
        <v>0.0133411764402212</v>
      </c>
      <c r="C855" s="0" t="n">
        <f aca="false">SIN(A855*$C$1/(2*PI()))*EXP(-A855/$C$2)</f>
        <v>-0.00616953494781951</v>
      </c>
      <c r="D855" s="0" t="n">
        <f aca="false">$C$5*COS(A855*$C$3/(2*PI()))*EXP(-A855/$C$4)</f>
        <v>6.99619136683734E-005</v>
      </c>
      <c r="E855" s="0" t="n">
        <f aca="false">$C$5*SIN(A855*$C$3/(2*PI()))*EXP(-A855/$C$4)</f>
        <v>8.2308854292971E-005</v>
      </c>
      <c r="F855" s="0" t="n">
        <f aca="false">B855+D855</f>
        <v>0.0134111383538896</v>
      </c>
      <c r="G855" s="0" t="n">
        <f aca="false">C855+E855</f>
        <v>-0.00608722609352654</v>
      </c>
      <c r="H855" s="0" t="n">
        <f aca="true">F855+(RAND()*2-1)*$C$6</f>
        <v>-0.0297419909856625</v>
      </c>
      <c r="I855" s="0" t="n">
        <f aca="true">G855+(RAND()*2-1)*$C$6</f>
        <v>-0.0381695502709427</v>
      </c>
    </row>
    <row r="856" customFormat="false" ht="12.75" hidden="false" customHeight="false" outlineLevel="0" collapsed="false">
      <c r="A856" s="0" t="n">
        <v>4.225</v>
      </c>
      <c r="B856" s="0" t="n">
        <f aca="false">COS(A856*$C$1/(2*PI()))*EXP(-A856/$C$2)</f>
        <v>0.0132253665159734</v>
      </c>
      <c r="C856" s="0" t="n">
        <f aca="false">SIN(A856*$C$1/(2*PI()))*EXP(-A856/$C$2)</f>
        <v>-0.00624420498428992</v>
      </c>
      <c r="D856" s="0" t="n">
        <f aca="false">$C$5*COS(A856*$C$3/(2*PI()))*EXP(-A856/$C$4)</f>
        <v>6.79601117979997E-005</v>
      </c>
      <c r="E856" s="0" t="n">
        <f aca="false">$C$5*SIN(A856*$C$3/(2*PI()))*EXP(-A856/$C$4)</f>
        <v>8.25818995181021E-005</v>
      </c>
      <c r="F856" s="0" t="n">
        <f aca="false">B856+D856</f>
        <v>0.0132933266277714</v>
      </c>
      <c r="G856" s="0" t="n">
        <f aca="false">C856+E856</f>
        <v>-0.00616162308477182</v>
      </c>
      <c r="H856" s="0" t="n">
        <f aca="true">F856+(RAND()*2-1)*$C$6</f>
        <v>0.0285652822076629</v>
      </c>
      <c r="I856" s="0" t="n">
        <f aca="true">G856+(RAND()*2-1)*$C$6</f>
        <v>-0.0298084871967321</v>
      </c>
    </row>
    <row r="857" customFormat="false" ht="12.75" hidden="false" customHeight="false" outlineLevel="0" collapsed="false">
      <c r="A857" s="0" t="n">
        <v>4.23</v>
      </c>
      <c r="B857" s="0" t="n">
        <f aca="false">COS(A857*$C$1/(2*PI()))*EXP(-A857/$C$2)</f>
        <v>0.0131095466092802</v>
      </c>
      <c r="C857" s="0" t="n">
        <f aca="false">SIN(A857*$C$1/(2*PI()))*EXP(-A857/$C$2)</f>
        <v>-0.00631758326994915</v>
      </c>
      <c r="D857" s="0" t="n">
        <f aca="false">$C$5*COS(A857*$C$3/(2*PI()))*EXP(-A857/$C$4)</f>
        <v>6.59741769640741E-005</v>
      </c>
      <c r="E857" s="0" t="n">
        <f aca="false">$C$5*SIN(A857*$C$3/(2*PI()))*EXP(-A857/$C$4)</f>
        <v>8.28206523354071E-005</v>
      </c>
      <c r="F857" s="0" t="n">
        <f aca="false">B857+D857</f>
        <v>0.0131755207862443</v>
      </c>
      <c r="G857" s="0" t="n">
        <f aca="false">C857+E857</f>
        <v>-0.00623476261761374</v>
      </c>
      <c r="H857" s="0" t="n">
        <f aca="true">F857+(RAND()*2-1)*$C$6</f>
        <v>0.0214895536766098</v>
      </c>
      <c r="I857" s="0" t="n">
        <f aca="true">G857+(RAND()*2-1)*$C$6</f>
        <v>0.0384039471925573</v>
      </c>
    </row>
    <row r="858" customFormat="false" ht="12.75" hidden="false" customHeight="false" outlineLevel="0" collapsed="false">
      <c r="A858" s="0" t="n">
        <v>4.235</v>
      </c>
      <c r="B858" s="0" t="n">
        <f aca="false">COS(A858*$C$1/(2*PI()))*EXP(-A858/$C$2)</f>
        <v>0.0129937269982933</v>
      </c>
      <c r="C858" s="0" t="n">
        <f aca="false">SIN(A858*$C$1/(2*PI()))*EXP(-A858/$C$2)</f>
        <v>-0.00638967620908685</v>
      </c>
      <c r="D858" s="0" t="n">
        <f aca="false">$C$5*COS(A858*$C$3/(2*PI()))*EXP(-A858/$C$4)</f>
        <v>6.40044896246023E-005</v>
      </c>
      <c r="E858" s="0" t="n">
        <f aca="false">$C$5*SIN(A858*$C$3/(2*PI()))*EXP(-A858/$C$4)</f>
        <v>8.30257082683638E-005</v>
      </c>
      <c r="F858" s="0" t="n">
        <f aca="false">B858+D858</f>
        <v>0.0130577314879179</v>
      </c>
      <c r="G858" s="0" t="n">
        <f aca="false">C858+E858</f>
        <v>-0.00630665050081848</v>
      </c>
      <c r="H858" s="0" t="n">
        <f aca="true">F858+(RAND()*2-1)*$C$6</f>
        <v>0.036802581886178</v>
      </c>
      <c r="I858" s="0" t="n">
        <f aca="true">G858+(RAND()*2-1)*$C$6</f>
        <v>-0.054190055871761</v>
      </c>
    </row>
    <row r="859" customFormat="false" ht="12.75" hidden="false" customHeight="false" outlineLevel="0" collapsed="false">
      <c r="A859" s="0" t="n">
        <v>4.24</v>
      </c>
      <c r="B859" s="0" t="n">
        <f aca="false">COS(A859*$C$1/(2*PI()))*EXP(-A859/$C$2)</f>
        <v>0.012877917858869</v>
      </c>
      <c r="C859" s="0" t="n">
        <f aca="false">SIN(A859*$C$1/(2*PI()))*EXP(-A859/$C$2)</f>
        <v>-0.0064604902552315</v>
      </c>
      <c r="D859" s="0" t="n">
        <f aca="false">$C$5*COS(A859*$C$3/(2*PI()))*EXP(-A859/$C$4)</f>
        <v>6.20514170209176E-005</v>
      </c>
      <c r="E859" s="0" t="n">
        <f aca="false">$C$5*SIN(A859*$C$3/(2*PI()))*EXP(-A859/$C$4)</f>
        <v>8.31976628348947E-005</v>
      </c>
      <c r="F859" s="0" t="n">
        <f aca="false">B859+D859</f>
        <v>0.0129399692758899</v>
      </c>
      <c r="G859" s="0" t="n">
        <f aca="false">C859+E859</f>
        <v>-0.00637729259239661</v>
      </c>
      <c r="H859" s="0" t="n">
        <f aca="true">F859+(RAND()*2-1)*$C$6</f>
        <v>0.0404383177420818</v>
      </c>
      <c r="I859" s="0" t="n">
        <f aca="true">G859+(RAND()*2-1)*$C$6</f>
        <v>-0.00256064967263792</v>
      </c>
    </row>
    <row r="860" customFormat="false" ht="12.75" hidden="false" customHeight="false" outlineLevel="0" collapsed="false">
      <c r="A860" s="0" t="n">
        <v>4.245</v>
      </c>
      <c r="B860" s="0" t="n">
        <f aca="false">COS(A860*$C$1/(2*PI()))*EXP(-A860/$C$2)</f>
        <v>0.012762129264692</v>
      </c>
      <c r="C860" s="0" t="n">
        <f aca="false">SIN(A860*$C$1/(2*PI()))*EXP(-A860/$C$2)</f>
        <v>-0.00653003191009331</v>
      </c>
      <c r="D860" s="0" t="n">
        <f aca="false">$C$5*COS(A860*$C$3/(2*PI()))*EXP(-A860/$C$4)</f>
        <v>6.01153133109352E-005</v>
      </c>
      <c r="E860" s="0" t="n">
        <f aca="false">$C$5*SIN(A860*$C$3/(2*PI()))*EXP(-A860/$C$4)</f>
        <v>8.33371113391743E-005</v>
      </c>
      <c r="F860" s="0" t="n">
        <f aca="false">B860+D860</f>
        <v>0.0128222445780029</v>
      </c>
      <c r="G860" s="0" t="n">
        <f aca="false">C860+E860</f>
        <v>-0.00644669479875414</v>
      </c>
      <c r="H860" s="0" t="n">
        <f aca="true">F860+(RAND()*2-1)*$C$6</f>
        <v>0.0592615538034385</v>
      </c>
      <c r="I860" s="0" t="n">
        <f aca="true">G860+(RAND()*2-1)*$C$6</f>
        <v>0.0304442744443766</v>
      </c>
    </row>
    <row r="861" customFormat="false" ht="12.75" hidden="false" customHeight="false" outlineLevel="0" collapsed="false">
      <c r="A861" s="0" t="n">
        <v>4.25</v>
      </c>
      <c r="B861" s="0" t="n">
        <f aca="false">COS(A861*$C$1/(2*PI()))*EXP(-A861/$C$2)</f>
        <v>0.0126463711874064</v>
      </c>
      <c r="C861" s="0" t="n">
        <f aca="false">SIN(A861*$C$1/(2*PI()))*EXP(-A861/$C$2)</f>
        <v>-0.00659830772251345</v>
      </c>
      <c r="D861" s="0" t="n">
        <f aca="false">$C$5*COS(A861*$C$3/(2*PI()))*EXP(-A861/$C$4)</f>
        <v>5.81965197043415E-005</v>
      </c>
      <c r="E861" s="0" t="n">
        <f aca="false">$C$5*SIN(A861*$C$3/(2*PI()))*EXP(-A861/$C$4)</f>
        <v>8.34446486676354E-005</v>
      </c>
      <c r="F861" s="0" t="n">
        <f aca="false">B861+D861</f>
        <v>0.0127045677071108</v>
      </c>
      <c r="G861" s="0" t="n">
        <f aca="false">C861+E861</f>
        <v>-0.00651486307384581</v>
      </c>
      <c r="H861" s="0" t="n">
        <f aca="true">F861+(RAND()*2-1)*$C$6</f>
        <v>0.0224331611837241</v>
      </c>
      <c r="I861" s="0" t="n">
        <f aca="true">G861+(RAND()*2-1)*$C$6</f>
        <v>0.038767819015956</v>
      </c>
    </row>
    <row r="862" customFormat="false" ht="12.75" hidden="false" customHeight="false" outlineLevel="0" collapsed="false">
      <c r="A862" s="0" t="n">
        <v>4.255</v>
      </c>
      <c r="B862" s="0" t="n">
        <f aca="false">COS(A862*$C$1/(2*PI()))*EXP(-A862/$C$2)</f>
        <v>0.012530653496755</v>
      </c>
      <c r="C862" s="0" t="n">
        <f aca="false">SIN(A862*$C$1/(2*PI()))*EXP(-A862/$C$2)</f>
        <v>-0.00666532428741947</v>
      </c>
      <c r="D862" s="0" t="n">
        <f aca="false">$C$5*COS(A862*$C$3/(2*PI()))*EXP(-A862/$C$4)</f>
        <v>5.62953645996375E-005</v>
      </c>
      <c r="E862" s="0" t="n">
        <f aca="false">$C$5*SIN(A862*$C$3/(2*PI()))*EXP(-A862/$C$4)</f>
        <v>8.35208690891589E-005</v>
      </c>
      <c r="F862" s="0" t="n">
        <f aca="false">B862+D862</f>
        <v>0.0125869488613547</v>
      </c>
      <c r="G862" s="0" t="n">
        <f aca="false">C862+E862</f>
        <v>-0.00658180341833031</v>
      </c>
      <c r="H862" s="0" t="n">
        <f aca="true">F862+(RAND()*2-1)*$C$6</f>
        <v>-0.00253614855011432</v>
      </c>
      <c r="I862" s="0" t="n">
        <f aca="true">G862+(RAND()*2-1)*$C$6</f>
        <v>-0.0461794359655922</v>
      </c>
    </row>
    <row r="863" customFormat="false" ht="12.75" hidden="false" customHeight="false" outlineLevel="0" collapsed="false">
      <c r="A863" s="0" t="n">
        <v>4.26</v>
      </c>
      <c r="B863" s="0" t="n">
        <f aca="false">COS(A863*$C$1/(2*PI()))*EXP(-A863/$C$2)</f>
        <v>0.0124149859607255</v>
      </c>
      <c r="C863" s="0" t="n">
        <f aca="false">SIN(A863*$C$1/(2*PI()))*EXP(-A863/$C$2)</f>
        <v>-0.0067310882447872</v>
      </c>
      <c r="D863" s="0" t="n">
        <f aca="false">$C$5*COS(A863*$C$3/(2*PI()))*EXP(-A863/$C$4)</f>
        <v>5.4412163722949E-005</v>
      </c>
      <c r="E863" s="0" t="n">
        <f aca="false">$C$5*SIN(A863*$C$3/(2*PI()))*EXP(-A863/$C$4)</f>
        <v>8.35663660594373E-005</v>
      </c>
      <c r="F863" s="0" t="n">
        <f aca="false">B863+D863</f>
        <v>0.0124693981244484</v>
      </c>
      <c r="G863" s="0" t="n">
        <f aca="false">C863+E863</f>
        <v>-0.00664752187872776</v>
      </c>
      <c r="H863" s="0" t="n">
        <f aca="true">F863+(RAND()*2-1)*$C$6</f>
        <v>-0.00430482948500056</v>
      </c>
      <c r="I863" s="0" t="n">
        <f aca="true">G863+(RAND()*2-1)*$C$6</f>
        <v>-0.0508504815172124</v>
      </c>
    </row>
    <row r="864" customFormat="false" ht="12.75" hidden="false" customHeight="false" outlineLevel="0" collapsed="false">
      <c r="A864" s="0" t="n">
        <v>4.265</v>
      </c>
      <c r="B864" s="0" t="n">
        <f aca="false">COS(A864*$C$1/(2*PI()))*EXP(-A864/$C$2)</f>
        <v>0.0122993782457045</v>
      </c>
      <c r="C864" s="0" t="n">
        <f aca="false">SIN(A864*$C$1/(2*PI()))*EXP(-A864/$C$2)</f>
        <v>-0.00679560627860895</v>
      </c>
      <c r="D864" s="0" t="n">
        <f aca="false">$C$5*COS(A864*$C$3/(2*PI()))*EXP(-A864/$C$4)</f>
        <v>5.25472202685204E-005</v>
      </c>
      <c r="E864" s="0" t="n">
        <f aca="false">$C$5*SIN(A864*$C$3/(2*PI()))*EXP(-A864/$C$4)</f>
        <v>8.35817320294961E-005</v>
      </c>
      <c r="F864" s="0" t="n">
        <f aca="false">B864+D864</f>
        <v>0.0123519254659731</v>
      </c>
      <c r="G864" s="0" t="n">
        <f aca="false">C864+E864</f>
        <v>-0.00671202454657945</v>
      </c>
      <c r="H864" s="0" t="n">
        <f aca="true">F864+(RAND()*2-1)*$C$6</f>
        <v>0.0547280888882563</v>
      </c>
      <c r="I864" s="0" t="n">
        <f aca="true">G864+(RAND()*2-1)*$C$6</f>
        <v>0.0222388668579422</v>
      </c>
    </row>
    <row r="865" customFormat="false" ht="12.75" hidden="false" customHeight="false" outlineLevel="0" collapsed="false">
      <c r="A865" s="0" t="n">
        <v>4.27</v>
      </c>
      <c r="B865" s="0" t="n">
        <f aca="false">COS(A865*$C$1/(2*PI()))*EXP(-A865/$C$2)</f>
        <v>0.0121838399166395</v>
      </c>
      <c r="C865" s="0" t="n">
        <f aca="false">SIN(A865*$C$1/(2*PI()))*EXP(-A865/$C$2)</f>
        <v>-0.00685888511586805</v>
      </c>
      <c r="D865" s="0" t="n">
        <f aca="false">$C$5*COS(A865*$C$3/(2*PI()))*EXP(-A865/$C$4)</f>
        <v>5.07008250408112E-005</v>
      </c>
      <c r="E865" s="0" t="n">
        <f aca="false">$C$5*SIN(A865*$C$3/(2*PI()))*EXP(-A865/$C$4)</f>
        <v>8.35675582583579E-005</v>
      </c>
      <c r="F865" s="0" t="n">
        <f aca="false">B865+D865</f>
        <v>0.0122345407416803</v>
      </c>
      <c r="G865" s="0" t="n">
        <f aca="false">C865+E865</f>
        <v>-0.00677531755760969</v>
      </c>
      <c r="H865" s="0" t="n">
        <f aca="true">F865+(RAND()*2-1)*$C$6</f>
        <v>-0.00738540946539984</v>
      </c>
      <c r="I865" s="0" t="n">
        <f aca="true">G865+(RAND()*2-1)*$C$6</f>
        <v>0.0314388758188506</v>
      </c>
    </row>
    <row r="866" customFormat="false" ht="12.75" hidden="false" customHeight="false" outlineLevel="0" collapsed="false">
      <c r="A866" s="0" t="n">
        <v>4.275</v>
      </c>
      <c r="B866" s="0" t="n">
        <f aca="false">COS(A866*$C$1/(2*PI()))*EXP(-A866/$C$2)</f>
        <v>0.0120683804372069</v>
      </c>
      <c r="C866" s="0" t="n">
        <f aca="false">SIN(A866*$C$1/(2*PI()))*EXP(-A866/$C$2)</f>
        <v>-0.00692093152551999</v>
      </c>
      <c r="D866" s="0" t="n">
        <f aca="false">$C$5*COS(A866*$C$3/(2*PI()))*EXP(-A866/$C$4)</f>
        <v>4.88732565981105E-005</v>
      </c>
      <c r="E866" s="0" t="n">
        <f aca="false">$C$5*SIN(A866*$C$3/(2*PI()))*EXP(-A866/$C$4)</f>
        <v>8.35244346298337E-005</v>
      </c>
      <c r="F866" s="0" t="n">
        <f aca="false">B866+D866</f>
        <v>0.012117253693805</v>
      </c>
      <c r="G866" s="0" t="n">
        <f aca="false">C866+E866</f>
        <v>-0.00683740709089016</v>
      </c>
      <c r="H866" s="0" t="n">
        <f aca="true">F866+(RAND()*2-1)*$C$6</f>
        <v>0.0562000407294902</v>
      </c>
      <c r="I866" s="0" t="n">
        <f aca="true">G866+(RAND()*2-1)*$C$6</f>
        <v>0.0388729108518912</v>
      </c>
    </row>
    <row r="867" customFormat="false" ht="12.75" hidden="false" customHeight="false" outlineLevel="0" collapsed="false">
      <c r="A867" s="0" t="n">
        <v>4.28</v>
      </c>
      <c r="B867" s="0" t="n">
        <f aca="false">COS(A867*$C$1/(2*PI()))*EXP(-A867/$C$2)</f>
        <v>0.0119530091699882</v>
      </c>
      <c r="C867" s="0" t="n">
        <f aca="false">SIN(A867*$C$1/(2*PI()))*EXP(-A867/$C$2)</f>
        <v>-0.00698175231747982</v>
      </c>
      <c r="D867" s="0" t="n">
        <f aca="false">$C$5*COS(A867*$C$3/(2*PI()))*EXP(-A867/$C$4)</f>
        <v>4.70647813975937E-005</v>
      </c>
      <c r="E867" s="0" t="n">
        <f aca="false">$C$5*SIN(A867*$C$3/(2*PI()))*EXP(-A867/$C$4)</f>
        <v>8.34529494734227E-005</v>
      </c>
      <c r="F867" s="0" t="n">
        <f aca="false">B867+D867</f>
        <v>0.0120000739513858</v>
      </c>
      <c r="G867" s="0" t="n">
        <f aca="false">C867+E867</f>
        <v>-0.0068982993680064</v>
      </c>
      <c r="H867" s="0" t="n">
        <f aca="true">F867+(RAND()*2-1)*$C$6</f>
        <v>-0.00241549463071048</v>
      </c>
      <c r="I867" s="0" t="n">
        <f aca="true">G867+(RAND()*2-1)*$C$6</f>
        <v>-0.0260335048567606</v>
      </c>
    </row>
    <row r="868" customFormat="false" ht="12.75" hidden="false" customHeight="false" outlineLevel="0" collapsed="false">
      <c r="A868" s="0" t="n">
        <v>4.285</v>
      </c>
      <c r="B868" s="0" t="n">
        <f aca="false">COS(A868*$C$1/(2*PI()))*EXP(-A868/$C$2)</f>
        <v>0.0118377353766534</v>
      </c>
      <c r="C868" s="0" t="n">
        <f aca="false">SIN(A868*$C$1/(2*PI()))*EXP(-A868/$C$2)</f>
        <v>-0.00704135434161612</v>
      </c>
      <c r="D868" s="0" t="n">
        <f aca="false">$C$5*COS(A868*$C$3/(2*PI()))*EXP(-A868/$C$4)</f>
        <v>4.52756539417376E-005</v>
      </c>
      <c r="E868" s="0" t="n">
        <f aca="false">$C$5*SIN(A868*$C$3/(2*PI()))*EXP(-A868/$C$4)</f>
        <v>8.33536893893011E-005</v>
      </c>
      <c r="F868" s="0" t="n">
        <f aca="false">B868+D868</f>
        <v>0.0118830110305951</v>
      </c>
      <c r="G868" s="0" t="n">
        <f aca="false">C868+E868</f>
        <v>-0.00695800065222681</v>
      </c>
      <c r="H868" s="0" t="n">
        <f aca="true">F868+(RAND()*2-1)*$C$6</f>
        <v>0.0603789571687519</v>
      </c>
      <c r="I868" s="0" t="n">
        <f aca="true">G868+(RAND()*2-1)*$C$6</f>
        <v>-0.0423527752429823</v>
      </c>
    </row>
    <row r="869" customFormat="false" ht="12.75" hidden="false" customHeight="false" outlineLevel="0" collapsed="false">
      <c r="A869" s="0" t="n">
        <v>4.29</v>
      </c>
      <c r="B869" s="0" t="n">
        <f aca="false">COS(A869*$C$1/(2*PI()))*EXP(-A869/$C$2)</f>
        <v>0.0117225682181506</v>
      </c>
      <c r="C869" s="0" t="n">
        <f aca="false">SIN(A869*$C$1/(2*PI()))*EXP(-A869/$C$2)</f>
        <v>-0.00709974448675148</v>
      </c>
      <c r="D869" s="0" t="n">
        <f aca="false">$C$5*COS(A869*$C$3/(2*PI()))*EXP(-A869/$C$4)</f>
        <v>4.35061169260188E-005</v>
      </c>
      <c r="E869" s="0" t="n">
        <f aca="false">$C$5*SIN(A869*$C$3/(2*PI()))*EXP(-A869/$C$4)</f>
        <v>8.32272390773832E-005</v>
      </c>
      <c r="F869" s="0" t="n">
        <f aca="false">B869+D869</f>
        <v>0.0117660743350767</v>
      </c>
      <c r="G869" s="0" t="n">
        <f aca="false">C869+E869</f>
        <v>-0.0070165172476741</v>
      </c>
      <c r="H869" s="0" t="n">
        <f aca="true">F869+(RAND()*2-1)*$C$6</f>
        <v>0.0202157447654194</v>
      </c>
      <c r="I869" s="0" t="n">
        <f aca="true">G869+(RAND()*2-1)*$C$6</f>
        <v>0.0129437073645409</v>
      </c>
    </row>
    <row r="870" customFormat="false" ht="12.75" hidden="false" customHeight="false" outlineLevel="0" collapsed="false">
      <c r="A870" s="0" t="n">
        <v>4.295</v>
      </c>
      <c r="B870" s="0" t="n">
        <f aca="false">COS(A870*$C$1/(2*PI()))*EXP(-A870/$C$2)</f>
        <v>0.0116075167549036</v>
      </c>
      <c r="C870" s="0" t="n">
        <f aca="false">SIN(A870*$C$1/(2*PI()))*EXP(-A870/$C$2)</f>
        <v>-0.00715692967966948</v>
      </c>
      <c r="D870" s="0" t="n">
        <f aca="false">$C$5*COS(A870*$C$3/(2*PI()))*EXP(-A870/$C$4)</f>
        <v>4.17564013878169E-005</v>
      </c>
      <c r="E870" s="0" t="n">
        <f aca="false">$C$5*SIN(A870*$C$3/(2*PI()))*EXP(-A870/$C$4)</f>
        <v>8.30741811704304E-005</v>
      </c>
      <c r="F870" s="0" t="n">
        <f aca="false">B870+D870</f>
        <v>0.0116492731562914</v>
      </c>
      <c r="G870" s="0" t="n">
        <f aca="false">C870+E870</f>
        <v>-0.00707385549849905</v>
      </c>
      <c r="H870" s="0" t="n">
        <f aca="true">F870+(RAND()*2-1)*$C$6</f>
        <v>-0.0307315888043104</v>
      </c>
      <c r="I870" s="0" t="n">
        <f aca="true">G870+(RAND()*2-1)*$C$6</f>
        <v>0.000143000225226526</v>
      </c>
    </row>
    <row r="871" customFormat="false" ht="12.75" hidden="false" customHeight="false" outlineLevel="0" collapsed="false">
      <c r="A871" s="0" t="n">
        <v>4.3</v>
      </c>
      <c r="B871" s="0" t="n">
        <f aca="false">COS(A871*$C$1/(2*PI()))*EXP(-A871/$C$2)</f>
        <v>0.0114925899470153</v>
      </c>
      <c r="C871" s="0" t="n">
        <f aca="false">SIN(A871*$C$1/(2*PI()))*EXP(-A871/$C$2)</f>
        <v>-0.00721291688412817</v>
      </c>
      <c r="D871" s="0" t="n">
        <f aca="false">$C$5*COS(A871*$C$3/(2*PI()))*EXP(-A871/$C$4)</f>
        <v>4.00267268564484E-005</v>
      </c>
      <c r="E871" s="0" t="n">
        <f aca="false">$C$5*SIN(A871*$C$3/(2*PI()))*EXP(-A871/$C$4)</f>
        <v>8.28950960711886E-005</v>
      </c>
      <c r="F871" s="0" t="n">
        <f aca="false">B871+D871</f>
        <v>0.0115326166738718</v>
      </c>
      <c r="G871" s="0" t="n">
        <f aca="false">C871+E871</f>
        <v>-0.00713002178805698</v>
      </c>
      <c r="H871" s="0" t="n">
        <f aca="true">F871+(RAND()*2-1)*$C$6</f>
        <v>0.0379084570979374</v>
      </c>
      <c r="I871" s="0" t="n">
        <f aca="true">G871+(RAND()*2-1)*$C$6</f>
        <v>-0.0107306753430033</v>
      </c>
    </row>
    <row r="872" customFormat="false" ht="12.75" hidden="false" customHeight="false" outlineLevel="0" collapsed="false">
      <c r="A872" s="0" t="n">
        <v>4.305</v>
      </c>
      <c r="B872" s="0" t="n">
        <f aca="false">COS(A872*$C$1/(2*PI()))*EXP(-A872/$C$2)</f>
        <v>0.0113777966544791</v>
      </c>
      <c r="C872" s="0" t="n">
        <f aca="false">SIN(A872*$C$1/(2*PI()))*EXP(-A872/$C$2)</f>
        <v>-0.00726771309988019</v>
      </c>
      <c r="D872" s="0" t="n">
        <f aca="false">$C$5*COS(A872*$C$3/(2*PI()))*EXP(-A872/$C$4)</f>
        <v>3.83173015042525E-005</v>
      </c>
      <c r="E872" s="0" t="n">
        <f aca="false">$C$5*SIN(A872*$C$3/(2*PI()))*EXP(-A872/$C$4)</f>
        <v>8.26905617935306E-005</v>
      </c>
      <c r="F872" s="0" t="n">
        <f aca="false">B872+D872</f>
        <v>0.0114161139559833</v>
      </c>
      <c r="G872" s="0" t="n">
        <f aca="false">C872+E872</f>
        <v>-0.00718502253808666</v>
      </c>
      <c r="H872" s="0" t="n">
        <f aca="true">F872+(RAND()*2-1)*$C$6</f>
        <v>0.0468818005791382</v>
      </c>
      <c r="I872" s="0" t="n">
        <f aca="true">G872+(RAND()*2-1)*$C$6</f>
        <v>0.0346061333223557</v>
      </c>
    </row>
    <row r="873" customFormat="false" ht="12.75" hidden="false" customHeight="false" outlineLevel="0" collapsed="false">
      <c r="A873" s="0" t="n">
        <v>4.31</v>
      </c>
      <c r="B873" s="0" t="n">
        <f aca="false">COS(A873*$C$1/(2*PI()))*EXP(-A873/$C$2)</f>
        <v>0.0112631456373957</v>
      </c>
      <c r="C873" s="0" t="n">
        <f aca="false">SIN(A873*$C$1/(2*PI()))*EXP(-A873/$C$2)</f>
        <v>-0.00732132536169946</v>
      </c>
      <c r="D873" s="0" t="n">
        <f aca="false">$C$5*COS(A873*$C$3/(2*PI()))*EXP(-A873/$C$4)</f>
        <v>3.66283222986605E-005</v>
      </c>
      <c r="E873" s="0" t="n">
        <f aca="false">$C$5*SIN(A873*$C$3/(2*PI()))*EXP(-A873/$C$4)</f>
        <v>8.24611538075794E-005</v>
      </c>
      <c r="F873" s="0" t="n">
        <f aca="false">B873+D873</f>
        <v>0.0112997739596943</v>
      </c>
      <c r="G873" s="0" t="n">
        <f aca="false">C873+E873</f>
        <v>-0.00723886420789188</v>
      </c>
      <c r="H873" s="0" t="n">
        <f aca="true">F873+(RAND()*2-1)*$C$6</f>
        <v>0.00954556147376003</v>
      </c>
      <c r="I873" s="0" t="n">
        <f aca="true">G873+(RAND()*2-1)*$C$6</f>
        <v>0.022159797135633</v>
      </c>
    </row>
    <row r="874" customFormat="false" ht="12.75" hidden="false" customHeight="false" outlineLevel="0" collapsed="false">
      <c r="A874" s="0" t="n">
        <v>4.315</v>
      </c>
      <c r="B874" s="0" t="n">
        <f aca="false">COS(A874*$C$1/(2*PI()))*EXP(-A874/$C$2)</f>
        <v>0.0111486455561975</v>
      </c>
      <c r="C874" s="0" t="n">
        <f aca="false">SIN(A874*$C$1/(2*PI()))*EXP(-A874/$C$2)</f>
        <v>-0.00737376073841443</v>
      </c>
      <c r="D874" s="0" t="n">
        <f aca="false">$C$5*COS(A874*$C$3/(2*PI()))*EXP(-A874/$C$4)</f>
        <v>3.49599751551706E-005</v>
      </c>
      <c r="E874" s="0" t="n">
        <f aca="false">$C$5*SIN(A874*$C$3/(2*PI()))*EXP(-A874/$C$4)</f>
        <v>8.22074448887879E-005</v>
      </c>
      <c r="F874" s="0" t="n">
        <f aca="false">B874+D874</f>
        <v>0.0111836055313527</v>
      </c>
      <c r="G874" s="0" t="n">
        <f aca="false">C874+E874</f>
        <v>-0.00729155329352564</v>
      </c>
      <c r="H874" s="0" t="n">
        <f aca="true">F874+(RAND()*2-1)*$C$6</f>
        <v>0.0305208916593741</v>
      </c>
      <c r="I874" s="0" t="n">
        <f aca="true">G874+(RAND()*2-1)*$C$6</f>
        <v>0.0285350181039286</v>
      </c>
    </row>
    <row r="875" customFormat="false" ht="12.75" hidden="false" customHeight="false" outlineLevel="0" collapsed="false">
      <c r="A875" s="0" t="n">
        <v>4.32</v>
      </c>
      <c r="B875" s="0" t="n">
        <f aca="false">COS(A875*$C$1/(2*PI()))*EXP(-A875/$C$2)</f>
        <v>0.0110343049718796</v>
      </c>
      <c r="C875" s="0" t="n">
        <f aca="false">SIN(A875*$C$1/(2*PI()))*EXP(-A875/$C$2)</f>
        <v>-0.00742502633194796</v>
      </c>
      <c r="D875" s="0" t="n">
        <f aca="false">$C$5*COS(A875*$C$3/(2*PI()))*EXP(-A875/$C$4)</f>
        <v>3.33124350911627E-005</v>
      </c>
      <c r="E875" s="0" t="n">
        <f aca="false">$C$5*SIN(A875*$C$3/(2*PI()))*EXP(-A875/$C$4)</f>
        <v>8.19300049709501E-005</v>
      </c>
      <c r="F875" s="0" t="n">
        <f aca="false">B875+D875</f>
        <v>0.0110676174069707</v>
      </c>
      <c r="G875" s="0" t="n">
        <f aca="false">C875+E875</f>
        <v>-0.00734309632697701</v>
      </c>
      <c r="H875" s="0" t="n">
        <f aca="true">F875+(RAND()*2-1)*$C$6</f>
        <v>0.0477073545361664</v>
      </c>
      <c r="I875" s="0" t="n">
        <f aca="true">G875+(RAND()*2-1)*$C$6</f>
        <v>0.0133784071305812</v>
      </c>
    </row>
    <row r="876" customFormat="false" ht="12.75" hidden="false" customHeight="false" outlineLevel="0" collapsed="false">
      <c r="A876" s="0" t="n">
        <v>4.325</v>
      </c>
      <c r="B876" s="0" t="n">
        <f aca="false">COS(A876*$C$1/(2*PI()))*EXP(-A876/$C$2)</f>
        <v>0.0109201323462358</v>
      </c>
      <c r="C876" s="0" t="n">
        <f aca="false">SIN(A876*$C$1/(2*PI()))*EXP(-A876/$C$2)</f>
        <v>-0.00747512927636398</v>
      </c>
      <c r="D876" s="0" t="n">
        <f aca="false">$C$5*COS(A876*$C$3/(2*PI()))*EXP(-A876/$C$4)</f>
        <v>3.16858663804753E-005</v>
      </c>
      <c r="E876" s="0" t="n">
        <f aca="false">$C$5*SIN(A876*$C$3/(2*PI()))*EXP(-A876/$C$4)</f>
        <v>8.16294010031162E-005</v>
      </c>
      <c r="F876" s="0" t="n">
        <f aca="false">B876+D876</f>
        <v>0.0109518182126162</v>
      </c>
      <c r="G876" s="0" t="n">
        <f aca="false">C876+E876</f>
        <v>-0.00739349987536087</v>
      </c>
      <c r="H876" s="0" t="n">
        <f aca="true">F876+(RAND()*2-1)*$C$6</f>
        <v>-0.0333693465468636</v>
      </c>
      <c r="I876" s="0" t="n">
        <f aca="true">G876+(RAND()*2-1)*$C$6</f>
        <v>-0.0179503210751204</v>
      </c>
    </row>
    <row r="877" customFormat="false" ht="12.75" hidden="false" customHeight="false" outlineLevel="0" collapsed="false">
      <c r="A877" s="0" t="n">
        <v>4.33</v>
      </c>
      <c r="B877" s="0" t="n">
        <f aca="false">COS(A877*$C$1/(2*PI()))*EXP(-A877/$C$2)</f>
        <v>0.0108061360421029</v>
      </c>
      <c r="C877" s="0" t="n">
        <f aca="false">SIN(A877*$C$1/(2*PI()))*EXP(-A877/$C$2)</f>
        <v>-0.0075240767369206</v>
      </c>
      <c r="D877" s="0" t="n">
        <f aca="false">$C$5*COS(A877*$C$3/(2*PI()))*EXP(-A877/$C$4)</f>
        <v>3.0080422708683E-005</v>
      </c>
      <c r="E877" s="0" t="n">
        <f aca="false">$C$5*SIN(A877*$C$3/(2*PI()))*EXP(-A877/$C$4)</f>
        <v>8.13061968103859E-005</v>
      </c>
      <c r="F877" s="0" t="n">
        <f aca="false">B877+D877</f>
        <v>0.0108362164648116</v>
      </c>
      <c r="G877" s="0" t="n">
        <f aca="false">C877+E877</f>
        <v>-0.00744277054011022</v>
      </c>
      <c r="H877" s="0" t="n">
        <f aca="true">F877+(RAND()*2-1)*$C$6</f>
        <v>-0.0293662914391629</v>
      </c>
      <c r="I877" s="0" t="n">
        <f aca="true">G877+(RAND()*2-1)*$C$6</f>
        <v>0.0308676052165682</v>
      </c>
    </row>
    <row r="878" customFormat="false" ht="12.75" hidden="false" customHeight="false" outlineLevel="0" collapsed="false">
      <c r="A878" s="0" t="n">
        <v>4.335</v>
      </c>
      <c r="B878" s="0" t="n">
        <f aca="false">COS(A878*$C$1/(2*PI()))*EXP(-A878/$C$2)</f>
        <v>0.0106923243236102</v>
      </c>
      <c r="C878" s="0" t="n">
        <f aca="false">SIN(A878*$C$1/(2*PI()))*EXP(-A878/$C$2)</f>
        <v>-0.00757187590913006</v>
      </c>
      <c r="D878" s="0" t="n">
        <f aca="false">$C$5*COS(A878*$C$3/(2*PI()))*EXP(-A878/$C$4)</f>
        <v>2.8496247329001E-005</v>
      </c>
      <c r="E878" s="0" t="n">
        <f aca="false">$C$5*SIN(A878*$C$3/(2*PI()))*EXP(-A878/$C$4)</f>
        <v>8.09609529585494E-005</v>
      </c>
      <c r="F878" s="0" t="n">
        <f aca="false">B878+D878</f>
        <v>0.0107208205709392</v>
      </c>
      <c r="G878" s="0" t="n">
        <f aca="false">C878+E878</f>
        <v>-0.00749091495617151</v>
      </c>
      <c r="H878" s="0" t="n">
        <f aca="true">F878+(RAND()*2-1)*$C$6</f>
        <v>0.00870798019227654</v>
      </c>
      <c r="I878" s="0" t="n">
        <f aca="true">G878+(RAND()*2-1)*$C$6</f>
        <v>0.0130453412881732</v>
      </c>
    </row>
    <row r="879" customFormat="false" ht="12.75" hidden="false" customHeight="false" outlineLevel="0" collapsed="false">
      <c r="A879" s="0" t="n">
        <v>4.34</v>
      </c>
      <c r="B879" s="0" t="n">
        <f aca="false">COS(A879*$C$1/(2*PI()))*EXP(-A879/$C$2)</f>
        <v>0.010578705356435</v>
      </c>
      <c r="C879" s="0" t="n">
        <f aca="false">SIN(A879*$C$1/(2*PI()))*EXP(-A879/$C$2)</f>
        <v>-0.00761853401782527</v>
      </c>
      <c r="D879" s="0" t="n">
        <f aca="false">$C$5*COS(A879*$C$3/(2*PI()))*EXP(-A879/$C$4)</f>
        <v>2.6933473218753E-005</v>
      </c>
      <c r="E879" s="0" t="n">
        <f aca="false">$C$5*SIN(A879*$C$3/(2*PI()))*EXP(-A879/$C$4)</f>
        <v>8.05942266225505E-005</v>
      </c>
      <c r="F879" s="0" t="n">
        <f aca="false">B879+D879</f>
        <v>0.0106056388296538</v>
      </c>
      <c r="G879" s="0" t="n">
        <f aca="false">C879+E879</f>
        <v>-0.00753793979120272</v>
      </c>
      <c r="H879" s="0" t="n">
        <f aca="true">F879+(RAND()*2-1)*$C$6</f>
        <v>-0.00221058451010617</v>
      </c>
      <c r="I879" s="0" t="n">
        <f aca="true">G879+(RAND()*2-1)*$C$6</f>
        <v>-0.0192028349538079</v>
      </c>
    </row>
    <row r="880" customFormat="false" ht="12.75" hidden="false" customHeight="false" outlineLevel="0" collapsed="false">
      <c r="A880" s="0" t="n">
        <v>4.345</v>
      </c>
      <c r="B880" s="0" t="n">
        <f aca="false">COS(A880*$C$1/(2*PI()))*EXP(-A880/$C$2)</f>
        <v>0.010465287208065</v>
      </c>
      <c r="C880" s="0" t="n">
        <f aca="false">SIN(A880*$C$1/(2*PI()))*EXP(-A880/$C$2)</f>
        <v>-0.00766405831623316</v>
      </c>
      <c r="D880" s="0" t="n">
        <f aca="false">$C$5*COS(A880*$C$3/(2*PI()))*EXP(-A880/$C$4)</f>
        <v>2.53922232363328E-005</v>
      </c>
      <c r="E880" s="0" t="n">
        <f aca="false">$C$5*SIN(A880*$C$3/(2*PI()))*EXP(-A880/$C$4)</f>
        <v>8.02065714587388E-005</v>
      </c>
      <c r="F880" s="0" t="n">
        <f aca="false">B880+D880</f>
        <v>0.0104906794313013</v>
      </c>
      <c r="G880" s="0" t="n">
        <f aca="false">C880+E880</f>
        <v>-0.00758385174477442</v>
      </c>
      <c r="H880" s="0" t="n">
        <f aca="true">F880+(RAND()*2-1)*$C$6</f>
        <v>-0.0192672652320668</v>
      </c>
      <c r="I880" s="0" t="n">
        <f aca="true">G880+(RAND()*2-1)*$C$6</f>
        <v>-0.00529884585903469</v>
      </c>
    </row>
    <row r="881" customFormat="false" ht="12.75" hidden="false" customHeight="false" outlineLevel="0" collapsed="false">
      <c r="A881" s="0" t="n">
        <v>4.35</v>
      </c>
      <c r="B881" s="0" t="n">
        <f aca="false">COS(A881*$C$1/(2*PI()))*EXP(-A881/$C$2)</f>
        <v>0.0103520778480659</v>
      </c>
      <c r="C881" s="0" t="n">
        <f aca="false">SIN(A881*$C$1/(2*PI()))*EXP(-A881/$C$2)</f>
        <v>-0.0077084560850547</v>
      </c>
      <c r="D881" s="0" t="n">
        <f aca="false">$C$5*COS(A881*$C$3/(2*PI()))*EXP(-A881/$C$4)</f>
        <v>2.38726102785999E-005</v>
      </c>
      <c r="E881" s="0" t="n">
        <f aca="false">$C$5*SIN(A881*$C$3/(2*PI()))*EXP(-A881/$C$4)</f>
        <v>7.97985374808836E-005</v>
      </c>
      <c r="F881" s="0" t="n">
        <f aca="false">B881+D881</f>
        <v>0.0103759504583445</v>
      </c>
      <c r="G881" s="0" t="n">
        <f aca="false">C881+E881</f>
        <v>-0.00762865754757382</v>
      </c>
      <c r="H881" s="0" t="n">
        <f aca="true">F881+(RAND()*2-1)*$C$6</f>
        <v>-0.0300356401202177</v>
      </c>
      <c r="I881" s="0" t="n">
        <f aca="true">G881+(RAND()*2-1)*$C$6</f>
        <v>0.0237390261995765</v>
      </c>
    </row>
    <row r="882" customFormat="false" ht="12.75" hidden="false" customHeight="false" outlineLevel="0" collapsed="false">
      <c r="A882" s="0" t="n">
        <v>4.355</v>
      </c>
      <c r="B882" s="0" t="n">
        <f aca="false">COS(A882*$C$1/(2*PI()))*EXP(-A882/$C$2)</f>
        <v>0.0102390851483558</v>
      </c>
      <c r="C882" s="0" t="n">
        <f aca="false">SIN(A882*$C$1/(2*PI()))*EXP(-A882/$C$2)</f>
        <v>-0.00775173463155164</v>
      </c>
      <c r="D882" s="0" t="n">
        <f aca="false">$C$5*COS(A882*$C$3/(2*PI()))*EXP(-A882/$C$4)</f>
        <v>2.23747374386413E-005</v>
      </c>
      <c r="E882" s="0" t="n">
        <f aca="false">$C$5*SIN(A882*$C$3/(2*PI()))*EXP(-A882/$C$4)</f>
        <v>7.93706709399154E-005</v>
      </c>
      <c r="F882" s="0" t="n">
        <f aca="false">B882+D882</f>
        <v>0.0102614598857944</v>
      </c>
      <c r="G882" s="0" t="n">
        <f aca="false">C882+E882</f>
        <v>-0.00767236396061172</v>
      </c>
      <c r="H882" s="0" t="n">
        <f aca="true">F882+(RAND()*2-1)*$C$6</f>
        <v>0.0526480279961677</v>
      </c>
      <c r="I882" s="0" t="n">
        <f aca="true">G882+(RAND()*2-1)*$C$6</f>
        <v>-0.033293356764535</v>
      </c>
    </row>
    <row r="883" customFormat="false" ht="12.75" hidden="false" customHeight="false" outlineLevel="0" collapsed="false">
      <c r="A883" s="0" t="n">
        <v>4.36</v>
      </c>
      <c r="B883" s="0" t="n">
        <f aca="false">COS(A883*$C$1/(2*PI()))*EXP(-A883/$C$2)</f>
        <v>0.0101263168834845</v>
      </c>
      <c r="C883" s="0" t="n">
        <f aca="false">SIN(A883*$C$1/(2*PI()))*EXP(-A883/$C$2)</f>
        <v>-0.00779390128864002</v>
      </c>
      <c r="D883" s="0" t="n">
        <f aca="false">$C$5*COS(A883*$C$3/(2*PI()))*EXP(-A883/$C$4)</f>
        <v>2.08986981638394E-005</v>
      </c>
      <c r="E883" s="0" t="n">
        <f aca="false">$C$5*SIN(A883*$C$3/(2*PI()))*EXP(-A883/$C$4)</f>
        <v>7.89235142073672E-005</v>
      </c>
      <c r="F883" s="0" t="n">
        <f aca="false">B883+D883</f>
        <v>0.0101472155816484</v>
      </c>
      <c r="G883" s="0" t="n">
        <f aca="false">C883+E883</f>
        <v>-0.00771497777443265</v>
      </c>
      <c r="H883" s="0" t="n">
        <f aca="true">F883+(RAND()*2-1)*$C$6</f>
        <v>0.0480605786769447</v>
      </c>
      <c r="I883" s="0" t="n">
        <f aca="true">G883+(RAND()*2-1)*$C$6</f>
        <v>0.00844618381001828</v>
      </c>
    </row>
    <row r="884" customFormat="false" ht="12.75" hidden="false" customHeight="false" outlineLevel="0" collapsed="false">
      <c r="A884" s="0" t="n">
        <v>4.365</v>
      </c>
      <c r="B884" s="0" t="n">
        <f aca="false">COS(A884*$C$1/(2*PI()))*EXP(-A884/$C$2)</f>
        <v>0.0100137807309195</v>
      </c>
      <c r="C884" s="0" t="n">
        <f aca="false">SIN(A884*$C$1/(2*PI()))*EXP(-A884/$C$2)</f>
        <v>-0.00783496341399052</v>
      </c>
      <c r="D884" s="0" t="n">
        <f aca="false">$C$5*COS(A884*$C$3/(2*PI()))*EXP(-A884/$C$4)</f>
        <v>1.94445764141824E-005</v>
      </c>
      <c r="E884" s="0" t="n">
        <f aca="false">$C$5*SIN(A884*$C$3/(2*PI()))*EXP(-A884/$C$4)</f>
        <v>7.84576056624776E-005</v>
      </c>
      <c r="F884" s="0" t="n">
        <f aca="false">B884+D884</f>
        <v>0.0100332253073337</v>
      </c>
      <c r="G884" s="0" t="n">
        <f aca="false">C884+E884</f>
        <v>-0.00775650580832804</v>
      </c>
      <c r="H884" s="0" t="n">
        <f aca="true">F884+(RAND()*2-1)*$C$6</f>
        <v>0.0314365553572738</v>
      </c>
      <c r="I884" s="0" t="n">
        <f aca="true">G884+(RAND()*2-1)*$C$6</f>
        <v>0.0326540371699968</v>
      </c>
    </row>
    <row r="885" customFormat="false" ht="12.75" hidden="false" customHeight="false" outlineLevel="0" collapsed="false">
      <c r="A885" s="0" t="n">
        <v>4.37</v>
      </c>
      <c r="B885" s="0" t="n">
        <f aca="false">COS(A885*$C$1/(2*PI()))*EXP(-A885/$C$2)</f>
        <v>0.00990148427133692</v>
      </c>
      <c r="C885" s="0" t="n">
        <f aca="false">SIN(A885*$C$1/(2*PI()))*EXP(-A885/$C$2)</f>
        <v>-0.00787492838913541</v>
      </c>
      <c r="D885" s="0" t="n">
        <f aca="false">$C$5*COS(A885*$C$3/(2*PI()))*EXP(-A885/$C$4)</f>
        <v>1.80124468207608E-005</v>
      </c>
      <c r="E885" s="0" t="n">
        <f aca="false">$C$5*SIN(A885*$C$3/(2*PI()))*EXP(-A885/$C$4)</f>
        <v>7.79734795829288E-005</v>
      </c>
      <c r="F885" s="0" t="n">
        <f aca="false">B885+D885</f>
        <v>0.00991949671815768</v>
      </c>
      <c r="G885" s="0" t="n">
        <f aca="false">C885+E885</f>
        <v>-0.00779695490955248</v>
      </c>
      <c r="H885" s="0" t="n">
        <f aca="true">F885+(RAND()*2-1)*$C$6</f>
        <v>0.029545893840778</v>
      </c>
      <c r="I885" s="0" t="n">
        <f aca="true">G885+(RAND()*2-1)*$C$6</f>
        <v>-0.0139621404281343</v>
      </c>
    </row>
    <row r="886" customFormat="false" ht="12.75" hidden="false" customHeight="false" outlineLevel="0" collapsed="false">
      <c r="A886" s="0" t="n">
        <v>4.375</v>
      </c>
      <c r="B886" s="0" t="n">
        <f aca="false">COS(A886*$C$1/(2*PI()))*EXP(-A886/$C$2)</f>
        <v>0.0097894349889185</v>
      </c>
      <c r="C886" s="0" t="n">
        <f aca="false">SIN(A886*$C$1/(2*PI()))*EXP(-A886/$C$2)</f>
        <v>-0.0079138036185825</v>
      </c>
      <c r="D886" s="0" t="n">
        <f aca="false">$C$5*COS(A886*$C$3/(2*PI()))*EXP(-A886/$C$4)</f>
        <v>1.66023748443861E-005</v>
      </c>
      <c r="E886" s="0" t="n">
        <f aca="false">$C$5*SIN(A886*$C$3/(2*PI()))*EXP(-A886/$C$4)</f>
        <v>7.74716660391814E-005</v>
      </c>
      <c r="F886" s="0" t="n">
        <f aca="false">B886+D886</f>
        <v>0.00980603736376288</v>
      </c>
      <c r="G886" s="0" t="n">
        <f aca="false">C886+E886</f>
        <v>-0.00783633195254332</v>
      </c>
      <c r="H886" s="0" t="n">
        <f aca="true">F886+(RAND()*2-1)*$C$6</f>
        <v>-0.0271716952346504</v>
      </c>
      <c r="I886" s="0" t="n">
        <f aca="true">G886+(RAND()*2-1)*$C$6</f>
        <v>-0.0465493727727588</v>
      </c>
    </row>
    <row r="887" customFormat="false" ht="12.75" hidden="false" customHeight="false" outlineLevel="0" collapsed="false">
      <c r="A887" s="0" t="n">
        <v>4.38</v>
      </c>
      <c r="B887" s="0" t="n">
        <f aca="false">COS(A887*$C$1/(2*PI()))*EXP(-A887/$C$2)</f>
        <v>0.009677640271654</v>
      </c>
      <c r="C887" s="0" t="n">
        <f aca="false">SIN(A887*$C$1/(2*PI()))*EXP(-A887/$C$2)</f>
        <v>-0.00795159652893575</v>
      </c>
      <c r="D887" s="0" t="n">
        <f aca="false">$C$5*COS(A887*$C$3/(2*PI()))*EXP(-A887/$C$4)</f>
        <v>1.52144169342782E-005</v>
      </c>
      <c r="E887" s="0" t="n">
        <f aca="false">$C$5*SIN(A887*$C$3/(2*PI()))*EXP(-A887/$C$4)</f>
        <v>7.69526907923728E-005</v>
      </c>
      <c r="F887" s="0" t="n">
        <f aca="false">B887+D887</f>
        <v>0.00969285468858828</v>
      </c>
      <c r="G887" s="0" t="n">
        <f aca="false">C887+E887</f>
        <v>-0.00787464383814338</v>
      </c>
      <c r="H887" s="0" t="n">
        <f aca="true">F887+(RAND()*2-1)*$C$6</f>
        <v>0.0556063482483083</v>
      </c>
      <c r="I887" s="0" t="n">
        <f aca="true">G887+(RAND()*2-1)*$C$6</f>
        <v>0.00219920135796585</v>
      </c>
    </row>
    <row r="888" customFormat="false" ht="12.75" hidden="false" customHeight="false" outlineLevel="0" collapsed="false">
      <c r="A888" s="0" t="n">
        <v>4.385</v>
      </c>
      <c r="B888" s="0" t="n">
        <f aca="false">COS(A888*$C$1/(2*PI()))*EXP(-A888/$C$2)</f>
        <v>0.00956610741164903</v>
      </c>
      <c r="C888" s="0" t="n">
        <f aca="false">SIN(A888*$C$1/(2*PI()))*EXP(-A888/$C$2)</f>
        <v>-0.00798831456802268</v>
      </c>
      <c r="D888" s="0" t="n">
        <f aca="false">$C$5*COS(A888*$C$3/(2*PI()))*EXP(-A888/$C$4)</f>
        <v>1.38486206867616E-005</v>
      </c>
      <c r="E888" s="0" t="n">
        <f aca="false">$C$5*SIN(A888*$C$3/(2*PI()))*EXP(-A888/$C$4)</f>
        <v>7.64170751957457E-005</v>
      </c>
      <c r="F888" s="0" t="n">
        <f aca="false">B888+D888</f>
        <v>0.00957995603233579</v>
      </c>
      <c r="G888" s="0" t="n">
        <f aca="false">C888+E888</f>
        <v>-0.00791189749282693</v>
      </c>
      <c r="H888" s="0" t="n">
        <f aca="true">F888+(RAND()*2-1)*$C$6</f>
        <v>-0.0207729877532088</v>
      </c>
      <c r="I888" s="0" t="n">
        <f aca="true">G888+(RAND()*2-1)*$C$6</f>
        <v>-0.0576436094361915</v>
      </c>
    </row>
    <row r="889" customFormat="false" ht="12.75" hidden="false" customHeight="false" outlineLevel="0" collapsed="false">
      <c r="A889" s="0" t="n">
        <v>4.39</v>
      </c>
      <c r="B889" s="0" t="n">
        <f aca="false">COS(A889*$C$1/(2*PI()))*EXP(-A889/$C$2)</f>
        <v>0.00945484360543819</v>
      </c>
      <c r="C889" s="0" t="n">
        <f aca="false">SIN(A889*$C$1/(2*PI()))*EXP(-A889/$C$2)</f>
        <v>-0.00802396520402872</v>
      </c>
      <c r="D889" s="0" t="n">
        <f aca="false">$C$5*COS(A889*$C$3/(2*PI()))*EXP(-A889/$C$4)</f>
        <v>1.25050250039159E-005</v>
      </c>
      <c r="E889" s="0" t="n">
        <f aca="false">$C$5*SIN(A889*$C$3/(2*PI()))*EXP(-A889/$C$4)</f>
        <v>7.58653360995694E-005</v>
      </c>
      <c r="F889" s="0" t="n">
        <f aca="false">B889+D889</f>
        <v>0.0094673486304421</v>
      </c>
      <c r="G889" s="0" t="n">
        <f aca="false">C889+E889</f>
        <v>-0.00794809986792915</v>
      </c>
      <c r="H889" s="0" t="n">
        <f aca="true">F889+(RAND()*2-1)*$C$6</f>
        <v>-0.0203226556645706</v>
      </c>
      <c r="I889" s="0" t="n">
        <f aca="true">G889+(RAND()*2-1)*$C$6</f>
        <v>0.0163664285147989</v>
      </c>
    </row>
    <row r="890" customFormat="false" ht="12.75" hidden="false" customHeight="false" outlineLevel="0" collapsed="false">
      <c r="A890" s="0" t="n">
        <v>4.395</v>
      </c>
      <c r="B890" s="0" t="n">
        <f aca="false">COS(A890*$C$1/(2*PI()))*EXP(-A890/$C$2)</f>
        <v>0.00934385595430362</v>
      </c>
      <c r="C890" s="0" t="n">
        <f aca="false">SIN(A890*$C$1/(2*PI()))*EXP(-A890/$C$2)</f>
        <v>-0.00805855592463821</v>
      </c>
      <c r="D890" s="0" t="n">
        <f aca="false">$C$5*COS(A890*$C$3/(2*PI()))*EXP(-A890/$C$4)</f>
        <v>1.11836602521268E-005</v>
      </c>
      <c r="E890" s="0" t="n">
        <f aca="false">$C$5*SIN(A890*$C$3/(2*PI()))*EXP(-A890/$C$4)</f>
        <v>7.52979857595194E-005</v>
      </c>
      <c r="F890" s="0" t="n">
        <f aca="false">B890+D890</f>
        <v>0.00935503961455574</v>
      </c>
      <c r="G890" s="0" t="n">
        <f aca="false">C890+E890</f>
        <v>-0.00798325793887869</v>
      </c>
      <c r="H890" s="0" t="n">
        <f aca="true">F890+(RAND()*2-1)*$C$6</f>
        <v>0.0324363797252962</v>
      </c>
      <c r="I890" s="0" t="n">
        <f aca="true">G890+(RAND()*2-1)*$C$6</f>
        <v>0.0100606084001402</v>
      </c>
    </row>
    <row r="891" customFormat="false" ht="12.75" hidden="false" customHeight="false" outlineLevel="0" collapsed="false">
      <c r="A891" s="0" t="n">
        <v>4.4</v>
      </c>
      <c r="B891" s="0" t="n">
        <f aca="false">COS(A891*$C$1/(2*PI()))*EXP(-A891/$C$2)</f>
        <v>0.00923315146459863</v>
      </c>
      <c r="C891" s="0" t="n">
        <f aca="false">SIN(A891*$C$1/(2*PI()))*EXP(-A891/$C$2)</f>
        <v>-0.00809209423618242</v>
      </c>
      <c r="D891" s="0" t="n">
        <f aca="false">$C$5*COS(A891*$C$3/(2*PI()))*EXP(-A891/$C$4)</f>
        <v>9.88454842048154E-006</v>
      </c>
      <c r="E891" s="0" t="n">
        <f aca="false">$C$5*SIN(A891*$C$3/(2*PI()))*EXP(-A891/$C$4)</f>
        <v>7.47155317484778E-005</v>
      </c>
      <c r="F891" s="0" t="n">
        <f aca="false">B891+D891</f>
        <v>0.00924303601301911</v>
      </c>
      <c r="G891" s="0" t="n">
        <f aca="false">C891+E891</f>
        <v>-0.00801737870443394</v>
      </c>
      <c r="H891" s="0" t="n">
        <f aca="true">F891+(RAND()*2-1)*$C$6</f>
        <v>-0.0194629874590444</v>
      </c>
      <c r="I891" s="0" t="n">
        <f aca="true">G891+(RAND()*2-1)*$C$6</f>
        <v>-0.0235103126467129</v>
      </c>
    </row>
    <row r="892" customFormat="false" ht="12.75" hidden="false" customHeight="false" outlineLevel="0" collapsed="false">
      <c r="A892" s="0" t="n">
        <v>4.405</v>
      </c>
      <c r="B892" s="0" t="n">
        <f aca="false">COS(A892*$C$1/(2*PI()))*EXP(-A892/$C$2)</f>
        <v>0.00912273704807655</v>
      </c>
      <c r="C892" s="0" t="n">
        <f aca="false">SIN(A892*$C$1/(2*PI()))*EXP(-A892/$C$2)</f>
        <v>-0.00812458766279427</v>
      </c>
      <c r="D892" s="0" t="n">
        <f aca="false">$C$5*COS(A892*$C$3/(2*PI()))*EXP(-A892/$C$4)</f>
        <v>8.60770327895983E-006</v>
      </c>
      <c r="E892" s="0" t="n">
        <f aca="false">$C$5*SIN(A892*$C$3/(2*PI()))*EXP(-A892/$C$4)</f>
        <v>7.4118476871719E-005</v>
      </c>
      <c r="F892" s="0" t="n">
        <f aca="false">B892+D892</f>
        <v>0.00913134475135551</v>
      </c>
      <c r="G892" s="0" t="n">
        <f aca="false">C892+E892</f>
        <v>-0.00805046918592255</v>
      </c>
      <c r="H892" s="0" t="n">
        <f aca="true">F892+(RAND()*2-1)*$C$6</f>
        <v>-0.0316124962354209</v>
      </c>
      <c r="I892" s="0" t="n">
        <f aca="true">G892+(RAND()*2-1)*$C$6</f>
        <v>-0.00877635619680701</v>
      </c>
    </row>
    <row r="893" customFormat="false" ht="12.75" hidden="false" customHeight="false" outlineLevel="0" collapsed="false">
      <c r="A893" s="0" t="n">
        <v>4.41</v>
      </c>
      <c r="B893" s="0" t="n">
        <f aca="false">COS(A893*$C$1/(2*PI()))*EXP(-A893/$C$2)</f>
        <v>0.00901261952222456</v>
      </c>
      <c r="C893" s="0" t="n">
        <f aca="false">SIN(A893*$C$1/(2*PI()))*EXP(-A893/$C$2)</f>
        <v>-0.00815604374556993</v>
      </c>
      <c r="D893" s="0" t="n">
        <f aca="false">$C$5*COS(A893*$C$3/(2*PI()))*EXP(-A893/$C$4)</f>
        <v>7.35313053636645E-006</v>
      </c>
      <c r="E893" s="0" t="n">
        <f aca="false">$C$5*SIN(A893*$C$3/(2*PI()))*EXP(-A893/$C$4)</f>
        <v>7.35073190854411E-005</v>
      </c>
      <c r="F893" s="0" t="n">
        <f aca="false">B893+D893</f>
        <v>0.00901997265276093</v>
      </c>
      <c r="G893" s="0" t="n">
        <f aca="false">C893+E893</f>
        <v>-0.00808253642648449</v>
      </c>
      <c r="H893" s="0" t="n">
        <f aca="true">F893+(RAND()*2-1)*$C$6</f>
        <v>-0.00722498019936918</v>
      </c>
      <c r="I893" s="0" t="n">
        <f aca="true">G893+(RAND()*2-1)*$C$6</f>
        <v>-0.0238102207520703</v>
      </c>
    </row>
    <row r="894" customFormat="false" ht="12.75" hidden="false" customHeight="false" outlineLevel="0" collapsed="false">
      <c r="A894" s="0" t="n">
        <v>4.415</v>
      </c>
      <c r="B894" s="0" t="n">
        <f aca="false">COS(A894*$C$1/(2*PI()))*EXP(-A894/$C$2)</f>
        <v>0.00890280561060245</v>
      </c>
      <c r="C894" s="0" t="n">
        <f aca="false">SIN(A894*$C$1/(2*PI()))*EXP(-A894/$C$2)</f>
        <v>-0.00818647004173732</v>
      </c>
      <c r="D894" s="0" t="n">
        <f aca="false">$C$5*COS(A894*$C$3/(2*PI()))*EXP(-A894/$C$4)</f>
        <v>6.12082799795595E-006</v>
      </c>
      <c r="E894" s="0" t="n">
        <f aca="false">$C$5*SIN(A894*$C$3/(2*PI()))*EXP(-A894/$C$4)</f>
        <v>7.28825514186079E-005</v>
      </c>
      <c r="F894" s="0" t="n">
        <f aca="false">B894+D894</f>
        <v>0.00890892643860041</v>
      </c>
      <c r="G894" s="0" t="n">
        <f aca="false">C894+E894</f>
        <v>-0.00811358749031871</v>
      </c>
      <c r="H894" s="0" t="n">
        <f aca="true">F894+(RAND()*2-1)*$C$6</f>
        <v>0.0542944820884205</v>
      </c>
      <c r="I894" s="0" t="n">
        <f aca="true">G894+(RAND()*2-1)*$C$6</f>
        <v>0.00296727495434273</v>
      </c>
    </row>
    <row r="895" customFormat="false" ht="12.75" hidden="false" customHeight="false" outlineLevel="0" collapsed="false">
      <c r="A895" s="0" t="n">
        <v>4.42</v>
      </c>
      <c r="B895" s="0" t="n">
        <f aca="false">COS(A895*$C$1/(2*PI()))*EXP(-A895/$C$2)</f>
        <v>0.00879330194318639</v>
      </c>
      <c r="C895" s="0" t="n">
        <f aca="false">SIN(A895*$C$1/(2*PI()))*EXP(-A895/$C$2)</f>
        <v>-0.00821587412383141</v>
      </c>
      <c r="D895" s="0" t="n">
        <f aca="false">$C$5*COS(A895*$C$3/(2*PI()))*EXP(-A895/$C$4)</f>
        <v>4.91078572270145E-006</v>
      </c>
      <c r="E895" s="0" t="n">
        <f aca="false">$C$5*SIN(A895*$C$3/(2*PI()))*EXP(-A895/$C$4)</f>
        <v>7.22446618980615E-005</v>
      </c>
      <c r="F895" s="0" t="n">
        <f aca="false">B895+D895</f>
        <v>0.00879821272890909</v>
      </c>
      <c r="G895" s="0" t="n">
        <f aca="false">C895+E895</f>
        <v>-0.00814362946193335</v>
      </c>
      <c r="H895" s="0" t="n">
        <f aca="true">F895+(RAND()*2-1)*$C$6</f>
        <v>0.0471965407929671</v>
      </c>
      <c r="I895" s="0" t="n">
        <f aca="true">G895+(RAND()*2-1)*$C$6</f>
        <v>0.0262766153433906</v>
      </c>
    </row>
    <row r="896" customFormat="false" ht="12.75" hidden="false" customHeight="false" outlineLevel="0" collapsed="false">
      <c r="A896" s="0" t="n">
        <v>4.425</v>
      </c>
      <c r="B896" s="0" t="n">
        <f aca="false">COS(A896*$C$1/(2*PI()))*EXP(-A896/$C$2)</f>
        <v>0.00868411505671738</v>
      </c>
      <c r="C896" s="0" t="n">
        <f aca="false">SIN(A896*$C$1/(2*PI()))*EXP(-A896/$C$2)</f>
        <v>-0.00824426357887639</v>
      </c>
      <c r="D896" s="0" t="n">
        <f aca="false">$C$5*COS(A896*$C$3/(2*PI()))*EXP(-A896/$C$4)</f>
        <v>3.72298618015883E-006</v>
      </c>
      <c r="E896" s="0" t="n">
        <f aca="false">$C$5*SIN(A896*$C$3/(2*PI()))*EXP(-A896/$C$4)</f>
        <v>7.15941334768671E-005</v>
      </c>
      <c r="F896" s="0" t="n">
        <f aca="false">B896+D896</f>
        <v>0.00868783804289753</v>
      </c>
      <c r="G896" s="0" t="n">
        <f aca="false">C896+E896</f>
        <v>-0.00817266944539952</v>
      </c>
      <c r="H896" s="0" t="n">
        <f aca="true">F896+(RAND()*2-1)*$C$6</f>
        <v>0.017145800110297</v>
      </c>
      <c r="I896" s="0" t="n">
        <f aca="true">G896+(RAND()*2-1)*$C$6</f>
        <v>-0.0354918876149344</v>
      </c>
    </row>
    <row r="897" customFormat="false" ht="12.75" hidden="false" customHeight="false" outlineLevel="0" collapsed="false">
      <c r="A897" s="0" t="n">
        <v>4.43</v>
      </c>
      <c r="B897" s="0" t="n">
        <f aca="false">COS(A897*$C$1/(2*PI()))*EXP(-A897/$C$2)</f>
        <v>0.00857525139505449</v>
      </c>
      <c r="C897" s="0" t="n">
        <f aca="false">SIN(A897*$C$1/(2*PI()))*EXP(-A897/$C$2)</f>
        <v>-0.00827164600757474</v>
      </c>
      <c r="D897" s="0" t="n">
        <f aca="false">$C$5*COS(A897*$C$3/(2*PI()))*EXP(-A897/$C$4)</f>
        <v>2.55740440687839E-006</v>
      </c>
      <c r="E897" s="0" t="n">
        <f aca="false">$C$5*SIN(A897*$C$3/(2*PI()))*EXP(-A897/$C$4)</f>
        <v>7.09314439658522E-005</v>
      </c>
      <c r="F897" s="0" t="n">
        <f aca="false">B897+D897</f>
        <v>0.00857780879946137</v>
      </c>
      <c r="G897" s="0" t="n">
        <f aca="false">C897+E897</f>
        <v>-0.00820071456360889</v>
      </c>
      <c r="H897" s="0" t="n">
        <f aca="true">F897+(RAND()*2-1)*$C$6</f>
        <v>-0.0319282685758084</v>
      </c>
      <c r="I897" s="0" t="n">
        <f aca="true">G897+(RAND()*2-1)*$C$6</f>
        <v>-0.0474967367650115</v>
      </c>
    </row>
    <row r="898" customFormat="false" ht="12.75" hidden="false" customHeight="false" outlineLevel="0" collapsed="false">
      <c r="A898" s="0" t="n">
        <v>4.435</v>
      </c>
      <c r="B898" s="0" t="n">
        <f aca="false">COS(A898*$C$1/(2*PI()))*EXP(-A898/$C$2)</f>
        <v>0.00846671730953274</v>
      </c>
      <c r="C898" s="0" t="n">
        <f aca="false">SIN(A898*$C$1/(2*PI()))*EXP(-A898/$C$2)</f>
        <v>-0.00829802902350313</v>
      </c>
      <c r="D898" s="0" t="n">
        <f aca="false">$C$5*COS(A898*$C$3/(2*PI()))*EXP(-A898/$C$4)</f>
        <v>1.41400816232047E-006</v>
      </c>
      <c r="E898" s="0" t="n">
        <f aca="false">$C$5*SIN(A898*$C$3/(2*PI()))*EXP(-A898/$C$4)</f>
        <v>7.02570659682991E-005</v>
      </c>
      <c r="F898" s="0" t="n">
        <f aca="false">B898+D898</f>
        <v>0.00846813131769506</v>
      </c>
      <c r="G898" s="0" t="n">
        <f aca="false">C898+E898</f>
        <v>-0.00822777195753483</v>
      </c>
      <c r="H898" s="0" t="n">
        <f aca="true">F898+(RAND()*2-1)*$C$6</f>
        <v>0.00992078583547231</v>
      </c>
      <c r="I898" s="0" t="n">
        <f aca="true">G898+(RAND()*2-1)*$C$6</f>
        <v>-0.0509594608100271</v>
      </c>
    </row>
    <row r="899" customFormat="false" ht="12.75" hidden="false" customHeight="false" outlineLevel="0" collapsed="false">
      <c r="A899" s="0" t="n">
        <v>4.44</v>
      </c>
      <c r="B899" s="0" t="n">
        <f aca="false">COS(A899*$C$1/(2*PI()))*EXP(-A899/$C$2)</f>
        <v>0.0083585190593255</v>
      </c>
      <c r="C899" s="0" t="n">
        <f aca="false">SIN(A899*$C$1/(2*PI()))*EXP(-A899/$C$2)</f>
        <v>-0.00832342025231521</v>
      </c>
      <c r="D899" s="0" t="n">
        <f aca="false">$C$5*COS(A899*$C$3/(2*PI()))*EXP(-A899/$C$4)</f>
        <v>2.92758084228339E-007</v>
      </c>
      <c r="E899" s="0" t="n">
        <f aca="false">$C$5*SIN(A899*$C$3/(2*PI()))*EXP(-A899/$C$4)</f>
        <v>6.95714668177526E-005</v>
      </c>
      <c r="F899" s="0" t="n">
        <f aca="false">B899+D899</f>
        <v>0.00835881181740973</v>
      </c>
      <c r="G899" s="0" t="n">
        <f aca="false">C899+E899</f>
        <v>-0.00825384878549746</v>
      </c>
      <c r="H899" s="0" t="n">
        <f aca="true">F899+(RAND()*2-1)*$C$6</f>
        <v>0.0125471369774101</v>
      </c>
      <c r="I899" s="0" t="n">
        <f aca="true">G899+(RAND()*2-1)*$C$6</f>
        <v>0.0378714819207807</v>
      </c>
    </row>
    <row r="900" customFormat="false" ht="12.75" hidden="false" customHeight="false" outlineLevel="0" collapsed="false">
      <c r="A900" s="0" t="n">
        <v>4.445</v>
      </c>
      <c r="B900" s="0" t="n">
        <f aca="false">COS(A900*$C$1/(2*PI()))*EXP(-A900/$C$2)</f>
        <v>0.00825066281181154</v>
      </c>
      <c r="C900" s="0" t="n">
        <f aca="false">SIN(A900*$C$1/(2*PI()))*EXP(-A900/$C$2)</f>
        <v>-0.00834782733095121</v>
      </c>
      <c r="D900" s="0" t="n">
        <f aca="false">$C$5*COS(A900*$C$3/(2*PI()))*EXP(-A900/$C$4)</f>
        <v>-8.06392156583105E-007</v>
      </c>
      <c r="E900" s="0" t="n">
        <f aca="false">$C$5*SIN(A900*$C$3/(2*PI()))*EXP(-A900/$C$4)</f>
        <v>6.88751085189031E-005</v>
      </c>
      <c r="F900" s="0" t="n">
        <f aca="false">B900+D900</f>
        <v>0.00824985641965495</v>
      </c>
      <c r="G900" s="0" t="n">
        <f aca="false">C900+E900</f>
        <v>-0.00827895222243231</v>
      </c>
      <c r="H900" s="0" t="n">
        <f aca="true">F900+(RAND()*2-1)*$C$6</f>
        <v>0.0368033732013375</v>
      </c>
      <c r="I900" s="0" t="n">
        <f aca="true">G900+(RAND()*2-1)*$C$6</f>
        <v>-0.0355119414854784</v>
      </c>
    </row>
    <row r="901" customFormat="false" ht="12.75" hidden="false" customHeight="false" outlineLevel="0" collapsed="false">
      <c r="A901" s="0" t="n">
        <v>4.45</v>
      </c>
      <c r="B901" s="0" t="n">
        <f aca="false">COS(A901*$C$1/(2*PI()))*EXP(-A901/$C$2)</f>
        <v>0.00814315464294621</v>
      </c>
      <c r="C901" s="0" t="n">
        <f aca="false">SIN(A901*$C$1/(2*PI()))*EXP(-A901/$C$2)</f>
        <v>-0.00837125790685456</v>
      </c>
      <c r="D901" s="0" t="n">
        <f aca="false">$C$5*COS(A901*$C$3/(2*PI()))*EXP(-A901/$C$4)</f>
        <v>-1.88349570206927E-006</v>
      </c>
      <c r="E901" s="0" t="n">
        <f aca="false">$C$5*SIN(A901*$C$3/(2*PI()))*EXP(-A901/$C$4)</f>
        <v>6.81684476915029E-005</v>
      </c>
      <c r="F901" s="0" t="n">
        <f aca="false">B901+D901</f>
        <v>0.00814127114724414</v>
      </c>
      <c r="G901" s="0" t="n">
        <f aca="false">C901+E901</f>
        <v>-0.00830308945916306</v>
      </c>
      <c r="H901" s="0" t="n">
        <f aca="true">F901+(RAND()*2-1)*$C$6</f>
        <v>0.00150496398396153</v>
      </c>
      <c r="I901" s="0" t="n">
        <f aca="true">G901+(RAND()*2-1)*$C$6</f>
        <v>-0.0257985389447518</v>
      </c>
    </row>
    <row r="902" customFormat="false" ht="12.75" hidden="false" customHeight="false" outlineLevel="0" collapsed="false">
      <c r="A902" s="0" t="n">
        <v>4.455</v>
      </c>
      <c r="B902" s="0" t="n">
        <f aca="false">COS(A902*$C$1/(2*PI()))*EXP(-A902/$C$2)</f>
        <v>0.00803600053763728</v>
      </c>
      <c r="C902" s="0" t="n">
        <f aca="false">SIN(A902*$C$1/(2*PI()))*EXP(-A902/$C$2)</f>
        <v>-0.0083937196371952</v>
      </c>
      <c r="D902" s="0" t="n">
        <f aca="false">$C$5*COS(A902*$C$3/(2*PI()))*EXP(-A902/$C$4)</f>
        <v>-2.93861235346479E-006</v>
      </c>
      <c r="E902" s="0" t="n">
        <f aca="false">$C$5*SIN(A902*$C$3/(2*PI()))*EXP(-A902/$C$4)</f>
        <v>6.74519355172772E-005</v>
      </c>
      <c r="F902" s="0" t="n">
        <f aca="false">B902+D902</f>
        <v>0.00803306192528382</v>
      </c>
      <c r="G902" s="0" t="n">
        <f aca="false">C902+E902</f>
        <v>-0.00832626770167792</v>
      </c>
      <c r="H902" s="0" t="n">
        <f aca="true">F902+(RAND()*2-1)*$C$6</f>
        <v>0.0484019129352359</v>
      </c>
      <c r="I902" s="0" t="n">
        <f aca="true">G902+(RAND()*2-1)*$C$6</f>
        <v>0.0258230316104602</v>
      </c>
    </row>
    <row r="903" customFormat="false" ht="12.75" hidden="false" customHeight="false" outlineLevel="0" collapsed="false">
      <c r="A903" s="0" t="n">
        <v>4.46</v>
      </c>
      <c r="B903" s="0" t="n">
        <f aca="false">COS(A903*$C$1/(2*PI()))*EXP(-A903/$C$2)</f>
        <v>0.00792920639012481</v>
      </c>
      <c r="C903" s="0" t="n">
        <f aca="false">SIN(A903*$C$1/(2*PI()))*EXP(-A903/$C$2)</f>
        <v>-0.00841522018809989</v>
      </c>
      <c r="D903" s="0" t="n">
        <f aca="false">$C$5*COS(A903*$C$3/(2*PI()))*EXP(-A903/$C$4)</f>
        <v>-3.97180841850392E-006</v>
      </c>
      <c r="E903" s="0" t="n">
        <f aca="false">$C$5*SIN(A903*$C$3/(2*PI()))*EXP(-A903/$C$4)</f>
        <v>6.6726017689789E-005</v>
      </c>
      <c r="F903" s="0" t="n">
        <f aca="false">B903+D903</f>
        <v>0.00792523458170631</v>
      </c>
      <c r="G903" s="0" t="n">
        <f aca="false">C903+E903</f>
        <v>-0.00834849417041011</v>
      </c>
      <c r="H903" s="0" t="n">
        <f aca="true">F903+(RAND()*2-1)*$C$6</f>
        <v>-0.0378958961470304</v>
      </c>
      <c r="I903" s="0" t="n">
        <f aca="true">G903+(RAND()*2-1)*$C$6</f>
        <v>0.0366997873408302</v>
      </c>
    </row>
    <row r="904" customFormat="false" ht="12.75" hidden="false" customHeight="false" outlineLevel="0" collapsed="false">
      <c r="A904" s="0" t="n">
        <v>4.465</v>
      </c>
      <c r="B904" s="0" t="n">
        <f aca="false">COS(A904*$C$1/(2*PI()))*EXP(-A904/$C$2)</f>
        <v>0.00782277800436537</v>
      </c>
      <c r="C904" s="0" t="n">
        <f aca="false">SIN(A904*$C$1/(2*PI()))*EXP(-A904/$C$2)</f>
        <v>-0.00843576723388936</v>
      </c>
      <c r="D904" s="0" t="n">
        <f aca="false">$C$5*COS(A904*$C$3/(2*PI()))*EXP(-A904/$C$4)</f>
        <v>-4.98315655938936E-006</v>
      </c>
      <c r="E904" s="0" t="n">
        <f aca="false">$C$5*SIN(A904*$C$3/(2*PI()))*EXP(-A904/$C$4)</f>
        <v>6.59911343672157E-005</v>
      </c>
      <c r="F904" s="0" t="n">
        <f aca="false">B904+D904</f>
        <v>0.00781779484780598</v>
      </c>
      <c r="G904" s="0" t="n">
        <f aca="false">C904+E904</f>
        <v>-0.00836977609952214</v>
      </c>
      <c r="H904" s="0" t="n">
        <f aca="true">F904+(RAND()*2-1)*$C$6</f>
        <v>-0.00194554315774652</v>
      </c>
      <c r="I904" s="0" t="n">
        <f aca="true">G904+(RAND()*2-1)*$C$6</f>
        <v>0.0327004925515637</v>
      </c>
    </row>
    <row r="905" customFormat="false" ht="12.75" hidden="false" customHeight="false" outlineLevel="0" collapsed="false">
      <c r="A905" s="0" t="n">
        <v>4.47</v>
      </c>
      <c r="B905" s="0" t="n">
        <f aca="false">COS(A905*$C$1/(2*PI()))*EXP(-A905/$C$2)</f>
        <v>0.00771672109442019</v>
      </c>
      <c r="C905" s="0" t="n">
        <f aca="false">SIN(A905*$C$1/(2*PI()))*EXP(-A905/$C$2)</f>
        <v>-0.00845536845632228</v>
      </c>
      <c r="D905" s="0" t="n">
        <f aca="false">$C$5*COS(A905*$C$3/(2*PI()))*EXP(-A905/$C$4)</f>
        <v>-5.97273564155009E-006</v>
      </c>
      <c r="E905" s="0" t="n">
        <f aca="false">$C$5*SIN(A905*$C$3/(2*PI()))*EXP(-A905/$C$4)</f>
        <v>6.52477201279972E-005</v>
      </c>
      <c r="F905" s="0" t="n">
        <f aca="false">B905+D905</f>
        <v>0.00771074835877864</v>
      </c>
      <c r="G905" s="0" t="n">
        <f aca="false">C905+E905</f>
        <v>-0.00839012073619428</v>
      </c>
      <c r="H905" s="0" t="n">
        <f aca="true">F905+(RAND()*2-1)*$C$6</f>
        <v>-0.0379686032385922</v>
      </c>
      <c r="I905" s="0" t="n">
        <f aca="true">G905+(RAND()*2-1)*$C$6</f>
        <v>0.0350059211669738</v>
      </c>
    </row>
    <row r="906" customFormat="false" ht="12.75" hidden="false" customHeight="false" outlineLevel="0" collapsed="false">
      <c r="A906" s="0" t="n">
        <v>4.475</v>
      </c>
      <c r="B906" s="0" t="n">
        <f aca="false">COS(A906*$C$1/(2*PI()))*EXP(-A906/$C$2)</f>
        <v>0.00761104128484756</v>
      </c>
      <c r="C906" s="0" t="n">
        <f aca="false">SIN(A906*$C$1/(2*PI()))*EXP(-A906/$C$2)</f>
        <v>-0.00847403154384618</v>
      </c>
      <c r="D906" s="0" t="n">
        <f aca="false">$C$5*COS(A906*$C$3/(2*PI()))*EXP(-A906/$C$4)</f>
        <v>-6.94063058322309E-006</v>
      </c>
      <c r="E906" s="0" t="n">
        <f aca="false">$C$5*SIN(A906*$C$3/(2*PI()))*EXP(-A906/$C$4)</f>
        <v>6.44962039293138E-005</v>
      </c>
      <c r="F906" s="0" t="n">
        <f aca="false">B906+D906</f>
        <v>0.00760410065426433</v>
      </c>
      <c r="G906" s="0" t="n">
        <f aca="false">C906+E906</f>
        <v>-0.00840953533991687</v>
      </c>
      <c r="H906" s="0" t="n">
        <f aca="true">F906+(RAND()*2-1)*$C$6</f>
        <v>0.0309633951565091</v>
      </c>
      <c r="I906" s="0" t="n">
        <f aca="true">G906+(RAND()*2-1)*$C$6</f>
        <v>-0.0124282377933038</v>
      </c>
    </row>
    <row r="907" customFormat="false" ht="12.75" hidden="false" customHeight="false" outlineLevel="0" collapsed="false">
      <c r="A907" s="0" t="n">
        <v>4.48</v>
      </c>
      <c r="B907" s="0" t="n">
        <f aca="false">COS(A907*$C$1/(2*PI()))*EXP(-A907/$C$2)</f>
        <v>0.007505744111099</v>
      </c>
      <c r="C907" s="0" t="n">
        <f aca="false">SIN(A907*$C$1/(2*PI()))*EXP(-A907/$C$2)</f>
        <v>-0.00849176419085518</v>
      </c>
      <c r="D907" s="0" t="n">
        <f aca="false">$C$5*COS(A907*$C$3/(2*PI()))*EXP(-A907/$C$4)</f>
        <v>-7.88693220589651E-006</v>
      </c>
      <c r="E907" s="0" t="n">
        <f aca="false">$C$5*SIN(A907*$C$3/(2*PI()))*EXP(-A907/$C$4)</f>
        <v>6.37370090683527E-005</v>
      </c>
      <c r="F907" s="0" t="n">
        <f aca="false">B907+D907</f>
        <v>0.00749785717889311</v>
      </c>
      <c r="G907" s="0" t="n">
        <f aca="false">C907+E907</f>
        <v>-0.00842802718178683</v>
      </c>
      <c r="H907" s="0" t="n">
        <f aca="true">F907+(RAND()*2-1)*$C$6</f>
        <v>-0.028727251077717</v>
      </c>
      <c r="I907" s="0" t="n">
        <f aca="true">G907+(RAND()*2-1)*$C$6</f>
        <v>-0.0236308985865087</v>
      </c>
    </row>
    <row r="908" customFormat="false" ht="12.75" hidden="false" customHeight="false" outlineLevel="0" collapsed="false">
      <c r="A908" s="0" t="n">
        <v>4.485</v>
      </c>
      <c r="B908" s="0" t="n">
        <f aca="false">COS(A908*$C$1/(2*PI()))*EXP(-A908/$C$2)</f>
        <v>0.00740083501991952</v>
      </c>
      <c r="C908" s="0" t="n">
        <f aca="false">SIN(A908*$C$1/(2*PI()))*EXP(-A908/$C$2)</f>
        <v>-0.00850857409695461</v>
      </c>
      <c r="D908" s="0" t="n">
        <f aca="false">$C$5*COS(A908*$C$3/(2*PI()))*EXP(-A908/$C$4)</f>
        <v>-8.81173708564996E-006</v>
      </c>
      <c r="E908" s="0" t="n">
        <f aca="false">$C$5*SIN(A908*$C$3/(2*PI()))*EXP(-A908/$C$4)</f>
        <v>6.29705531463218E-005</v>
      </c>
      <c r="F908" s="0" t="n">
        <f aca="false">B908+D908</f>
        <v>0.00739202328283387</v>
      </c>
      <c r="G908" s="0" t="n">
        <f aca="false">C908+E908</f>
        <v>-0.00844560354380829</v>
      </c>
      <c r="H908" s="0" t="n">
        <f aca="true">F908+(RAND()*2-1)*$C$6</f>
        <v>-0.00969989004033191</v>
      </c>
      <c r="I908" s="0" t="n">
        <f aca="true">G908+(RAND()*2-1)*$C$6</f>
        <v>-0.0438433934288197</v>
      </c>
    </row>
    <row r="909" customFormat="false" ht="12.75" hidden="false" customHeight="false" outlineLevel="0" collapsed="false">
      <c r="A909" s="0" t="n">
        <v>4.49</v>
      </c>
      <c r="B909" s="0" t="n">
        <f aca="false">COS(A909*$C$1/(2*PI()))*EXP(-A909/$C$2)</f>
        <v>0.0072963193697514</v>
      </c>
      <c r="C909" s="0" t="n">
        <f aca="false">SIN(A909*$C$1/(2*PI()))*EXP(-A909/$C$2)</f>
        <v>-0.00852446896623247</v>
      </c>
      <c r="D909" s="0" t="n">
        <f aca="false">$C$5*COS(A909*$C$3/(2*PI()))*EXP(-A909/$C$4)</f>
        <v>-9.71514740542552E-006</v>
      </c>
      <c r="E909" s="0" t="n">
        <f aca="false">$C$5*SIN(A909*$C$3/(2*PI()))*EXP(-A909/$C$4)</f>
        <v>6.21972480351666E-005</v>
      </c>
      <c r="F909" s="0" t="n">
        <f aca="false">B909+D909</f>
        <v>0.00728660422234597</v>
      </c>
      <c r="G909" s="0" t="n">
        <f aca="false">C909+E909</f>
        <v>-0.0084622717181973</v>
      </c>
      <c r="H909" s="0" t="n">
        <f aca="true">F909+(RAND()*2-1)*$C$6</f>
        <v>0.00205382675845265</v>
      </c>
      <c r="I909" s="0" t="n">
        <f aca="true">G909+(RAND()*2-1)*$C$6</f>
        <v>-0.0583165682132932</v>
      </c>
    </row>
    <row r="910" customFormat="false" ht="12.75" hidden="false" customHeight="false" outlineLevel="0" collapsed="false">
      <c r="A910" s="0" t="n">
        <v>4.495</v>
      </c>
      <c r="B910" s="0" t="n">
        <f aca="false">COS(A910*$C$1/(2*PI()))*EXP(-A910/$C$2)</f>
        <v>0.00719220243114206</v>
      </c>
      <c r="C910" s="0" t="n">
        <f aca="false">SIN(A910*$C$1/(2*PI()))*EXP(-A910/$C$2)</f>
        <v>-0.00853945650653772</v>
      </c>
      <c r="D910" s="0" t="n">
        <f aca="false">$C$5*COS(A910*$C$3/(2*PI()))*EXP(-A910/$C$4)</f>
        <v>-1.05972708082618E-005</v>
      </c>
      <c r="E910" s="0" t="n">
        <f aca="false">$C$5*SIN(A910*$C$3/(2*PI()))*EXP(-A910/$C$4)</f>
        <v>6.14174998469524E-005</v>
      </c>
      <c r="F910" s="0" t="n">
        <f aca="false">B910+D910</f>
        <v>0.0071816051603338</v>
      </c>
      <c r="G910" s="0" t="n">
        <f aca="false">C910+E910</f>
        <v>-0.00847803900669076</v>
      </c>
      <c r="H910" s="0" t="n">
        <f aca="true">F910+(RAND()*2-1)*$C$6</f>
        <v>0.00306342745548902</v>
      </c>
      <c r="I910" s="0" t="n">
        <f aca="true">G910+(RAND()*2-1)*$C$6</f>
        <v>0.0286233135843272</v>
      </c>
    </row>
    <row r="911" customFormat="false" ht="12.75" hidden="false" customHeight="false" outlineLevel="0" collapsed="false">
      <c r="A911" s="0" t="n">
        <v>4.5</v>
      </c>
      <c r="B911" s="0" t="n">
        <f aca="false">COS(A911*$C$1/(2*PI()))*EXP(-A911/$C$2)</f>
        <v>0.00708848938715534</v>
      </c>
      <c r="C911" s="0" t="n">
        <f aca="false">SIN(A911*$C$1/(2*PI()))*EXP(-A911/$C$2)</f>
        <v>-0.00855354442876552</v>
      </c>
      <c r="D911" s="0" t="n">
        <f aca="false">$C$5*COS(A911*$C$3/(2*PI()))*EXP(-A911/$C$4)</f>
        <v>-1.14582202515259E-005</v>
      </c>
      <c r="E911" s="0" t="n">
        <f aca="false">$C$5*SIN(A911*$C$3/(2*PI()))*EXP(-A911/$C$4)</f>
        <v>6.06317089058661E-005</v>
      </c>
      <c r="F911" s="0" t="n">
        <f aca="false">B911+D911</f>
        <v>0.00707703116690381</v>
      </c>
      <c r="G911" s="0" t="n">
        <f aca="false">C911+E911</f>
        <v>-0.00849291271985965</v>
      </c>
      <c r="H911" s="0" t="n">
        <f aca="true">F911+(RAND()*2-1)*$C$6</f>
        <v>0.0549938541242563</v>
      </c>
      <c r="I911" s="0" t="n">
        <f aca="true">G911+(RAND()*2-1)*$C$6</f>
        <v>-0.0111137951318915</v>
      </c>
    </row>
    <row r="912" customFormat="false" ht="12.75" hidden="false" customHeight="false" outlineLevel="0" collapsed="false">
      <c r="A912" s="0" t="n">
        <v>4.505</v>
      </c>
      <c r="B912" s="0" t="n">
        <f aca="false">COS(A912*$C$1/(2*PI()))*EXP(-A912/$C$2)</f>
        <v>0.00698518533378648</v>
      </c>
      <c r="C912" s="0" t="n">
        <f aca="false">SIN(A912*$C$1/(2*PI()))*EXP(-A912/$C$2)</f>
        <v>-0.00856674044614921</v>
      </c>
      <c r="D912" s="0" t="n">
        <f aca="false">$C$5*COS(A912*$C$3/(2*PI()))*EXP(-A912/$C$4)</f>
        <v>-1.22981138621716E-005</v>
      </c>
      <c r="E912" s="0" t="n">
        <f aca="false">$C$5*SIN(A912*$C$3/(2*PI()))*EXP(-A912/$C$4)</f>
        <v>5.98402697227969E-005</v>
      </c>
      <c r="F912" s="0" t="n">
        <f aca="false">B912+D912</f>
        <v>0.00697288721992431</v>
      </c>
      <c r="G912" s="0" t="n">
        <f aca="false">C912+E912</f>
        <v>-0.00850690017642642</v>
      </c>
      <c r="H912" s="0" t="n">
        <f aca="true">F912+(RAND()*2-1)*$C$6</f>
        <v>0.0209072676319053</v>
      </c>
      <c r="I912" s="0" t="n">
        <f aca="true">G912+(RAND()*2-1)*$C$6</f>
        <v>-0.0139104370538614</v>
      </c>
    </row>
    <row r="913" customFormat="false" ht="12.75" hidden="false" customHeight="false" outlineLevel="0" collapsed="false">
      <c r="A913" s="0" t="n">
        <v>4.51</v>
      </c>
      <c r="B913" s="0" t="n">
        <f aca="false">COS(A913*$C$1/(2*PI()))*EXP(-A913/$C$2)</f>
        <v>0.0068822952803806</v>
      </c>
      <c r="C913" s="0" t="n">
        <f aca="false">SIN(A913*$C$1/(2*PI()))*EXP(-A913/$C$2)</f>
        <v>-0.00857905227355918</v>
      </c>
      <c r="D913" s="0" t="n">
        <f aca="false">$C$5*COS(A913*$C$3/(2*PI()))*EXP(-A913/$C$4)</f>
        <v>-1.3117074793056E-005</v>
      </c>
      <c r="E913" s="0" t="n">
        <f aca="false">$C$5*SIN(A913*$C$3/(2*PI()))*EXP(-A913/$C$4)</f>
        <v>5.90435709724548E-005</v>
      </c>
      <c r="F913" s="0" t="n">
        <f aca="false">B913+D913</f>
        <v>0.00686917820558754</v>
      </c>
      <c r="G913" s="0" t="n">
        <f aca="false">C913+E913</f>
        <v>-0.00852000870258672</v>
      </c>
      <c r="H913" s="0" t="n">
        <f aca="true">F913+(RAND()*2-1)*$C$6</f>
        <v>-0.0296641771555744</v>
      </c>
      <c r="I913" s="0" t="n">
        <f aca="true">G913+(RAND()*2-1)*$C$6</f>
        <v>-0.00404329093770802</v>
      </c>
    </row>
    <row r="914" customFormat="false" ht="12.75" hidden="false" customHeight="false" outlineLevel="0" collapsed="false">
      <c r="A914" s="0" t="n">
        <v>4.515</v>
      </c>
      <c r="B914" s="0" t="n">
        <f aca="false">COS(A914*$C$1/(2*PI()))*EXP(-A914/$C$2)</f>
        <v>0.00677982415005464</v>
      </c>
      <c r="C914" s="0" t="n">
        <f aca="false">SIN(A914*$C$1/(2*PI()))*EXP(-A914/$C$2)</f>
        <v>-0.00859048762680854</v>
      </c>
      <c r="D914" s="0" t="n">
        <f aca="false">$C$5*COS(A914*$C$3/(2*PI()))*EXP(-A914/$C$4)</f>
        <v>-1.39152310803432E-005</v>
      </c>
      <c r="E914" s="0" t="n">
        <f aca="false">$C$5*SIN(A914*$C$3/(2*PI()))*EXP(-A914/$C$4)</f>
        <v>5.82419954729821E-005</v>
      </c>
      <c r="F914" s="0" t="n">
        <f aca="false">B914+D914</f>
        <v>0.0067659089189743</v>
      </c>
      <c r="G914" s="0" t="n">
        <f aca="false">C914+E914</f>
        <v>-0.00853224563133555</v>
      </c>
      <c r="H914" s="0" t="n">
        <f aca="true">F914+(RAND()*2-1)*$C$6</f>
        <v>-0.035442936531646</v>
      </c>
      <c r="I914" s="0" t="n">
        <f aca="true">G914+(RAND()*2-1)*$C$6</f>
        <v>-0.0470149467349912</v>
      </c>
    </row>
    <row r="915" customFormat="false" ht="12.75" hidden="false" customHeight="false" outlineLevel="0" collapsed="false">
      <c r="A915" s="0" t="n">
        <v>4.52</v>
      </c>
      <c r="B915" s="0" t="n">
        <f aca="false">COS(A915*$C$1/(2*PI()))*EXP(-A915/$C$2)</f>
        <v>0.00667777678012272</v>
      </c>
      <c r="C915" s="0" t="n">
        <f aca="false">SIN(A915*$C$1/(2*PI()))*EXP(-A915/$C$2)</f>
        <v>-0.00860105422196563</v>
      </c>
      <c r="D915" s="0" t="n">
        <f aca="false">$C$5*COS(A915*$C$3/(2*PI()))*EXP(-A915/$C$4)</f>
        <v>-1.46927155020233E-005</v>
      </c>
      <c r="E915" s="0" t="n">
        <f aca="false">$C$5*SIN(A915*$C$3/(2*PI()))*EXP(-A915/$C$4)</f>
        <v>5.74359201680186E-005</v>
      </c>
      <c r="F915" s="0" t="n">
        <f aca="false">B915+D915</f>
        <v>0.0066630840646207</v>
      </c>
      <c r="G915" s="0" t="n">
        <f aca="false">C915+E915</f>
        <v>-0.00854361830179761</v>
      </c>
      <c r="H915" s="0" t="n">
        <f aca="true">F915+(RAND()*2-1)*$C$6</f>
        <v>0.0332052024304768</v>
      </c>
      <c r="I915" s="0" t="n">
        <f aca="true">G915+(RAND()*2-1)*$C$6</f>
        <v>-0.0152471144241979</v>
      </c>
    </row>
    <row r="916" customFormat="false" ht="12.75" hidden="false" customHeight="false" outlineLevel="0" collapsed="false">
      <c r="A916" s="0" t="n">
        <v>4.525</v>
      </c>
      <c r="B916" s="0" t="n">
        <f aca="false">COS(A916*$C$1/(2*PI()))*EXP(-A916/$C$2)</f>
        <v>0.00657615792252468</v>
      </c>
      <c r="C916" s="0" t="n">
        <f aca="false">SIN(A916*$C$1/(2*PI()))*EXP(-A916/$C$2)</f>
        <v>-0.00861075977467342</v>
      </c>
      <c r="D916" s="0" t="n">
        <f aca="false">$C$5*COS(A916*$C$3/(2*PI()))*EXP(-A916/$C$4)</f>
        <v>-1.54496654375749E-005</v>
      </c>
      <c r="E916" s="0" t="n">
        <f aca="false">$C$5*SIN(A916*$C$3/(2*PI()))*EXP(-A916/$C$4)</f>
        <v>5.66257161111754E-005</v>
      </c>
      <c r="F916" s="0" t="n">
        <f aca="false">B916+D916</f>
        <v>0.0065607082570871</v>
      </c>
      <c r="G916" s="0" t="n">
        <f aca="false">C916+E916</f>
        <v>-0.00855413405856225</v>
      </c>
      <c r="H916" s="0" t="n">
        <f aca="true">F916+(RAND()*2-1)*$C$6</f>
        <v>0.012778176138951</v>
      </c>
      <c r="I916" s="0" t="n">
        <f aca="true">G916+(RAND()*2-1)*$C$6</f>
        <v>-0.0431320873727318</v>
      </c>
    </row>
    <row r="917" customFormat="false" ht="12.75" hidden="false" customHeight="false" outlineLevel="0" collapsed="false">
      <c r="A917" s="0" t="n">
        <v>4.53</v>
      </c>
      <c r="B917" s="0" t="n">
        <f aca="false">COS(A917*$C$1/(2*PI()))*EXP(-A917/$C$2)</f>
        <v>0.00647497224425802</v>
      </c>
      <c r="C917" s="0" t="n">
        <f aca="false">SIN(A917*$C$1/(2*PI()))*EXP(-A917/$C$2)</f>
        <v>-0.00861961199947559</v>
      </c>
      <c r="D917" s="0" t="n">
        <f aca="false">$C$5*COS(A917*$C$3/(2*PI()))*EXP(-A917/$C$4)</f>
        <v>-1.61862227287959E-005</v>
      </c>
      <c r="E917" s="0" t="n">
        <f aca="false">$C$5*SIN(A917*$C$3/(2*PI()))*EXP(-A917/$C$4)</f>
        <v>5.58117484528778E-005</v>
      </c>
      <c r="F917" s="0" t="n">
        <f aca="false">B917+D917</f>
        <v>0.00645878602152922</v>
      </c>
      <c r="G917" s="0" t="n">
        <f aca="false">C917+E917</f>
        <v>-0.00856380025102271</v>
      </c>
      <c r="H917" s="0" t="n">
        <f aca="true">F917+(RAND()*2-1)*$C$6</f>
        <v>-0.0410849151546708</v>
      </c>
      <c r="I917" s="0" t="n">
        <f aca="true">G917+(RAND()*2-1)*$C$6</f>
        <v>0.0219798287067635</v>
      </c>
    </row>
    <row r="918" customFormat="false" ht="12.75" hidden="false" customHeight="false" outlineLevel="0" collapsed="false">
      <c r="A918" s="0" t="n">
        <v>4.535</v>
      </c>
      <c r="B918" s="0" t="n">
        <f aca="false">COS(A918*$C$1/(2*PI()))*EXP(-A918/$C$2)</f>
        <v>0.00637422432781289</v>
      </c>
      <c r="C918" s="0" t="n">
        <f aca="false">SIN(A918*$C$1/(2*PI()))*EXP(-A918/$C$2)</f>
        <v>-0.00862761860914946</v>
      </c>
      <c r="D918" s="0" t="n">
        <f aca="false">$C$5*COS(A918*$C$3/(2*PI()))*EXP(-A918/$C$4)</f>
        <v>-1.69025335418302E-005</v>
      </c>
      <c r="E918" s="0" t="n">
        <f aca="false">$C$5*SIN(A918*$C$3/(2*PI()))*EXP(-A918/$C$4)</f>
        <v>5.49943764295317E-005</v>
      </c>
      <c r="F918" s="0" t="n">
        <f aca="false">B918+D918</f>
        <v>0.00635732179427106</v>
      </c>
      <c r="G918" s="0" t="n">
        <f aca="false">C918+E918</f>
        <v>-0.00857262423271993</v>
      </c>
      <c r="H918" s="0" t="n">
        <f aca="true">F918+(RAND()*2-1)*$C$6</f>
        <v>-0.0256664241617625</v>
      </c>
      <c r="I918" s="0" t="n">
        <f aca="true">G918+(RAND()*2-1)*$C$6</f>
        <v>0.000459002321347624</v>
      </c>
    </row>
    <row r="919" customFormat="false" ht="12.75" hidden="false" customHeight="false" outlineLevel="0" collapsed="false">
      <c r="A919" s="0" t="n">
        <v>4.54</v>
      </c>
      <c r="B919" s="0" t="n">
        <f aca="false">COS(A919*$C$1/(2*PI()))*EXP(-A919/$C$2)</f>
        <v>0.00627391867161025</v>
      </c>
      <c r="C919" s="0" t="n">
        <f aca="false">SIN(A919*$C$1/(2*PI()))*EXP(-A919/$C$2)</f>
        <v>-0.00863478731404581</v>
      </c>
      <c r="D919" s="0" t="n">
        <f aca="false">$C$5*COS(A919*$C$3/(2*PI()))*EXP(-A919/$C$4)</f>
        <v>-1.75987482304133E-005</v>
      </c>
      <c r="E919" s="0" t="n">
        <f aca="false">$C$5*SIN(A919*$C$3/(2*PI()))*EXP(-A919/$C$4)</f>
        <v>5.41739533549753E-005</v>
      </c>
      <c r="F919" s="0" t="n">
        <f aca="false">B919+D919</f>
        <v>0.00625631992337984</v>
      </c>
      <c r="G919" s="0" t="n">
        <f aca="false">C919+E919</f>
        <v>-0.00858061336069083</v>
      </c>
      <c r="H919" s="0" t="n">
        <f aca="true">F919+(RAND()*2-1)*$C$6</f>
        <v>-0.0116974750170169</v>
      </c>
      <c r="I919" s="0" t="n">
        <f aca="true">G919+(RAND()*2-1)*$C$6</f>
        <v>-0.0410658500433665</v>
      </c>
    </row>
    <row r="920" customFormat="false" ht="12.75" hidden="false" customHeight="false" outlineLevel="0" collapsed="false">
      <c r="A920" s="0" t="n">
        <v>4.545</v>
      </c>
      <c r="B920" s="0" t="n">
        <f aca="false">COS(A920*$C$1/(2*PI()))*EXP(-A920/$C$2)</f>
        <v>0.00617405969044297</v>
      </c>
      <c r="C920" s="0" t="n">
        <f aca="false">SIN(A920*$C$1/(2*PI()))*EXP(-A920/$C$2)</f>
        <v>-0.00864112582143533</v>
      </c>
      <c r="D920" s="0" t="n">
        <f aca="false">$C$5*COS(A920*$C$3/(2*PI()))*EXP(-A920/$C$4)</f>
        <v>-1.82750212003618E-005</v>
      </c>
      <c r="E920" s="0" t="n">
        <f aca="false">$C$5*SIN(A920*$C$3/(2*PI()))*EXP(-A920/$C$4)</f>
        <v>5.33508266141698E-005</v>
      </c>
      <c r="F920" s="0" t="n">
        <f aca="false">B920+D920</f>
        <v>0.00615578466924261</v>
      </c>
      <c r="G920" s="0" t="n">
        <f aca="false">C920+E920</f>
        <v>-0.00858777499482116</v>
      </c>
      <c r="H920" s="0" t="n">
        <f aca="true">F920+(RAND()*2-1)*$C$6</f>
        <v>-0.0360484303305197</v>
      </c>
      <c r="I920" s="0" t="n">
        <f aca="true">G920+(RAND()*2-1)*$C$6</f>
        <v>0.0135676875599786</v>
      </c>
    </row>
    <row r="921" customFormat="false" ht="12.75" hidden="false" customHeight="false" outlineLevel="0" collapsed="false">
      <c r="A921" s="0" t="n">
        <v>4.55</v>
      </c>
      <c r="B921" s="0" t="n">
        <f aca="false">COS(A921*$C$1/(2*PI()))*EXP(-A921/$C$2)</f>
        <v>0.00607465171592005</v>
      </c>
      <c r="C921" s="0" t="n">
        <f aca="false">SIN(A921*$C$1/(2*PI()))*EXP(-A921/$C$2)</f>
        <v>-0.00864664183486192</v>
      </c>
      <c r="D921" s="0" t="n">
        <f aca="false">$C$5*COS(A921*$C$3/(2*PI()))*EXP(-A921/$C$4)</f>
        <v>-1.8931510775327E-005</v>
      </c>
      <c r="E921" s="0" t="n">
        <f aca="false">$C$5*SIN(A921*$C$3/(2*PI()))*EXP(-A921/$C$4)</f>
        <v>5.25253376590901E-005</v>
      </c>
      <c r="F921" s="0" t="n">
        <f aca="false">B921+D921</f>
        <v>0.00605572020514472</v>
      </c>
      <c r="G921" s="0" t="n">
        <f aca="false">C921+E921</f>
        <v>-0.00859411649720283</v>
      </c>
      <c r="H921" s="0" t="n">
        <f aca="true">F921+(RAND()*2-1)*$C$6</f>
        <v>-0.000234791828695401</v>
      </c>
      <c r="I921" s="0" t="n">
        <f aca="true">G921+(RAND()*2-1)*$C$6</f>
        <v>-0.03637463043568</v>
      </c>
    </row>
    <row r="922" customFormat="false" ht="12.75" hidden="false" customHeight="false" outlineLevel="0" collapsed="false">
      <c r="A922" s="0" t="n">
        <v>4.555</v>
      </c>
      <c r="B922" s="0" t="n">
        <f aca="false">COS(A922*$C$1/(2*PI()))*EXP(-A922/$C$2)</f>
        <v>0.00597569899691352</v>
      </c>
      <c r="C922" s="0" t="n">
        <f aca="false">SIN(A922*$C$1/(2*PI()))*EXP(-A922/$C$2)</f>
        <v>-0.00865134305350281</v>
      </c>
      <c r="D922" s="0" t="n">
        <f aca="false">$C$5*COS(A922*$C$3/(2*PI()))*EXP(-A922/$C$4)</f>
        <v>-1.9568379063839E-005</v>
      </c>
      <c r="E922" s="0" t="n">
        <f aca="false">$C$5*SIN(A922*$C$3/(2*PI()))*EXP(-A922/$C$4)</f>
        <v>5.16978220067715E-005</v>
      </c>
      <c r="F922" s="0" t="n">
        <f aca="false">B922+D922</f>
        <v>0.00595613061784969</v>
      </c>
      <c r="G922" s="0" t="n">
        <f aca="false">C922+E922</f>
        <v>-0.00859964523149604</v>
      </c>
      <c r="H922" s="0" t="n">
        <f aca="true">F922+(RAND()*2-1)*$C$6</f>
        <v>0.0511453814244895</v>
      </c>
      <c r="I922" s="0" t="n">
        <f aca="true">G922+(RAND()*2-1)*$C$6</f>
        <v>-0.00858058007232531</v>
      </c>
    </row>
    <row r="923" customFormat="false" ht="12.75" hidden="false" customHeight="false" outlineLevel="0" collapsed="false">
      <c r="A923" s="0" t="n">
        <v>4.56</v>
      </c>
      <c r="B923" s="0" t="n">
        <f aca="false">COS(A923*$C$1/(2*PI()))*EXP(-A923/$C$2)</f>
        <v>0.00587720570000836</v>
      </c>
      <c r="C923" s="0" t="n">
        <f aca="false">SIN(A923*$C$1/(2*PI()))*EXP(-A923/$C$2)</f>
        <v>-0.00865523717153528</v>
      </c>
      <c r="D923" s="0" t="n">
        <f aca="false">$C$5*COS(A923*$C$3/(2*PI()))*EXP(-A923/$C$4)</f>
        <v>-2.01857918276576E-005</v>
      </c>
      <c r="E923" s="0" t="n">
        <f aca="false">$C$5*SIN(A923*$C$3/(2*PI()))*EXP(-A923/$C$4)</f>
        <v>5.08686092394714E-005</v>
      </c>
      <c r="F923" s="0" t="n">
        <f aca="false">B923+D923</f>
        <v>0.0058570199081807</v>
      </c>
      <c r="G923" s="0" t="n">
        <f aca="false">C923+E923</f>
        <v>-0.00860436856229581</v>
      </c>
      <c r="H923" s="0" t="n">
        <f aca="true">F923+(RAND()*2-1)*$C$6</f>
        <v>0.0193081218251148</v>
      </c>
      <c r="I923" s="0" t="n">
        <f aca="true">G923+(RAND()*2-1)*$C$6</f>
        <v>0.0262745302339757</v>
      </c>
    </row>
    <row r="924" customFormat="false" ht="12.75" hidden="false" customHeight="false" outlineLevel="0" collapsed="false">
      <c r="A924" s="0" t="n">
        <v>4.565</v>
      </c>
      <c r="B924" s="0" t="n">
        <f aca="false">COS(A924*$C$1/(2*PI()))*EXP(-A924/$C$2)</f>
        <v>0.00577917590995502</v>
      </c>
      <c r="C924" s="0" t="n">
        <f aca="false">SIN(A924*$C$1/(2*PI()))*EXP(-A924/$C$2)</f>
        <v>-0.00865833187751026</v>
      </c>
      <c r="D924" s="0" t="n">
        <f aca="false">$C$5*COS(A924*$C$3/(2*PI()))*EXP(-A924/$C$4)</f>
        <v>-2.0783918351453E-005</v>
      </c>
      <c r="E924" s="0" t="n">
        <f aca="false">$C$5*SIN(A924*$C$3/(2*PI()))*EXP(-A924/$C$4)</f>
        <v>5.00380230069029E-005</v>
      </c>
      <c r="F924" s="0" t="n">
        <f aca="false">B924+D924</f>
        <v>0.00575839199160357</v>
      </c>
      <c r="G924" s="0" t="n">
        <f aca="false">C924+E924</f>
        <v>-0.00860829385450336</v>
      </c>
      <c r="H924" s="0" t="n">
        <f aca="true">F924+(RAND()*2-1)*$C$6</f>
        <v>-0.001331766050524</v>
      </c>
      <c r="I924" s="0" t="n">
        <f aca="true">G924+(RAND()*2-1)*$C$6</f>
        <v>-0.0263826034756243</v>
      </c>
    </row>
    <row r="925" customFormat="false" ht="12.75" hidden="false" customHeight="false" outlineLevel="0" collapsed="false">
      <c r="A925" s="0" t="n">
        <v>4.57</v>
      </c>
      <c r="B925" s="0" t="n">
        <f aca="false">COS(A925*$C$1/(2*PI()))*EXP(-A925/$C$2)</f>
        <v>0.0056816136301248</v>
      </c>
      <c r="C925" s="0" t="n">
        <f aca="false">SIN(A925*$C$1/(2*PI()))*EXP(-A925/$C$2)</f>
        <v>-0.00866063485373261</v>
      </c>
      <c r="D925" s="0" t="n">
        <f aca="false">$C$5*COS(A925*$C$3/(2*PI()))*EXP(-A925/$C$4)</f>
        <v>-2.13629313138341E-005</v>
      </c>
      <c r="E925" s="0" t="n">
        <f aca="false">$C$5*SIN(A925*$C$3/(2*PI()))*EXP(-A925/$C$4)</f>
        <v>4.92063810305011E-005</v>
      </c>
      <c r="F925" s="0" t="n">
        <f aca="false">B925+D925</f>
        <v>0.00566025069881096</v>
      </c>
      <c r="G925" s="0" t="n">
        <f aca="false">C925+E925</f>
        <v>-0.00861142847270211</v>
      </c>
      <c r="H925" s="0" t="n">
        <f aca="true">F925+(RAND()*2-1)*$C$6</f>
        <v>0.00784774586303487</v>
      </c>
      <c r="I925" s="0" t="n">
        <f aca="true">G925+(RAND()*2-1)*$C$6</f>
        <v>-0.0207524620313026</v>
      </c>
    </row>
    <row r="926" customFormat="false" ht="12.75" hidden="false" customHeight="false" outlineLevel="0" collapsed="false">
      <c r="A926" s="0" t="n">
        <v>4.575</v>
      </c>
      <c r="B926" s="0" t="n">
        <f aca="false">COS(A926*$C$1/(2*PI()))*EXP(-A926/$C$2)</f>
        <v>0.00558452278296762</v>
      </c>
      <c r="C926" s="0" t="n">
        <f aca="false">SIN(A926*$C$1/(2*PI()))*EXP(-A926/$C$2)</f>
        <v>-0.00866215377564808</v>
      </c>
      <c r="D926" s="0" t="n">
        <f aca="false">$C$5*COS(A926*$C$3/(2*PI()))*EXP(-A926/$C$4)</f>
        <v>-2.1923006659745E-005</v>
      </c>
      <c r="E926" s="0" t="n">
        <f aca="false">$C$5*SIN(A926*$C$3/(2*PI()))*EXP(-A926/$C$4)</f>
        <v>4.83739951096757E-005</v>
      </c>
      <c r="F926" s="0" t="n">
        <f aca="false">B926+D926</f>
        <v>0.00556259977630788</v>
      </c>
      <c r="G926" s="0" t="n">
        <f aca="false">C926+E926</f>
        <v>-0.00861377978053841</v>
      </c>
      <c r="H926" s="0" t="n">
        <f aca="true">F926+(RAND()*2-1)*$C$6</f>
        <v>-0.0431551603591097</v>
      </c>
      <c r="I926" s="0" t="n">
        <f aca="true">G926+(RAND()*2-1)*$C$6</f>
        <v>-0.0151683355014993</v>
      </c>
    </row>
    <row r="927" customFormat="false" ht="12.75" hidden="false" customHeight="false" outlineLevel="0" collapsed="false">
      <c r="A927" s="0" t="n">
        <v>4.58</v>
      </c>
      <c r="B927" s="0" t="n">
        <f aca="false">COS(A927*$C$1/(2*PI()))*EXP(-A927/$C$2)</f>
        <v>0.00548790721047258</v>
      </c>
      <c r="C927" s="0" t="n">
        <f aca="false">SIN(A927*$C$1/(2*PI()))*EXP(-A927/$C$2)</f>
        <v>-0.00866289631123702</v>
      </c>
      <c r="D927" s="0" t="n">
        <f aca="false">$C$5*COS(A927*$C$3/(2*PI()))*EXP(-A927/$C$4)</f>
        <v>-2.24643234742436E-005</v>
      </c>
      <c r="E927" s="0" t="n">
        <f aca="false">$C$5*SIN(A927*$C$3/(2*PI()))*EXP(-A927/$C$4)</f>
        <v>4.7541171130014E-005</v>
      </c>
      <c r="F927" s="0" t="n">
        <f aca="false">B927+D927</f>
        <v>0.00546544288699833</v>
      </c>
      <c r="G927" s="0" t="n">
        <f aca="false">C927+E927</f>
        <v>-0.00861535514010701</v>
      </c>
      <c r="H927" s="0" t="n">
        <f aca="true">F927+(RAND()*2-1)*$C$6</f>
        <v>-0.0357340018725973</v>
      </c>
      <c r="I927" s="0" t="n">
        <f aca="true">G927+(RAND()*2-1)*$C$6</f>
        <v>-0.00952808493163584</v>
      </c>
    </row>
    <row r="928" customFormat="false" ht="12.75" hidden="false" customHeight="false" outlineLevel="0" collapsed="false">
      <c r="A928" s="0" t="n">
        <v>4.585</v>
      </c>
      <c r="B928" s="0" t="n">
        <f aca="false">COS(A928*$C$1/(2*PI()))*EXP(-A928/$C$2)</f>
        <v>0.00539177067463083</v>
      </c>
      <c r="C928" s="0" t="n">
        <f aca="false">SIN(A928*$C$1/(2*PI()))*EXP(-A928/$C$2)</f>
        <v>-0.00866287012041478</v>
      </c>
      <c r="D928" s="0" t="n">
        <f aca="false">$C$5*COS(A928*$C$3/(2*PI()))*EXP(-A928/$C$4)</f>
        <v>-2.2987063857683E-005</v>
      </c>
      <c r="E928" s="0" t="n">
        <f aca="false">$C$5*SIN(A928*$C$3/(2*PI()))*EXP(-A928/$C$4)</f>
        <v>4.67082090733881E-005</v>
      </c>
      <c r="F928" s="0" t="n">
        <f aca="false">B928+D928</f>
        <v>0.00536878361077315</v>
      </c>
      <c r="G928" s="0" t="n">
        <f aca="false">C928+E928</f>
        <v>-0.00861616191134139</v>
      </c>
      <c r="H928" s="0" t="n">
        <f aca="true">F928+(RAND()*2-1)*$C$6</f>
        <v>-0.0355305001296915</v>
      </c>
      <c r="I928" s="0" t="n">
        <f aca="true">G928+(RAND()*2-1)*$C$6</f>
        <v>0.0359051235872543</v>
      </c>
    </row>
    <row r="929" customFormat="false" ht="12.75" hidden="false" customHeight="false" outlineLevel="0" collapsed="false">
      <c r="A929" s="0" t="n">
        <v>4.59</v>
      </c>
      <c r="B929" s="0" t="n">
        <f aca="false">COS(A929*$C$1/(2*PI()))*EXP(-A929/$C$2)</f>
        <v>0.00529611685790104</v>
      </c>
      <c r="C929" s="0" t="n">
        <f aca="false">SIN(A929*$C$1/(2*PI()))*EXP(-A929/$C$2)</f>
        <v>-0.0086620828544387</v>
      </c>
      <c r="D929" s="0" t="n">
        <f aca="false">$C$5*COS(A929*$C$3/(2*PI()))*EXP(-A929/$C$4)</f>
        <v>-2.34914128023087E-005</v>
      </c>
      <c r="E929" s="0" t="n">
        <f aca="false">$C$5*SIN(A929*$C$3/(2*PI()))*EXP(-A929/$C$4)</f>
        <v>4.58754030299284E-005</v>
      </c>
      <c r="F929" s="0" t="n">
        <f aca="false">B929+D929</f>
        <v>0.00527262544509873</v>
      </c>
      <c r="G929" s="0" t="n">
        <f aca="false">C929+E929</f>
        <v>-0.00861620745140877</v>
      </c>
      <c r="H929" s="0" t="n">
        <f aca="true">F929+(RAND()*2-1)*$C$6</f>
        <v>0.0100679475910121</v>
      </c>
      <c r="I929" s="0" t="n">
        <f aca="true">G929+(RAND()*2-1)*$C$6</f>
        <v>0.0361626180433005</v>
      </c>
    </row>
    <row r="930" customFormat="false" ht="12.75" hidden="false" customHeight="false" outlineLevel="0" collapsed="false">
      <c r="A930" s="0" t="n">
        <v>4.595</v>
      </c>
      <c r="B930" s="0" t="n">
        <f aca="false">COS(A930*$C$1/(2*PI()))*EXP(-A930/$C$2)</f>
        <v>0.00520094936367702</v>
      </c>
      <c r="C930" s="0" t="n">
        <f aca="false">SIN(A930*$C$1/(2*PI()))*EXP(-A930/$C$2)</f>
        <v>-0.00866054215532193</v>
      </c>
      <c r="D930" s="0" t="n">
        <f aca="false">$C$5*COS(A930*$C$3/(2*PI()))*EXP(-A930/$C$4)</f>
        <v>-2.39775580702879E-005</v>
      </c>
      <c r="E930" s="0" t="n">
        <f aca="false">$C$5*SIN(A930*$C$3/(2*PI()))*EXP(-A930/$C$4)</f>
        <v>4.50430412118196E-005</v>
      </c>
      <c r="F930" s="0" t="n">
        <f aca="false">B930+D930</f>
        <v>0.00517697180560673</v>
      </c>
      <c r="G930" s="0" t="n">
        <f aca="false">C930+E930</f>
        <v>-0.00861549911411011</v>
      </c>
      <c r="H930" s="0" t="n">
        <f aca="true">F930+(RAND()*2-1)*$C$6</f>
        <v>-0.032372961206571</v>
      </c>
      <c r="I930" s="0" t="n">
        <f aca="true">G930+(RAND()*2-1)*$C$6</f>
        <v>-0.0474703050928614</v>
      </c>
    </row>
    <row r="931" customFormat="false" ht="12.75" hidden="false" customHeight="false" outlineLevel="0" collapsed="false">
      <c r="A931" s="0" t="n">
        <v>4.6</v>
      </c>
      <c r="B931" s="0" t="n">
        <f aca="false">COS(A931*$C$1/(2*PI()))*EXP(-A931/$C$2)</f>
        <v>0.00510627171675778</v>
      </c>
      <c r="C931" s="0" t="n">
        <f aca="false">SIN(A931*$C$1/(2*PI()))*EXP(-A931/$C$2)</f>
        <v>-0.00865825565525372</v>
      </c>
      <c r="D931" s="0" t="n">
        <f aca="false">$C$5*COS(A931*$C$3/(2*PI()))*EXP(-A931/$C$4)</f>
        <v>-2.44456900731863E-005</v>
      </c>
      <c r="E931" s="0" t="n">
        <f aca="false">$C$5*SIN(A931*$C$3/(2*PI()))*EXP(-A931/$C$4)</f>
        <v>4.42114059688802E-005</v>
      </c>
      <c r="F931" s="0" t="n">
        <f aca="false">B931+D931</f>
        <v>0.0050818260266846</v>
      </c>
      <c r="G931" s="0" t="n">
        <f aca="false">C931+E931</f>
        <v>-0.00861404424928484</v>
      </c>
      <c r="H931" s="0" t="n">
        <f aca="true">F931+(RAND()*2-1)*$C$6</f>
        <v>0.0385517818330295</v>
      </c>
      <c r="I931" s="0" t="n">
        <f aca="true">G931+(RAND()*2-1)*$C$6</f>
        <v>-0.0223921258774234</v>
      </c>
    </row>
    <row r="932" customFormat="false" ht="12.75" hidden="false" customHeight="false" outlineLevel="0" collapsed="false">
      <c r="A932" s="0" t="n">
        <v>4.605</v>
      </c>
      <c r="B932" s="0" t="n">
        <f aca="false">COS(A932*$C$1/(2*PI()))*EXP(-A932/$C$2)</f>
        <v>0.00501208736381984</v>
      </c>
      <c r="C932" s="0" t="n">
        <f aca="false">SIN(A932*$C$1/(2*PI()))*EXP(-A932/$C$2)</f>
        <v>-0.00865523097602641</v>
      </c>
      <c r="D932" s="0" t="n">
        <f aca="false">$C$5*COS(A932*$C$3/(2*PI()))*EXP(-A932/$C$4)</f>
        <v>-2.48960017529022E-005</v>
      </c>
      <c r="E932" s="0" t="n">
        <f aca="false">$C$5*SIN(A932*$C$3/(2*PI()))*EXP(-A932/$C$4)</f>
        <v>4.3380773805884E-005</v>
      </c>
      <c r="F932" s="0" t="n">
        <f aca="false">B932+D932</f>
        <v>0.00498719136206694</v>
      </c>
      <c r="G932" s="0" t="n">
        <f aca="false">C932+E932</f>
        <v>-0.00861185020222052</v>
      </c>
      <c r="H932" s="0" t="n">
        <f aca="true">F932+(RAND()*2-1)*$C$6</f>
        <v>0.0155535162781868</v>
      </c>
      <c r="I932" s="0" t="n">
        <f aca="true">G932+(RAND()*2-1)*$C$6</f>
        <v>0.0400486076706381</v>
      </c>
    </row>
    <row r="933" customFormat="false" ht="12.75" hidden="false" customHeight="false" outlineLevel="0" collapsed="false">
      <c r="A933" s="0" t="n">
        <v>4.61</v>
      </c>
      <c r="B933" s="0" t="n">
        <f aca="false">COS(A933*$C$1/(2*PI()))*EXP(-A933/$C$2)</f>
        <v>0.0049183996738916</v>
      </c>
      <c r="C933" s="0" t="n">
        <f aca="false">SIN(A933*$C$1/(2*PI()))*EXP(-A933/$C$2)</f>
        <v>-0.0086514757284691</v>
      </c>
      <c r="D933" s="0" t="n">
        <f aca="false">$C$5*COS(A933*$C$3/(2*PI()))*EXP(-A933/$C$4)</f>
        <v>-2.53286884640765E-005</v>
      </c>
      <c r="E933" s="0" t="n">
        <f aca="false">$C$5*SIN(A933*$C$3/(2*PI()))*EXP(-A933/$C$4)</f>
        <v>4.25514154015835E-005</v>
      </c>
      <c r="F933" s="0" t="n">
        <f aca="false">B933+D933</f>
        <v>0.00489307098542753</v>
      </c>
      <c r="G933" s="0" t="n">
        <f aca="false">C933+E933</f>
        <v>-0.00860892431306752</v>
      </c>
      <c r="H933" s="0" t="n">
        <f aca="true">F933+(RAND()*2-1)*$C$6</f>
        <v>0.00395869722297683</v>
      </c>
      <c r="I933" s="0" t="n">
        <f aca="true">G933+(RAND()*2-1)*$C$6</f>
        <v>-0.0148858337375405</v>
      </c>
    </row>
    <row r="934" customFormat="false" ht="12.75" hidden="false" customHeight="false" outlineLevel="0" collapsed="false">
      <c r="A934" s="0" t="n">
        <v>4.615</v>
      </c>
      <c r="B934" s="0" t="n">
        <f aca="false">COS(A934*$C$1/(2*PI()))*EXP(-A934/$C$2)</f>
        <v>0.00482521193882984</v>
      </c>
      <c r="C934" s="0" t="n">
        <f aca="false">SIN(A934*$C$1/(2*PI()))*EXP(-A934/$C$2)</f>
        <v>-0.00864699751188782</v>
      </c>
      <c r="D934" s="0" t="n">
        <f aca="false">$C$5*COS(A934*$C$3/(2*PI()))*EXP(-A934/$C$4)</f>
        <v>-2.5743947857984E-005</v>
      </c>
      <c r="E934" s="0" t="n">
        <f aca="false">$C$5*SIN(A934*$C$3/(2*PI()))*EXP(-A934/$C$4)</f>
        <v>4.1723595629393E-005</v>
      </c>
      <c r="F934" s="0" t="n">
        <f aca="false">B934+D934</f>
        <v>0.00479946799097186</v>
      </c>
      <c r="G934" s="0" t="n">
        <f aca="false">C934+E934</f>
        <v>-0.00860527391625842</v>
      </c>
      <c r="H934" s="0" t="n">
        <f aca="true">F934+(RAND()*2-1)*$C$6</f>
        <v>0.0531595750300398</v>
      </c>
      <c r="I934" s="0" t="n">
        <f aca="true">G934+(RAND()*2-1)*$C$6</f>
        <v>-0.0083816680041602</v>
      </c>
    </row>
    <row r="935" customFormat="false" ht="12.75" hidden="false" customHeight="false" outlineLevel="0" collapsed="false">
      <c r="A935" s="0" t="n">
        <v>4.62</v>
      </c>
      <c r="B935" s="0" t="n">
        <f aca="false">COS(A935*$C$1/(2*PI()))*EXP(-A935/$C$2)</f>
        <v>0.00473252737379836</v>
      </c>
      <c r="C935" s="0" t="n">
        <f aca="false">SIN(A935*$C$1/(2*PI()))*EXP(-A935/$C$2)</f>
        <v>-0.00864180391351229</v>
      </c>
      <c r="D935" s="0" t="n">
        <f aca="false">$C$5*COS(A935*$C$3/(2*PI()))*EXP(-A935/$C$4)</f>
        <v>-2.61419797679228E-005</v>
      </c>
      <c r="E935" s="0" t="n">
        <f aca="false">$C$5*SIN(A935*$C$3/(2*PI()))*EXP(-A935/$C$4)</f>
        <v>4.08975735796947E-005</v>
      </c>
      <c r="F935" s="0" t="n">
        <f aca="false">B935+D935</f>
        <v>0.00470638539403043</v>
      </c>
      <c r="G935" s="0" t="n">
        <f aca="false">C935+E935</f>
        <v>-0.0086009063399326</v>
      </c>
      <c r="H935" s="0" t="n">
        <f aca="true">F935+(RAND()*2-1)*$C$6</f>
        <v>-0.0136805278462841</v>
      </c>
      <c r="I935" s="0" t="n">
        <f aca="true">G935+(RAND()*2-1)*$C$6</f>
        <v>0.000966585226470144</v>
      </c>
    </row>
    <row r="936" customFormat="false" ht="12.75" hidden="false" customHeight="false" outlineLevel="0" collapsed="false">
      <c r="A936" s="0" t="n">
        <v>4.625</v>
      </c>
      <c r="B936" s="0" t="n">
        <f aca="false">COS(A936*$C$1/(2*PI()))*EXP(-A936/$C$2)</f>
        <v>0.00464034911774843</v>
      </c>
      <c r="C936" s="0" t="n">
        <f aca="false">SIN(A936*$C$1/(2*PI()))*EXP(-A936/$C$2)</f>
        <v>-0.00863590250794936</v>
      </c>
      <c r="D936" s="0" t="n">
        <f aca="false">$C$5*COS(A936*$C$3/(2*PI()))*EXP(-A936/$C$4)</f>
        <v>-2.65229860961087E-005</v>
      </c>
      <c r="E936" s="0" t="n">
        <f aca="false">$C$5*SIN(A936*$C$3/(2*PI()))*EXP(-A936/$C$4)</f>
        <v>4.00736025837243E-005</v>
      </c>
      <c r="F936" s="0" t="n">
        <f aca="false">B936+D936</f>
        <v>0.00461382613165233</v>
      </c>
      <c r="G936" s="0" t="n">
        <f aca="false">C936+E936</f>
        <v>-0.00859582890536564</v>
      </c>
      <c r="H936" s="0" t="n">
        <f aca="true">F936+(RAND()*2-1)*$C$6</f>
        <v>-0.0260044736531931</v>
      </c>
      <c r="I936" s="0" t="n">
        <f aca="true">G936+(RAND()*2-1)*$C$6</f>
        <v>-0.0220538296754424</v>
      </c>
    </row>
    <row r="937" customFormat="false" ht="12.75" hidden="false" customHeight="false" outlineLevel="0" collapsed="false">
      <c r="A937" s="0" t="n">
        <v>4.63</v>
      </c>
      <c r="B937" s="0" t="n">
        <f aca="false">COS(A937*$C$1/(2*PI()))*EXP(-A937/$C$2)</f>
        <v>0.00454868023390136</v>
      </c>
      <c r="C937" s="0" t="n">
        <f aca="false">SIN(A937*$C$1/(2*PI()))*EXP(-A937/$C$2)</f>
        <v>-0.00862930085664284</v>
      </c>
      <c r="D937" s="0" t="n">
        <f aca="false">$C$5*COS(A937*$C$3/(2*PI()))*EXP(-A937/$C$4)</f>
        <v>-2.6887170702086E-005</v>
      </c>
      <c r="E937" s="0" t="n">
        <f aca="false">$C$5*SIN(A937*$C$3/(2*PI()))*EXP(-A937/$C$4)</f>
        <v>3.92519302389993E-005</v>
      </c>
      <c r="F937" s="0" t="n">
        <f aca="false">B937+D937</f>
        <v>0.00452179306319927</v>
      </c>
      <c r="G937" s="0" t="n">
        <f aca="false">C937+E937</f>
        <v>-0.00859004892640384</v>
      </c>
      <c r="H937" s="0" t="n">
        <f aca="true">F937+(RAND()*2-1)*$C$6</f>
        <v>0.0513317556787814</v>
      </c>
      <c r="I937" s="0" t="n">
        <f aca="true">G937+(RAND()*2-1)*$C$6</f>
        <v>-0.00398060562239745</v>
      </c>
    </row>
    <row r="938" customFormat="false" ht="12.75" hidden="false" customHeight="false" outlineLevel="0" collapsed="false">
      <c r="A938" s="0" t="n">
        <v>4.635</v>
      </c>
      <c r="B938" s="0" t="n">
        <f aca="false">COS(A938*$C$1/(2*PI()))*EXP(-A938/$C$2)</f>
        <v>0.00445752371023271</v>
      </c>
      <c r="C938" s="0" t="n">
        <f aca="false">SIN(A938*$C$1/(2*PI()))*EXP(-A938/$C$2)</f>
        <v>-0.00862200650733997</v>
      </c>
      <c r="D938" s="0" t="n">
        <f aca="false">$C$5*COS(A938*$C$3/(2*PI()))*EXP(-A938/$C$4)</f>
        <v>-2.72347392926631E-005</v>
      </c>
      <c r="E938" s="0" t="n">
        <f aca="false">$C$5*SIN(A938*$C$3/(2*PI()))*EXP(-A938/$C$4)</f>
        <v>3.84327984362486E-005</v>
      </c>
      <c r="F938" s="0" t="n">
        <f aca="false">B938+D938</f>
        <v>0.00443028897094004</v>
      </c>
      <c r="G938" s="0" t="n">
        <f aca="false">C938+E938</f>
        <v>-0.00858357370890373</v>
      </c>
      <c r="H938" s="0" t="n">
        <f aca="true">F938+(RAND()*2-1)*$C$6</f>
        <v>0.0152005331575336</v>
      </c>
      <c r="I938" s="0" t="n">
        <f aca="true">G938+(RAND()*2-1)*$C$6</f>
        <v>0.0399898167758125</v>
      </c>
    </row>
    <row r="939" customFormat="false" ht="12.75" hidden="false" customHeight="false" outlineLevel="0" collapsed="false">
      <c r="A939" s="0" t="n">
        <v>4.64</v>
      </c>
      <c r="B939" s="0" t="n">
        <f aca="false">COS(A939*$C$1/(2*PI()))*EXP(-A939/$C$2)</f>
        <v>0.00436688245995846</v>
      </c>
      <c r="C939" s="0" t="n">
        <f aca="false">SIN(A939*$C$1/(2*PI()))*EXP(-A939/$C$2)</f>
        <v>-0.00861402699356439</v>
      </c>
      <c r="D939" s="0" t="n">
        <f aca="false">$C$5*COS(A939*$C$3/(2*PI()))*EXP(-A939/$C$4)</f>
        <v>-2.75658993133816E-005</v>
      </c>
      <c r="E939" s="0" t="n">
        <f aca="false">$C$5*SIN(A939*$C$3/(2*PI()))*EXP(-A939/$C$4)</f>
        <v>3.7616443387805E-005</v>
      </c>
      <c r="F939" s="0" t="n">
        <f aca="false">B939+D939</f>
        <v>0.00433931656064507</v>
      </c>
      <c r="G939" s="0" t="n">
        <f aca="false">C939+E939</f>
        <v>-0.00857641055017659</v>
      </c>
      <c r="H939" s="0" t="n">
        <f aca="true">F939+(RAND()*2-1)*$C$6</f>
        <v>0.0540306106029256</v>
      </c>
      <c r="I939" s="0" t="n">
        <f aca="true">G939+(RAND()*2-1)*$C$6</f>
        <v>0.0359987295318793</v>
      </c>
    </row>
    <row r="940" customFormat="false" ht="12.75" hidden="false" customHeight="false" outlineLevel="0" collapsed="false">
      <c r="A940" s="0" t="n">
        <v>4.645</v>
      </c>
      <c r="B940" s="0" t="n">
        <f aca="false">COS(A940*$C$1/(2*PI()))*EXP(-A940/$C$2)</f>
        <v>0.00427675932202286</v>
      </c>
      <c r="C940" s="0" t="n">
        <f aca="false">SIN(A940*$C$1/(2*PI()))*EXP(-A940/$C$2)</f>
        <v>-0.00860536983409553</v>
      </c>
      <c r="D940" s="0" t="n">
        <f aca="false">$C$5*COS(A940*$C$3/(2*PI()))*EXP(-A940/$C$4)</f>
        <v>-2.78808598415259E-005</v>
      </c>
      <c r="E940" s="0" t="n">
        <f aca="false">$C$5*SIN(A940*$C$3/(2*PI()))*EXP(-A940/$C$4)</f>
        <v>3.68030956574223E-005</v>
      </c>
      <c r="F940" s="0" t="n">
        <f aca="false">B940+D940</f>
        <v>0.00424887846218133</v>
      </c>
      <c r="G940" s="0" t="n">
        <f aca="false">C940+E940</f>
        <v>-0.00856856673843811</v>
      </c>
      <c r="H940" s="0" t="n">
        <f aca="true">F940+(RAND()*2-1)*$C$6</f>
        <v>0.00619756248601458</v>
      </c>
      <c r="I940" s="0" t="n">
        <f aca="true">G940+(RAND()*2-1)*$C$6</f>
        <v>0.00137345574051934</v>
      </c>
    </row>
    <row r="941" customFormat="false" ht="12.75" hidden="false" customHeight="false" outlineLevel="0" collapsed="false">
      <c r="A941" s="0" t="n">
        <v>4.65</v>
      </c>
      <c r="B941" s="0" t="n">
        <f aca="false">COS(A941*$C$1/(2*PI()))*EXP(-A941/$C$2)</f>
        <v>0.00418715706158789</v>
      </c>
      <c r="C941" s="0" t="n">
        <f aca="false">SIN(A941*$C$1/(2*PI()))*EXP(-A941/$C$2)</f>
        <v>-0.00859604253245457</v>
      </c>
      <c r="D941" s="0" t="n">
        <f aca="false">$C$5*COS(A941*$C$3/(2*PI()))*EXP(-A941/$C$4)</f>
        <v>-2.81798314806813E-005</v>
      </c>
      <c r="E941" s="0" t="n">
        <f aca="false">$C$5*SIN(A941*$C$3/(2*PI()))*EXP(-A941/$C$4)</f>
        <v>3.5992980191477E-005</v>
      </c>
      <c r="F941" s="0" t="n">
        <f aca="false">B941+D941</f>
        <v>0.00415897723010721</v>
      </c>
      <c r="G941" s="0" t="n">
        <f aca="false">C941+E941</f>
        <v>-0.00856004955226309</v>
      </c>
      <c r="H941" s="0" t="n">
        <f aca="true">F941+(RAND()*2-1)*$C$6</f>
        <v>0.0452453549053494</v>
      </c>
      <c r="I941" s="0" t="n">
        <f aca="true">G941+(RAND()*2-1)*$C$6</f>
        <v>0.0409515530797141</v>
      </c>
    </row>
    <row r="942" customFormat="false" ht="12.75" hidden="false" customHeight="false" outlineLevel="0" collapsed="false">
      <c r="A942" s="0" t="n">
        <v>4.655</v>
      </c>
      <c r="B942" s="0" t="n">
        <f aca="false">COS(A942*$C$1/(2*PI()))*EXP(-A942/$C$2)</f>
        <v>0.00409807837052447</v>
      </c>
      <c r="C942" s="0" t="n">
        <f aca="false">SIN(A942*$C$1/(2*PI()))*EXP(-A942/$C$2)</f>
        <v>-0.00858605257639682</v>
      </c>
      <c r="D942" s="0" t="n">
        <f aca="false">$C$5*COS(A942*$C$3/(2*PI()))*EXP(-A942/$C$4)</f>
        <v>-2.8463026256845E-005</v>
      </c>
      <c r="E942" s="0" t="n">
        <f aca="false">$C$5*SIN(A942*$C$3/(2*PI()))*EXP(-A942/$C$4)</f>
        <v>3.51863163515177E-005</v>
      </c>
      <c r="F942" s="0" t="n">
        <f aca="false">B942+D942</f>
        <v>0.00406961534426762</v>
      </c>
      <c r="G942" s="0" t="n">
        <f aca="false">C942+E942</f>
        <v>-0.0085508662600453</v>
      </c>
      <c r="H942" s="0" t="n">
        <f aca="true">F942+(RAND()*2-1)*$C$6</f>
        <v>0.0362855450984687</v>
      </c>
      <c r="I942" s="0" t="n">
        <f aca="true">G942+(RAND()*2-1)*$C$6</f>
        <v>-0.0287499312398701</v>
      </c>
    </row>
    <row r="943" customFormat="false" ht="12.75" hidden="false" customHeight="false" outlineLevel="0" collapsed="false">
      <c r="A943" s="0" t="n">
        <v>4.66</v>
      </c>
      <c r="B943" s="0" t="n">
        <f aca="false">COS(A943*$C$1/(2*PI()))*EXP(-A943/$C$2)</f>
        <v>0.00400952586790506</v>
      </c>
      <c r="C943" s="0" t="n">
        <f aca="false">SIN(A943*$C$1/(2*PI()))*EXP(-A943/$C$2)</f>
        <v>-0.0085754074374105</v>
      </c>
      <c r="D943" s="0" t="n">
        <f aca="false">$C$5*COS(A943*$C$3/(2*PI()))*EXP(-A943/$C$4)</f>
        <v>-2.87306575160978E-005</v>
      </c>
      <c r="E943" s="0" t="n">
        <f aca="false">$C$5*SIN(A943*$C$3/(2*PI()))*EXP(-A943/$C$4)</f>
        <v>3.43833179481228E-005</v>
      </c>
      <c r="F943" s="0" t="n">
        <f aca="false">B943+D943</f>
        <v>0.00398079521038896</v>
      </c>
      <c r="G943" s="0" t="n">
        <f aca="false">C943+E943</f>
        <v>-0.00854102411946238</v>
      </c>
      <c r="H943" s="0" t="n">
        <f aca="true">F943+(RAND()*2-1)*$C$6</f>
        <v>-0.0208852799633768</v>
      </c>
      <c r="I943" s="0" t="n">
        <f aca="true">G943+(RAND()*2-1)*$C$6</f>
        <v>-0.056611642182427</v>
      </c>
    </row>
    <row r="944" customFormat="false" ht="12.75" hidden="false" customHeight="false" outlineLevel="0" collapsed="false">
      <c r="A944" s="0" t="n">
        <v>4.665</v>
      </c>
      <c r="B944" s="0" t="n">
        <f aca="false">COS(A944*$C$1/(2*PI()))*EXP(-A944/$C$2)</f>
        <v>0.00392150210049789</v>
      </c>
      <c r="C944" s="0" t="n">
        <f aca="false">SIN(A944*$C$1/(2*PI()))*EXP(-A944/$C$2)</f>
        <v>-0.00856411457022201</v>
      </c>
      <c r="D944" s="0" t="n">
        <f aca="false">$C$5*COS(A944*$C$3/(2*PI()))*EXP(-A944/$C$4)</f>
        <v>-2.89829398238398E-005</v>
      </c>
      <c r="E944" s="0" t="n">
        <f aca="false">$C$5*SIN(A944*$C$3/(2*PI()))*EXP(-A944/$C$4)</f>
        <v>3.35841932760301E-005</v>
      </c>
      <c r="F944" s="0" t="n">
        <f aca="false">B944+D944</f>
        <v>0.00389251916067405</v>
      </c>
      <c r="G944" s="0" t="n">
        <f aca="false">C944+E944</f>
        <v>-0.00853053037694598</v>
      </c>
      <c r="H944" s="0" t="n">
        <f aca="true">F944+(RAND()*2-1)*$C$6</f>
        <v>0.0528875827168076</v>
      </c>
      <c r="I944" s="0" t="n">
        <f aca="true">G944+(RAND()*2-1)*$C$6</f>
        <v>0.0245507607087367</v>
      </c>
    </row>
    <row r="945" customFormat="false" ht="12.75" hidden="false" customHeight="false" outlineLevel="0" collapsed="false">
      <c r="A945" s="0" t="n">
        <v>4.67</v>
      </c>
      <c r="B945" s="0" t="n">
        <f aca="false">COS(A945*$C$1/(2*PI()))*EXP(-A945/$C$2)</f>
        <v>0.00383400954326255</v>
      </c>
      <c r="C945" s="0" t="n">
        <f aca="false">SIN(A945*$C$1/(2*PI()))*EXP(-A945/$C$2)</f>
        <v>-0.00855218141230751</v>
      </c>
      <c r="D945" s="0" t="n">
        <f aca="false">$C$5*COS(A945*$C$3/(2*PI()))*EXP(-A945/$C$4)</f>
        <v>-2.92200888655949E-005</v>
      </c>
      <c r="E945" s="0" t="n">
        <f aca="false">$C$5*SIN(A945*$C$3/(2*PI()))*EXP(-A945/$C$4)</f>
        <v>3.27891451504996E-005</v>
      </c>
      <c r="F945" s="0" t="n">
        <f aca="false">B945+D945</f>
        <v>0.00380478945439695</v>
      </c>
      <c r="G945" s="0" t="n">
        <f aca="false">C945+E945</f>
        <v>-0.00851939226715701</v>
      </c>
      <c r="H945" s="0" t="n">
        <f aca="true">F945+(RAND()*2-1)*$C$6</f>
        <v>-0.00766986507439881</v>
      </c>
      <c r="I945" s="0" t="n">
        <f aca="true">G945+(RAND()*2-1)*$C$6</f>
        <v>-0.00790089674965677</v>
      </c>
    </row>
    <row r="946" customFormat="false" ht="12.75" hidden="false" customHeight="false" outlineLevel="0" collapsed="false">
      <c r="A946" s="0" t="n">
        <v>4.675</v>
      </c>
      <c r="B946" s="0" t="n">
        <f aca="false">COS(A946*$C$1/(2*PI()))*EXP(-A946/$C$2)</f>
        <v>0.00374705059984703</v>
      </c>
      <c r="C946" s="0" t="n">
        <f aca="false">SIN(A946*$C$1/(2*PI()))*EXP(-A946/$C$2)</f>
        <v>-0.00853961538341095</v>
      </c>
      <c r="D946" s="0" t="n">
        <f aca="false">$C$5*COS(A946*$C$3/(2*PI()))*EXP(-A946/$C$4)</f>
        <v>-2.94423213493875E-005</v>
      </c>
      <c r="E946" s="0" t="n">
        <f aca="false">$C$5*SIN(A946*$C$3/(2*PI()))*EXP(-A946/$C$4)</f>
        <v>3.19983709448729E-005</v>
      </c>
      <c r="F946" s="0" t="n">
        <f aca="false">B946+D946</f>
        <v>0.00371760827849764</v>
      </c>
      <c r="G946" s="0" t="n">
        <f aca="false">C946+E946</f>
        <v>-0.00850761701246608</v>
      </c>
      <c r="H946" s="0" t="n">
        <f aca="true">F946+(RAND()*2-1)*$C$6</f>
        <v>0.0140849902905583</v>
      </c>
      <c r="I946" s="0" t="n">
        <f aca="true">G946+(RAND()*2-1)*$C$6</f>
        <v>0.0395541290956155</v>
      </c>
    </row>
    <row r="947" customFormat="false" ht="12.75" hidden="false" customHeight="false" outlineLevel="0" collapsed="false">
      <c r="A947" s="0" t="n">
        <v>4.68</v>
      </c>
      <c r="B947" s="0" t="n">
        <f aca="false">COS(A947*$C$1/(2*PI()))*EXP(-A947/$C$2)</f>
        <v>0.00366062760308599</v>
      </c>
      <c r="C947" s="0" t="n">
        <f aca="false">SIN(A947*$C$1/(2*PI()))*EXP(-A947/$C$2)</f>
        <v>-0.00852642388506842</v>
      </c>
      <c r="D947" s="0" t="n">
        <f aca="false">$C$5*COS(A947*$C$3/(2*PI()))*EXP(-A947/$C$4)</f>
        <v>-2.96498549096951E-005</v>
      </c>
      <c r="E947" s="0" t="n">
        <f aca="false">$C$5*SIN(A947*$C$3/(2*PI()))*EXP(-A947/$C$4)</f>
        <v>3.12120626292932E-005</v>
      </c>
      <c r="F947" s="0" t="n">
        <f aca="false">B947+D947</f>
        <v>0.0036309777481763</v>
      </c>
      <c r="G947" s="0" t="n">
        <f aca="false">C947+E947</f>
        <v>-0.00849521182243913</v>
      </c>
      <c r="H947" s="0" t="n">
        <f aca="true">F947+(RAND()*2-1)*$C$6</f>
        <v>0.0144702234542082</v>
      </c>
      <c r="I947" s="0" t="n">
        <f aca="true">G947+(RAND()*2-1)*$C$6</f>
        <v>-0.0449303287005989</v>
      </c>
    </row>
    <row r="948" customFormat="false" ht="12.75" hidden="false" customHeight="false" outlineLevel="0" collapsed="false">
      <c r="A948" s="0" t="n">
        <v>4.685</v>
      </c>
      <c r="B948" s="0" t="n">
        <f aca="false">COS(A948*$C$1/(2*PI()))*EXP(-A948/$C$2)</f>
        <v>0.00357474281550036</v>
      </c>
      <c r="C948" s="0" t="n">
        <f aca="false">SIN(A948*$C$1/(2*PI()))*EXP(-A948/$C$2)</f>
        <v>-0.00851261430013884</v>
      </c>
      <c r="D948" s="0" t="n">
        <f aca="false">$C$5*COS(A948*$C$3/(2*PI()))*EXP(-A948/$C$4)</f>
        <v>-2.98429080129784E-005</v>
      </c>
      <c r="E948" s="0" t="n">
        <f aca="false">$C$5*SIN(A948*$C$3/(2*PI()))*EXP(-A948/$C$4)</f>
        <v>3.0430406810547E-005</v>
      </c>
      <c r="F948" s="0" t="n">
        <f aca="false">B948+D948</f>
        <v>0.00354489990748738</v>
      </c>
      <c r="G948" s="0" t="n">
        <f aca="false">C948+E948</f>
        <v>-0.00848218389332829</v>
      </c>
      <c r="H948" s="0" t="n">
        <f aca="true">F948+(RAND()*2-1)*$C$6</f>
        <v>-0.0184259784347454</v>
      </c>
      <c r="I948" s="0" t="n">
        <f aca="true">G948+(RAND()*2-1)*$C$6</f>
        <v>0.0356806306017903</v>
      </c>
    </row>
    <row r="949" customFormat="false" ht="12.75" hidden="false" customHeight="false" outlineLevel="0" collapsed="false">
      <c r="A949" s="0" t="n">
        <v>4.69</v>
      </c>
      <c r="B949" s="0" t="n">
        <f aca="false">COS(A949*$C$1/(2*PI()))*EXP(-A949/$C$2)</f>
        <v>0.00348939842979812</v>
      </c>
      <c r="C949" s="0" t="n">
        <f aca="false">SIN(A949*$C$1/(2*PI()))*EXP(-A949/$C$2)</f>
        <v>-0.00849819399234095</v>
      </c>
      <c r="D949" s="0" t="n">
        <f aca="false">$C$5*COS(A949*$C$3/(2*PI()))*EXP(-A949/$C$4)</f>
        <v>-3.00216998647911E-005</v>
      </c>
      <c r="E949" s="0" t="n">
        <f aca="false">$C$5*SIN(A949*$C$3/(2*PI()))*EXP(-A949/$C$4)</f>
        <v>2.96535847729944E-005</v>
      </c>
      <c r="F949" s="0" t="n">
        <f aca="false">B949+D949</f>
        <v>0.00345937672993333</v>
      </c>
      <c r="G949" s="0" t="n">
        <f aca="false">C949+E949</f>
        <v>-0.00846854040756795</v>
      </c>
      <c r="H949" s="0" t="n">
        <f aca="true">F949+(RAND()*2-1)*$C$6</f>
        <v>0.0137624926536971</v>
      </c>
      <c r="I949" s="0" t="n">
        <f aca="true">G949+(RAND()*2-1)*$C$6</f>
        <v>-0.0124813856086897</v>
      </c>
    </row>
    <row r="950" customFormat="false" ht="12.75" hidden="false" customHeight="false" outlineLevel="0" collapsed="false">
      <c r="A950" s="0" t="n">
        <v>4.695</v>
      </c>
      <c r="B950" s="0" t="n">
        <f aca="false">COS(A950*$C$1/(2*PI()))*EXP(-A950/$C$2)</f>
        <v>0.00340459656937632</v>
      </c>
      <c r="C950" s="0" t="n">
        <f aca="false">SIN(A950*$C$1/(2*PI()))*EXP(-A950/$C$2)</f>
        <v>-0.00848317030579659</v>
      </c>
      <c r="D950" s="0" t="n">
        <f aca="false">$C$5*COS(A950*$C$3/(2*PI()))*EXP(-A950/$C$4)</f>
        <v>-3.018645031847E-005</v>
      </c>
      <c r="E950" s="0" t="n">
        <f aca="false">$C$5*SIN(A950*$C$3/(2*PI()))*EXP(-A950/$C$4)</f>
        <v>2.88817725205501E-005</v>
      </c>
      <c r="F950" s="0" t="n">
        <f aca="false">B950+D950</f>
        <v>0.00337441011905785</v>
      </c>
      <c r="G950" s="0" t="n">
        <f aca="false">C950+E950</f>
        <v>-0.00845428853327604</v>
      </c>
      <c r="H950" s="0" t="n">
        <f aca="true">F950+(RAND()*2-1)*$C$6</f>
        <v>0.0316966436251516</v>
      </c>
      <c r="I950" s="0" t="n">
        <f aca="true">G950+(RAND()*2-1)*$C$6</f>
        <v>0.0173885863093546</v>
      </c>
    </row>
    <row r="951" customFormat="false" ht="12.75" hidden="false" customHeight="false" outlineLevel="0" collapsed="false">
      <c r="A951" s="0" t="n">
        <v>4.7</v>
      </c>
      <c r="B951" s="0" t="n">
        <f aca="false">COS(A951*$C$1/(2*PI()))*EXP(-A951/$C$2)</f>
        <v>0.00332033928882398</v>
      </c>
      <c r="C951" s="0" t="n">
        <f aca="false">SIN(A951*$C$1/(2*PI()))*EXP(-A951/$C$2)</f>
        <v>-0.0084675505645803</v>
      </c>
      <c r="D951" s="0" t="n">
        <f aca="false">$C$5*COS(A951*$C$3/(2*PI()))*EXP(-A951/$C$4)</f>
        <v>-3.0337379785408E-005</v>
      </c>
      <c r="E951" s="0" t="n">
        <f aca="false">$C$5*SIN(A951*$C$3/(2*PI()))*EXP(-A951/$C$4)</f>
        <v>2.81151408196796E-005</v>
      </c>
      <c r="F951" s="0" t="n">
        <f aca="false">B951+D951</f>
        <v>0.00329000190903857</v>
      </c>
      <c r="G951" s="0" t="n">
        <f aca="false">C951+E951</f>
        <v>-0.00843943542376062</v>
      </c>
      <c r="H951" s="0" t="n">
        <f aca="true">F951+(RAND()*2-1)*$C$6</f>
        <v>0.0455994144633654</v>
      </c>
      <c r="I951" s="0" t="n">
        <f aca="true">G951+(RAND()*2-1)*$C$6</f>
        <v>0.0358872648373163</v>
      </c>
    </row>
    <row r="952" customFormat="false" ht="12.75" hidden="false" customHeight="false" outlineLevel="0" collapsed="false">
      <c r="A952" s="0" t="n">
        <v>4.705</v>
      </c>
      <c r="B952" s="0" t="n">
        <f aca="false">COS(A952*$C$1/(2*PI()))*EXP(-A952/$C$2)</f>
        <v>0.00323662857442629</v>
      </c>
      <c r="C952" s="0" t="n">
        <f aca="false">SIN(A952*$C$1/(2*PI()))*EXP(-A952/$C$2)</f>
        <v>-0.00845134207227505</v>
      </c>
      <c r="D952" s="0" t="n">
        <f aca="false">$C$5*COS(A952*$C$3/(2*PI()))*EXP(-A952/$C$4)</f>
        <v>-3.04747091469068E-005</v>
      </c>
      <c r="E952" s="0" t="n">
        <f aca="false">$C$5*SIN(A952*$C$3/(2*PI()))*EXP(-A952/$C$4)</f>
        <v>2.73538552433765E-005</v>
      </c>
      <c r="F952" s="0" t="n">
        <f aca="false">B952+D952</f>
        <v>0.00320615386527938</v>
      </c>
      <c r="G952" s="0" t="n">
        <f aca="false">C952+E952</f>
        <v>-0.00842398821703167</v>
      </c>
      <c r="H952" s="0" t="n">
        <f aca="true">F952+(RAND()*2-1)*$C$6</f>
        <v>0.048220538843782</v>
      </c>
      <c r="I952" s="0" t="n">
        <f aca="true">G952+(RAND()*2-1)*$C$6</f>
        <v>-0.0349504790485986</v>
      </c>
    </row>
    <row r="953" customFormat="false" ht="12.75" hidden="false" customHeight="false" outlineLevel="0" collapsed="false">
      <c r="A953" s="0" t="n">
        <v>4.71</v>
      </c>
      <c r="B953" s="0" t="n">
        <f aca="false">COS(A953*$C$1/(2*PI()))*EXP(-A953/$C$2)</f>
        <v>0.00315346634466964</v>
      </c>
      <c r="C953" s="0" t="n">
        <f aca="false">SIN(A953*$C$1/(2*PI()))*EXP(-A953/$C$2)</f>
        <v>-0.00843455211153431</v>
      </c>
      <c r="D953" s="0" t="n">
        <f aca="false">$C$5*COS(A953*$C$3/(2*PI()))*EXP(-A953/$C$4)</f>
        <v>-3.05986596676119E-005</v>
      </c>
      <c r="E953" s="0" t="n">
        <f aca="false">$C$5*SIN(A953*$C$3/(2*PI()))*EXP(-A953/$C$4)</f>
        <v>2.65980762160857E-005</v>
      </c>
      <c r="F953" s="0" t="n">
        <f aca="false">B953+D953</f>
        <v>0.00312286768500203</v>
      </c>
      <c r="G953" s="0" t="n">
        <f aca="false">C953+E953</f>
        <v>-0.00840795403531823</v>
      </c>
      <c r="H953" s="0" t="n">
        <f aca="true">F953+(RAND()*2-1)*$C$6</f>
        <v>0.0335965402700134</v>
      </c>
      <c r="I953" s="0" t="n">
        <f aca="true">G953+(RAND()*2-1)*$C$6</f>
        <v>0.0103162096665141</v>
      </c>
    </row>
    <row r="954" customFormat="false" ht="12.75" hidden="false" customHeight="false" outlineLevel="0" collapsed="false">
      <c r="A954" s="0" t="n">
        <v>4.715</v>
      </c>
      <c r="B954" s="0" t="n">
        <f aca="false">COS(A954*$C$1/(2*PI()))*EXP(-A954/$C$2)</f>
        <v>0.00307085445074763</v>
      </c>
      <c r="C954" s="0" t="n">
        <f aca="false">SIN(A954*$C$1/(2*PI()))*EXP(-A954/$C$2)</f>
        <v>-0.00841718794365026</v>
      </c>
      <c r="D954" s="0" t="n">
        <f aca="false">$C$5*COS(A954*$C$3/(2*PI()))*EXP(-A954/$C$4)</f>
        <v>-3.07094529105274E-005</v>
      </c>
      <c r="E954" s="0" t="n">
        <f aca="false">$C$5*SIN(A954*$C$3/(2*PI()))*EXP(-A954/$C$4)</f>
        <v>2.58479590595377E-005</v>
      </c>
      <c r="F954" s="0" t="n">
        <f aca="false">B954+D954</f>
        <v>0.00304014499783711</v>
      </c>
      <c r="G954" s="0" t="n">
        <f aca="false">C954+E954</f>
        <v>-0.00839133998459072</v>
      </c>
      <c r="H954" s="0" t="n">
        <f aca="true">F954+(RAND()*2-1)*$C$6</f>
        <v>0.0490082360088689</v>
      </c>
      <c r="I954" s="0" t="n">
        <f aca="true">G954+(RAND()*2-1)*$C$6</f>
        <v>0.0314362297357386</v>
      </c>
    </row>
    <row r="955" customFormat="false" ht="12.75" hidden="false" customHeight="false" outlineLevel="0" collapsed="false">
      <c r="A955" s="0" t="n">
        <v>4.72</v>
      </c>
      <c r="B955" s="0" t="n">
        <f aca="false">COS(A955*$C$1/(2*PI()))*EXP(-A955/$C$2)</f>
        <v>0.00298879467706795</v>
      </c>
      <c r="C955" s="0" t="n">
        <f aca="false">SIN(A955*$C$1/(2*PI()))*EXP(-A955/$C$2)</f>
        <v>-0.00839925680812815</v>
      </c>
      <c r="D955" s="0" t="n">
        <f aca="false">$C$5*COS(A955*$C$3/(2*PI()))*EXP(-A955/$C$4)</f>
        <v>-3.08073106536087E-005</v>
      </c>
      <c r="E955" s="0" t="n">
        <f aca="false">$C$5*SIN(A955*$C$3/(2*PI()))*EXP(-A955/$C$4)</f>
        <v>2.51036540394601E-005</v>
      </c>
      <c r="F955" s="0" t="n">
        <f aca="false">B955+D955</f>
        <v>0.00295798736641434</v>
      </c>
      <c r="G955" s="0" t="n">
        <f aca="false">C955+E955</f>
        <v>-0.00837415315408869</v>
      </c>
      <c r="H955" s="0" t="n">
        <f aca="true">F955+(RAND()*2-1)*$C$6</f>
        <v>0.00920266969938045</v>
      </c>
      <c r="I955" s="0" t="n">
        <f aca="true">G955+(RAND()*2-1)*$C$6</f>
        <v>-0.0311512687609199</v>
      </c>
    </row>
    <row r="956" customFormat="false" ht="12.75" hidden="false" customHeight="false" outlineLevel="0" collapsed="false">
      <c r="A956" s="0" t="n">
        <v>4.725</v>
      </c>
      <c r="B956" s="0" t="n">
        <f aca="false">COS(A956*$C$1/(2*PI()))*EXP(-A956/$C$2)</f>
        <v>0.00290728874176005</v>
      </c>
      <c r="C956" s="0" t="n">
        <f aca="false">SIN(A956*$C$1/(2*PI()))*EXP(-A956/$C$2)</f>
        <v>-0.00838076592226689</v>
      </c>
      <c r="D956" s="0" t="n">
        <f aca="false">$C$5*COS(A956*$C$3/(2*PI()))*EXP(-A956/$C$4)</f>
        <v>-3.08924548079326E-005</v>
      </c>
      <c r="E956" s="0" t="n">
        <f aca="false">$C$5*SIN(A956*$C$3/(2*PI()))*EXP(-A956/$C$4)</f>
        <v>2.43653064131328E-005</v>
      </c>
      <c r="F956" s="0" t="n">
        <f aca="false">B956+D956</f>
        <v>0.00287639628695212</v>
      </c>
      <c r="G956" s="0" t="n">
        <f aca="false">C956+E956</f>
        <v>-0.00835640061585376</v>
      </c>
      <c r="H956" s="0" t="n">
        <f aca="true">F956+(RAND()*2-1)*$C$6</f>
        <v>0.0358404357293114</v>
      </c>
      <c r="I956" s="0" t="n">
        <f aca="true">G956+(RAND()*2-1)*$C$6</f>
        <v>-0.015614817479412</v>
      </c>
    </row>
    <row r="957" customFormat="false" ht="12.75" hidden="false" customHeight="false" outlineLevel="0" collapsed="false">
      <c r="A957" s="0" t="n">
        <v>4.73</v>
      </c>
      <c r="B957" s="0" t="n">
        <f aca="false">COS(A957*$C$1/(2*PI()))*EXP(-A957/$C$2)</f>
        <v>0.00282633829718371</v>
      </c>
      <c r="C957" s="0" t="n">
        <f aca="false">SIN(A957*$C$1/(2*PI()))*EXP(-A957/$C$2)</f>
        <v>-0.00836172248074565</v>
      </c>
      <c r="D957" s="0" t="n">
        <f aca="false">$C$5*COS(A957*$C$3/(2*PI()))*EXP(-A957/$C$4)</f>
        <v>-3.096510733744E-005</v>
      </c>
      <c r="E957" s="0" t="n">
        <f aca="false">$C$5*SIN(A957*$C$3/(2*PI()))*EXP(-A957/$C$4)</f>
        <v>2.36330564777534E-005</v>
      </c>
      <c r="F957" s="0" t="n">
        <f aca="false">B957+D957</f>
        <v>0.00279537318984627</v>
      </c>
      <c r="G957" s="0" t="n">
        <f aca="false">C957+E957</f>
        <v>-0.0083380894242679</v>
      </c>
      <c r="H957" s="0" t="n">
        <f aca="true">F957+(RAND()*2-1)*$C$6</f>
        <v>-0.0397236582352744</v>
      </c>
      <c r="I957" s="0" t="n">
        <f aca="true">G957+(RAND()*2-1)*$C$6</f>
        <v>-0.00766823612266751</v>
      </c>
    </row>
    <row r="958" customFormat="false" ht="12.75" hidden="false" customHeight="false" outlineLevel="0" collapsed="false">
      <c r="A958" s="0" t="n">
        <v>4.735</v>
      </c>
      <c r="B958" s="0" t="n">
        <f aca="false">COS(A958*$C$1/(2*PI()))*EXP(-A958/$C$2)</f>
        <v>0.00274594493043817</v>
      </c>
      <c r="C958" s="0" t="n">
        <f aca="false">SIN(A958*$C$1/(2*PI()))*EXP(-A958/$C$2)</f>
        <v>-0.00834213365521671</v>
      </c>
      <c r="D958" s="0" t="n">
        <f aca="false">$C$5*COS(A958*$C$3/(2*PI()))*EXP(-A958/$C$4)</f>
        <v>-3.10254901802501E-005</v>
      </c>
      <c r="E958" s="0" t="n">
        <f aca="false">$C$5*SIN(A958*$C$3/(2*PI()))*EXP(-A958/$C$4)</f>
        <v>2.290703961958E-005</v>
      </c>
      <c r="F958" s="0" t="n">
        <f aca="false">B958+D958</f>
        <v>0.00271491944025792</v>
      </c>
      <c r="G958" s="0" t="n">
        <f aca="false">C958+E958</f>
        <v>-0.00831922661559713</v>
      </c>
      <c r="H958" s="0" t="n">
        <f aca="true">F958+(RAND()*2-1)*$C$6</f>
        <v>0.00663422010363221</v>
      </c>
      <c r="I958" s="0" t="n">
        <f aca="true">G958+(RAND()*2-1)*$C$6</f>
        <v>0.0299324195526183</v>
      </c>
    </row>
    <row r="959" customFormat="false" ht="12.75" hidden="false" customHeight="false" outlineLevel="0" collapsed="false">
      <c r="A959" s="0" t="n">
        <v>4.74</v>
      </c>
      <c r="B959" s="0" t="n">
        <f aca="false">COS(A959*$C$1/(2*PI()))*EXP(-A959/$C$2)</f>
        <v>0.00266611016387201</v>
      </c>
      <c r="C959" s="0" t="n">
        <f aca="false">SIN(A959*$C$1/(2*PI()))*EXP(-A959/$C$2)</f>
        <v>-0.00832200659390422</v>
      </c>
      <c r="D959" s="0" t="n">
        <f aca="false">$C$5*COS(A959*$C$3/(2*PI()))*EXP(-A959/$C$4)</f>
        <v>-3.10738251715418E-005</v>
      </c>
      <c r="E959" s="0" t="n">
        <f aca="false">$C$5*SIN(A959*$C$3/(2*PI()))*EXP(-A959/$C$4)</f>
        <v>2.21873863638179E-005</v>
      </c>
      <c r="F959" s="0" t="n">
        <f aca="false">B959+D959</f>
        <v>0.00263503633870047</v>
      </c>
      <c r="G959" s="0" t="n">
        <f aca="false">C959+E959</f>
        <v>-0.0082998192075404</v>
      </c>
      <c r="H959" s="0" t="n">
        <f aca="true">F959+(RAND()*2-1)*$C$6</f>
        <v>0.0451290597234645</v>
      </c>
      <c r="I959" s="0" t="n">
        <f aca="true">G959+(RAND()*2-1)*$C$6</f>
        <v>0.011333191508477</v>
      </c>
    </row>
    <row r="960" customFormat="false" ht="12.75" hidden="false" customHeight="false" outlineLevel="0" collapsed="false">
      <c r="A960" s="0" t="n">
        <v>4.745</v>
      </c>
      <c r="B960" s="0" t="n">
        <f aca="false">COS(A960*$C$1/(2*PI()))*EXP(-A960/$C$2)</f>
        <v>0.00258683545559367</v>
      </c>
      <c r="C960" s="0" t="n">
        <f aca="false">SIN(A960*$C$1/(2*PI()))*EXP(-A960/$C$2)</f>
        <v>-0.00830134842120912</v>
      </c>
      <c r="D960" s="0" t="n">
        <f aca="false">$C$5*COS(A960*$C$3/(2*PI()))*EXP(-A960/$C$4)</f>
        <v>-3.11103339679974E-005</v>
      </c>
      <c r="E960" s="0" t="n">
        <f aca="false">$C$5*SIN(A960*$C$3/(2*PI()))*EXP(-A960/$C$4)</f>
        <v>2.14742224252203E-005</v>
      </c>
      <c r="F960" s="0" t="n">
        <f aca="false">B960+D960</f>
        <v>0.00255572512162567</v>
      </c>
      <c r="G960" s="0" t="n">
        <f aca="false">C960+E960</f>
        <v>-0.0082798741987839</v>
      </c>
      <c r="H960" s="0" t="n">
        <f aca="true">F960+(RAND()*2-1)*$C$6</f>
        <v>0.013439111044927</v>
      </c>
      <c r="I960" s="0" t="n">
        <f aca="true">G960+(RAND()*2-1)*$C$6</f>
        <v>0.0190310530214358</v>
      </c>
    </row>
    <row r="961" customFormat="false" ht="12.75" hidden="false" customHeight="false" outlineLevel="0" collapsed="false">
      <c r="A961" s="0" t="n">
        <v>4.75</v>
      </c>
      <c r="B961" s="0" t="n">
        <f aca="false">COS(A961*$C$1/(2*PI()))*EXP(-A961/$C$2)</f>
        <v>0.00250812219998246</v>
      </c>
      <c r="C961" s="0" t="n">
        <f aca="false">SIN(A961*$C$1/(2*PI()))*EXP(-A961/$C$2)</f>
        <v>-0.0082801662373201</v>
      </c>
      <c r="D961" s="0" t="n">
        <f aca="false">$C$5*COS(A961*$C$3/(2*PI()))*EXP(-A961/$C$4)</f>
        <v>-3.11352379738055E-005</v>
      </c>
      <c r="E961" s="0" t="n">
        <f aca="false">$C$5*SIN(A961*$C$3/(2*PI()))*EXP(-A961/$C$4)</f>
        <v>2.07676687593678E-005</v>
      </c>
      <c r="F961" s="0" t="n">
        <f aca="false">B961+D961</f>
        <v>0.00247698696200865</v>
      </c>
      <c r="G961" s="0" t="n">
        <f aca="false">C961+E961</f>
        <v>-0.00825939856856074</v>
      </c>
      <c r="H961" s="0" t="n">
        <f aca="true">F961+(RAND()*2-1)*$C$6</f>
        <v>-0.0471284245492572</v>
      </c>
      <c r="I961" s="0" t="n">
        <f aca="true">G961+(RAND()*2-1)*$C$6</f>
        <v>0.0204007603001533</v>
      </c>
    </row>
    <row r="962" customFormat="false" ht="12.75" hidden="false" customHeight="false" outlineLevel="0" collapsed="false">
      <c r="A962" s="0" t="n">
        <v>4.755</v>
      </c>
      <c r="B962" s="0" t="n">
        <f aca="false">COS(A962*$C$1/(2*PI()))*EXP(-A962/$C$2)</f>
        <v>0.00242997172820017</v>
      </c>
      <c r="C962" s="0" t="n">
        <f aca="false">SIN(A962*$C$1/(2*PI()))*EXP(-A962/$C$2)</f>
        <v>-0.00825846711783046</v>
      </c>
      <c r="D962" s="0" t="n">
        <f aca="false">$C$5*COS(A962*$C$3/(2*PI()))*EXP(-A962/$C$4)</f>
        <v>-3.11487582682174E-005</v>
      </c>
      <c r="E962" s="0" t="n">
        <f aca="false">$C$5*SIN(A962*$C$3/(2*PI()))*EXP(-A962/$C$4)</f>
        <v>2.00678416145987E-005</v>
      </c>
      <c r="F962" s="0" t="n">
        <f aca="false">B962+D962</f>
        <v>0.00239882296993195</v>
      </c>
      <c r="G962" s="0" t="n">
        <f aca="false">C962+E962</f>
        <v>-0.00823839927621586</v>
      </c>
      <c r="H962" s="0" t="n">
        <f aca="true">F962+(RAND()*2-1)*$C$6</f>
        <v>0.000978372821802595</v>
      </c>
      <c r="I962" s="0" t="n">
        <f aca="true">G962+(RAND()*2-1)*$C$6</f>
        <v>0.0405663225259657</v>
      </c>
    </row>
    <row r="963" customFormat="false" ht="12.75" hidden="false" customHeight="false" outlineLevel="0" collapsed="false">
      <c r="A963" s="0" t="n">
        <v>4.76</v>
      </c>
      <c r="B963" s="0" t="n">
        <f aca="false">COS(A963*$C$1/(2*PI()))*EXP(-A963/$C$2)</f>
        <v>0.00235238530870308</v>
      </c>
      <c r="C963" s="0" t="n">
        <f aca="false">SIN(A963*$C$1/(2*PI()))*EXP(-A963/$C$2)</f>
        <v>-0.00823625811336101</v>
      </c>
      <c r="D963" s="0" t="n">
        <f aca="false">$C$5*COS(A963*$C$3/(2*PI()))*EXP(-A963/$C$4)</f>
        <v>-3.11511155346515E-005</v>
      </c>
      <c r="E963" s="0" t="n">
        <f aca="false">$C$5*SIN(A963*$C$3/(2*PI()))*EXP(-A963/$C$4)</f>
        <v>1.9374852584557E-005</v>
      </c>
      <c r="F963" s="0" t="n">
        <f aca="false">B963+D963</f>
        <v>0.00232123419316843</v>
      </c>
      <c r="G963" s="0" t="n">
        <f aca="false">C963+E963</f>
        <v>-0.00821688326077645</v>
      </c>
      <c r="H963" s="0" t="n">
        <f aca="true">F963+(RAND()*2-1)*$C$6</f>
        <v>0.0474966738369569</v>
      </c>
      <c r="I963" s="0" t="n">
        <f aca="true">G963+(RAND()*2-1)*$C$6</f>
        <v>0.0389411390366626</v>
      </c>
    </row>
    <row r="964" customFormat="false" ht="12.75" hidden="false" customHeight="false" outlineLevel="0" collapsed="false">
      <c r="A964" s="0" t="n">
        <v>4.765</v>
      </c>
      <c r="B964" s="0" t="n">
        <f aca="false">COS(A964*$C$1/(2*PI()))*EXP(-A964/$C$2)</f>
        <v>0.00227536414775443</v>
      </c>
      <c r="C964" s="0" t="n">
        <f aca="false">SIN(A964*$C$1/(2*PI()))*EXP(-A964/$C$2)</f>
        <v>-0.00821354624918893</v>
      </c>
      <c r="D964" s="0" t="n">
        <f aca="false">$C$5*COS(A964*$C$3/(2*PI()))*EXP(-A964/$C$4)</f>
        <v>-3.11425299913397E-005</v>
      </c>
      <c r="E964" s="0" t="n">
        <f aca="false">$C$5*SIN(A964*$C$3/(2*PI()))*EXP(-A964/$C$4)</f>
        <v>1.86888086613274E-005</v>
      </c>
      <c r="F964" s="0" t="n">
        <f aca="false">B964+D964</f>
        <v>0.00224422161776309</v>
      </c>
      <c r="G964" s="0" t="n">
        <f aca="false">C964+E964</f>
        <v>-0.0081948574405276</v>
      </c>
      <c r="H964" s="0" t="n">
        <f aca="true">F964+(RAND()*2-1)*$C$6</f>
        <v>0.0474729639637985</v>
      </c>
      <c r="I964" s="0" t="n">
        <f aca="true">G964+(RAND()*2-1)*$C$6</f>
        <v>-0.0575963197416787</v>
      </c>
    </row>
    <row r="965" customFormat="false" ht="12.75" hidden="false" customHeight="false" outlineLevel="0" collapsed="false">
      <c r="A965" s="0" t="n">
        <v>4.77</v>
      </c>
      <c r="B965" s="0" t="n">
        <f aca="false">COS(A965*$C$1/(2*PI()))*EXP(-A965/$C$2)</f>
        <v>0.00219890938993724</v>
      </c>
      <c r="C965" s="0" t="n">
        <f aca="false">SIN(A965*$C$1/(2*PI()))*EXP(-A965/$C$2)</f>
        <v>-0.00819033852488253</v>
      </c>
      <c r="D965" s="0" t="n">
        <f aca="false">$C$5*COS(A965*$C$3/(2*PI()))*EXP(-A965/$C$4)</f>
        <v>-3.11232213235104E-005</v>
      </c>
      <c r="E965" s="0" t="n">
        <f aca="false">$C$5*SIN(A965*$C$3/(2*PI()))*EXP(-A965/$C$4)</f>
        <v>1.80098122891289E-005</v>
      </c>
      <c r="F965" s="0" t="n">
        <f aca="false">B965+D965</f>
        <v>0.00216778616861373</v>
      </c>
      <c r="G965" s="0" t="n">
        <f aca="false">C965+E965</f>
        <v>-0.0081723287125934</v>
      </c>
      <c r="H965" s="0" t="n">
        <f aca="true">F965+(RAND()*2-1)*$C$6</f>
        <v>0.00319777116454344</v>
      </c>
      <c r="I965" s="0" t="n">
        <f aca="true">G965+(RAND()*2-1)*$C$6</f>
        <v>-0.00817712955575239</v>
      </c>
    </row>
    <row r="966" customFormat="false" ht="12.75" hidden="false" customHeight="false" outlineLevel="0" collapsed="false">
      <c r="A966" s="0" t="n">
        <v>4.775</v>
      </c>
      <c r="B966" s="0" t="n">
        <f aca="false">COS(A966*$C$1/(2*PI()))*EXP(-A966/$C$2)</f>
        <v>0.00212302211866741</v>
      </c>
      <c r="C966" s="0" t="n">
        <f aca="false">SIN(A966*$C$1/(2*PI()))*EXP(-A966/$C$2)</f>
        <v>-0.00816664191394184</v>
      </c>
      <c r="D966" s="0" t="n">
        <f aca="false">$C$5*COS(A966*$C$3/(2*PI()))*EXP(-A966/$C$4)</f>
        <v>-3.10934086171003E-005</v>
      </c>
      <c r="E966" s="0" t="n">
        <f aca="false">$C$5*SIN(A966*$C$3/(2*PI()))*EXP(-A966/$C$4)</f>
        <v>1.73379614185349E-005</v>
      </c>
      <c r="F966" s="0" t="n">
        <f aca="false">B966+D966</f>
        <v>0.00209192871005031</v>
      </c>
      <c r="G966" s="0" t="n">
        <f aca="false">C966+E966</f>
        <v>-0.00814930395252331</v>
      </c>
      <c r="H966" s="0" t="n">
        <f aca="true">F966+(RAND()*2-1)*$C$6</f>
        <v>0.0213305414436355</v>
      </c>
      <c r="I966" s="0" t="n">
        <f aca="true">G966+(RAND()*2-1)*$C$6</f>
        <v>-0.014573445038955</v>
      </c>
    </row>
    <row r="967" customFormat="false" ht="12.75" hidden="false" customHeight="false" outlineLevel="0" collapsed="false">
      <c r="A967" s="0" t="n">
        <v>4.78</v>
      </c>
      <c r="B967" s="0" t="n">
        <f aca="false">COS(A967*$C$1/(2*PI()))*EXP(-A967/$C$2)</f>
        <v>0.00204770335670718</v>
      </c>
      <c r="C967" s="0" t="n">
        <f aca="false">SIN(A967*$C$1/(2*PI()))*EXP(-A967/$C$2)</f>
        <v>-0.00814246336344524</v>
      </c>
      <c r="D967" s="0" t="n">
        <f aca="false">$C$5*COS(A967*$C$3/(2*PI()))*EXP(-A967/$C$4)</f>
        <v>-3.10533102939891E-005</v>
      </c>
      <c r="E967" s="0" t="n">
        <f aca="false">$C$5*SIN(A967*$C$3/(2*PI()))*EXP(-A967/$C$4)</f>
        <v>1.6673349561192E-005</v>
      </c>
      <c r="F967" s="0" t="n">
        <f aca="false">B967+D967</f>
        <v>0.00201665004641319</v>
      </c>
      <c r="G967" s="0" t="n">
        <f aca="false">C967+E967</f>
        <v>-0.00812579001388405</v>
      </c>
      <c r="H967" s="0" t="n">
        <f aca="true">F967+(RAND()*2-1)*$C$6</f>
        <v>-0.038089133690143</v>
      </c>
      <c r="I967" s="0" t="n">
        <f aca="true">G967+(RAND()*2-1)*$C$6</f>
        <v>-0.0333713409047683</v>
      </c>
    </row>
    <row r="968" customFormat="false" ht="12.75" hidden="false" customHeight="false" outlineLevel="0" collapsed="false">
      <c r="A968" s="0" t="n">
        <v>4.785</v>
      </c>
      <c r="B968" s="0" t="n">
        <f aca="false">COS(A968*$C$1/(2*PI()))*EXP(-A968/$C$2)</f>
        <v>0.00197295406667873</v>
      </c>
      <c r="C968" s="0" t="n">
        <f aca="false">SIN(A968*$C$1/(2*PI()))*EXP(-A968/$C$2)</f>
        <v>-0.0081178097937017</v>
      </c>
      <c r="D968" s="0" t="n">
        <f aca="false">$C$5*COS(A968*$C$3/(2*PI()))*EXP(-A968/$C$4)</f>
        <v>-3.10031440487476E-005</v>
      </c>
      <c r="E968" s="0" t="n">
        <f aca="false">$C$5*SIN(A968*$C$3/(2*PI()))*EXP(-A968/$C$4)</f>
        <v>1.60160658450082E-005</v>
      </c>
      <c r="F968" s="0" t="n">
        <f aca="false">B968+D968</f>
        <v>0.00194195092262998</v>
      </c>
      <c r="G968" s="0" t="n">
        <f aca="false">C968+E968</f>
        <v>-0.00810179372785669</v>
      </c>
      <c r="H968" s="0" t="n">
        <f aca="true">F968+(RAND()*2-1)*$C$6</f>
        <v>-0.0258584198865897</v>
      </c>
      <c r="I968" s="0" t="n">
        <f aca="true">G968+(RAND()*2-1)*$C$6</f>
        <v>-0.0135326111805612</v>
      </c>
    </row>
    <row r="969" customFormat="false" ht="12.75" hidden="false" customHeight="false" outlineLevel="0" collapsed="false">
      <c r="A969" s="0" t="n">
        <v>4.79</v>
      </c>
      <c r="B969" s="0" t="n">
        <f aca="false">COS(A969*$C$1/(2*PI()))*EXP(-A969/$C$2)</f>
        <v>0.00189877515157798</v>
      </c>
      <c r="C969" s="0" t="n">
        <f aca="false">SIN(A969*$C$1/(2*PI()))*EXP(-A969/$C$2)</f>
        <v>-0.00809268809790901</v>
      </c>
      <c r="D969" s="0" t="n">
        <f aca="false">$C$5*COS(A969*$C$3/(2*PI()))*EXP(-A969/$C$4)</f>
        <v>-3.09431267868941E-005</v>
      </c>
      <c r="E969" s="0" t="n">
        <f aca="false">$C$5*SIN(A969*$C$3/(2*PI()))*EXP(-A969/$C$4)</f>
        <v>1.53661950697805E-005</v>
      </c>
      <c r="F969" s="0" t="n">
        <f aca="false">B969+D969</f>
        <v>0.00186783202479108</v>
      </c>
      <c r="G969" s="0" t="n">
        <f aca="false">C969+E969</f>
        <v>-0.00807732190283923</v>
      </c>
      <c r="H969" s="0" t="n">
        <f aca="true">F969+(RAND()*2-1)*$C$6</f>
        <v>0.0128783736866063</v>
      </c>
      <c r="I969" s="0" t="n">
        <f aca="true">G969+(RAND()*2-1)*$C$6</f>
        <v>-0.0464251265942925</v>
      </c>
    </row>
    <row r="970" customFormat="false" ht="12.75" hidden="false" customHeight="false" outlineLevel="0" collapsed="false">
      <c r="A970" s="0" t="n">
        <v>4.795</v>
      </c>
      <c r="B970" s="0" t="n">
        <f aca="false">COS(A970*$C$1/(2*PI()))*EXP(-A970/$C$2)</f>
        <v>0.00182516745528851</v>
      </c>
      <c r="C970" s="0" t="n">
        <f aca="false">SIN(A970*$C$1/(2*PI()))*EXP(-A970/$C$2)</f>
        <v>-0.00806710514181774</v>
      </c>
      <c r="D970" s="0" t="n">
        <f aca="false">$C$5*COS(A970*$C$3/(2*PI()))*EXP(-A970/$C$4)</f>
        <v>-3.08734745646489E-005</v>
      </c>
      <c r="E970" s="0" t="n">
        <f aca="false">$C$5*SIN(A970*$C$3/(2*PI()))*EXP(-A970/$C$4)</f>
        <v>1.47238177632363E-005</v>
      </c>
      <c r="F970" s="0" t="n">
        <f aca="false">B970+D970</f>
        <v>0.00179429398072386</v>
      </c>
      <c r="G970" s="0" t="n">
        <f aca="false">C970+E970</f>
        <v>-0.0080523813240545</v>
      </c>
      <c r="H970" s="0" t="n">
        <f aca="true">F970+(RAND()*2-1)*$C$6</f>
        <v>0.00413688247714078</v>
      </c>
      <c r="I970" s="0" t="n">
        <f aca="true">G970+(RAND()*2-1)*$C$6</f>
        <v>-0.011822905536104</v>
      </c>
    </row>
    <row r="971" customFormat="false" ht="12.75" hidden="false" customHeight="false" outlineLevel="0" collapsed="false">
      <c r="A971" s="0" t="n">
        <v>4.8</v>
      </c>
      <c r="B971" s="0" t="n">
        <f aca="false">COS(A971*$C$1/(2*PI()))*EXP(-A971/$C$2)</f>
        <v>0.00175213176309564</v>
      </c>
      <c r="C971" s="0" t="n">
        <f aca="false">SIN(A971*$C$1/(2*PI()))*EXP(-A971/$C$2)</f>
        <v>-0.00804106776340091</v>
      </c>
      <c r="D971" s="0" t="n">
        <f aca="false">$C$5*COS(A971*$C$3/(2*PI()))*EXP(-A971/$C$4)</f>
        <v>-3.07944025301783E-005</v>
      </c>
      <c r="E971" s="0" t="n">
        <f aca="false">$C$5*SIN(A971*$C$3/(2*PI()))*EXP(-A971/$C$4)</f>
        <v>1.40890102374591E-005</v>
      </c>
      <c r="F971" s="0" t="n">
        <f aca="false">B971+D971</f>
        <v>0.00172133736056546</v>
      </c>
      <c r="G971" s="0" t="n">
        <f aca="false">C971+E971</f>
        <v>-0.00802697875316345</v>
      </c>
      <c r="H971" s="0" t="n">
        <f aca="true">F971+(RAND()*2-1)*$C$6</f>
        <v>0.000415551591908385</v>
      </c>
      <c r="I971" s="0" t="n">
        <f aca="true">G971+(RAND()*2-1)*$C$6</f>
        <v>0.0252748846653007</v>
      </c>
    </row>
    <row r="972" customFormat="false" ht="12.75" hidden="false" customHeight="false" outlineLevel="0" collapsed="false">
      <c r="A972" s="0" t="n">
        <v>4.805</v>
      </c>
      <c r="B972" s="0" t="n">
        <f aca="false">COS(A972*$C$1/(2*PI()))*EXP(-A972/$C$2)</f>
        <v>0.00167966880220038</v>
      </c>
      <c r="C972" s="0" t="n">
        <f aca="false">SIN(A972*$C$1/(2*PI()))*EXP(-A972/$C$2)</f>
        <v>-0.00801458277252945</v>
      </c>
      <c r="D972" s="0" t="n">
        <f aca="false">$C$5*COS(A972*$C$3/(2*PI()))*EXP(-A972/$C$4)</f>
        <v>-3.07061248663203E-005</v>
      </c>
      <c r="E972" s="0" t="n">
        <f aca="false">$C$5*SIN(A972*$C$3/(2*PI()))*EXP(-A972/$C$4)</f>
        <v>1.34618446456704E-005</v>
      </c>
      <c r="F972" s="0" t="n">
        <f aca="false">B972+D972</f>
        <v>0.00164896267733406</v>
      </c>
      <c r="G972" s="0" t="n">
        <f aca="false">C972+E972</f>
        <v>-0.00800112092788378</v>
      </c>
      <c r="H972" s="0" t="n">
        <f aca="true">F972+(RAND()*2-1)*$C$6</f>
        <v>-0.0142884746282761</v>
      </c>
      <c r="I972" s="0" t="n">
        <f aca="true">G972+(RAND()*2-1)*$C$6</f>
        <v>-0.0232200659864663</v>
      </c>
    </row>
    <row r="973" customFormat="false" ht="12.75" hidden="false" customHeight="false" outlineLevel="0" collapsed="false">
      <c r="A973" s="0" t="n">
        <v>4.81</v>
      </c>
      <c r="B973" s="0" t="n">
        <f aca="false">COS(A973*$C$1/(2*PI()))*EXP(-A973/$C$2)</f>
        <v>0.00160777924223355</v>
      </c>
      <c r="C973" s="0" t="n">
        <f aca="false">SIN(A973*$C$1/(2*PI()))*EXP(-A973/$C$2)</f>
        <v>-0.00798765695065335</v>
      </c>
      <c r="D973" s="0" t="n">
        <f aca="false">$C$5*COS(A973*$C$3/(2*PI()))*EXP(-A973/$C$4)</f>
        <v>-3.06088547347818E-005</v>
      </c>
      <c r="E973" s="0" t="n">
        <f aca="false">$C$5*SIN(A973*$C$3/(2*PI()))*EXP(-A973/$C$4)</f>
        <v>1.2842389039343E-005</v>
      </c>
      <c r="F973" s="0" t="n">
        <f aca="false">B973+D973</f>
        <v>0.00157717038749877</v>
      </c>
      <c r="G973" s="0" t="n">
        <f aca="false">C973+E973</f>
        <v>-0.00797481456161401</v>
      </c>
      <c r="H973" s="0" t="n">
        <f aca="true">F973+(RAND()*2-1)*$C$6</f>
        <v>0.0228728748870701</v>
      </c>
      <c r="I973" s="0" t="n">
        <f aca="true">G973+(RAND()*2-1)*$C$6</f>
        <v>0.0321947535369423</v>
      </c>
    </row>
    <row r="974" customFormat="false" ht="12.75" hidden="false" customHeight="false" outlineLevel="0" collapsed="false">
      <c r="A974" s="0" t="n">
        <v>4.815</v>
      </c>
      <c r="B974" s="0" t="n">
        <f aca="false">COS(A974*$C$1/(2*PI()))*EXP(-A974/$C$2)</f>
        <v>0.00153646369576969</v>
      </c>
      <c r="C974" s="0" t="n">
        <f aca="false">SIN(A974*$C$1/(2*PI()))*EXP(-A974/$C$2)</f>
        <v>-0.00796029705048842</v>
      </c>
      <c r="D974" s="0" t="n">
        <f aca="false">$C$5*COS(A974*$C$3/(2*PI()))*EXP(-A974/$C$4)</f>
        <v>-3.05028042217982E-005</v>
      </c>
      <c r="E974" s="0" t="n">
        <f aca="false">$C$5*SIN(A974*$C$3/(2*PI()))*EXP(-A974/$C$4)</f>
        <v>1.2230707425618E-005</v>
      </c>
      <c r="F974" s="0" t="n">
        <f aca="false">B974+D974</f>
        <v>0.00150596089154789</v>
      </c>
      <c r="G974" s="0" t="n">
        <f aca="false">C974+E974</f>
        <v>-0.0079480663430628</v>
      </c>
      <c r="H974" s="0" t="n">
        <f aca="true">F974+(RAND()*2-1)*$C$6</f>
        <v>-0.0275459832060287</v>
      </c>
      <c r="I974" s="0" t="n">
        <f aca="true">G974+(RAND()*2-1)*$C$6</f>
        <v>-0.000961944147323318</v>
      </c>
    </row>
    <row r="975" customFormat="false" ht="12.75" hidden="false" customHeight="false" outlineLevel="0" collapsed="false">
      <c r="A975" s="0" t="n">
        <v>4.82</v>
      </c>
      <c r="B975" s="0" t="n">
        <f aca="false">COS(A975*$C$1/(2*PI()))*EXP(-A975/$C$2)</f>
        <v>0.00146572271884106</v>
      </c>
      <c r="C975" s="0" t="n">
        <f aca="false">SIN(A975*$C$1/(2*PI()))*EXP(-A975/$C$2)</f>
        <v>-0.0079325097957088</v>
      </c>
      <c r="D975" s="0" t="n">
        <f aca="false">$C$5*COS(A975*$C$3/(2*PI()))*EXP(-A975/$C$4)</f>
        <v>-3.03881842852446E-005</v>
      </c>
      <c r="E975" s="0" t="n">
        <f aca="false">$C$5*SIN(A975*$C$3/(2*PI()))*EXP(-A975/$C$4)</f>
        <v>1.16268598249997E-005</v>
      </c>
      <c r="F975" s="0" t="n">
        <f aca="false">B975+D975</f>
        <v>0.00143533453455582</v>
      </c>
      <c r="G975" s="0" t="n">
        <f aca="false">C975+E975</f>
        <v>-0.0079208829358838</v>
      </c>
      <c r="H975" s="0" t="n">
        <f aca="true">F975+(RAND()*2-1)*$C$6</f>
        <v>-0.00348699726113173</v>
      </c>
      <c r="I975" s="0" t="n">
        <f aca="true">G975+(RAND()*2-1)*$C$6</f>
        <v>0.00708778187829941</v>
      </c>
    </row>
    <row r="976" customFormat="false" ht="12.75" hidden="false" customHeight="false" outlineLevel="0" collapsed="false">
      <c r="A976" s="0" t="n">
        <v>4.825</v>
      </c>
      <c r="B976" s="0" t="n">
        <f aca="false">COS(A976*$C$1/(2*PI()))*EXP(-A976/$C$2)</f>
        <v>0.00139555681145122</v>
      </c>
      <c r="C976" s="0" t="n">
        <f aca="false">SIN(A976*$C$1/(2*PI()))*EXP(-A976/$C$2)</f>
        <v>-0.00790430188064496</v>
      </c>
      <c r="D976" s="0" t="n">
        <f aca="false">$C$5*COS(A976*$C$3/(2*PI()))*EXP(-A976/$C$4)</f>
        <v>-3.02652047031898E-005</v>
      </c>
      <c r="E976" s="0" t="n">
        <f aca="false">$C$5*SIN(A976*$C$3/(2*PI()))*EXP(-A976/$C$4)</f>
        <v>1.10309023293008E-005</v>
      </c>
      <c r="F976" s="0" t="n">
        <f aca="false">B976+D976</f>
        <v>0.00136529160674803</v>
      </c>
      <c r="G976" s="0" t="n">
        <f aca="false">C976+E976</f>
        <v>-0.00789327097831566</v>
      </c>
      <c r="H976" s="0" t="n">
        <f aca="true">F976+(RAND()*2-1)*$C$6</f>
        <v>0.0180306462129276</v>
      </c>
      <c r="I976" s="0" t="n">
        <f aca="true">G976+(RAND()*2-1)*$C$6</f>
        <v>-0.015503320692471</v>
      </c>
    </row>
    <row r="977" customFormat="false" ht="12.75" hidden="false" customHeight="false" outlineLevel="0" collapsed="false">
      <c r="A977" s="0" t="n">
        <v>4.83</v>
      </c>
      <c r="B977" s="0" t="n">
        <f aca="false">COS(A977*$C$1/(2*PI()))*EXP(-A977/$C$2)</f>
        <v>0.00132596641808871</v>
      </c>
      <c r="C977" s="0" t="n">
        <f aca="false">SIN(A977*$C$1/(2*PI()))*EXP(-A977/$C$2)</f>
        <v>-0.00787567996998738</v>
      </c>
      <c r="D977" s="0" t="n">
        <f aca="false">$C$5*COS(A977*$C$3/(2*PI()))*EXP(-A977/$C$4)</f>
        <v>-3.01340740238807E-005</v>
      </c>
      <c r="E977" s="0" t="n">
        <f aca="false">$C$5*SIN(A977*$C$3/(2*PI()))*EXP(-A977/$C$4)</f>
        <v>1.04428871598172E-005</v>
      </c>
      <c r="F977" s="0" t="n">
        <f aca="false">B977+D977</f>
        <v>0.00129583234406483</v>
      </c>
      <c r="G977" s="0" t="n">
        <f aca="false">C977+E977</f>
        <v>-0.00786523708282757</v>
      </c>
      <c r="H977" s="0" t="n">
        <f aca="true">F977+(RAND()*2-1)*$C$6</f>
        <v>0.020183569504413</v>
      </c>
      <c r="I977" s="0" t="n">
        <f aca="true">G977+(RAND()*2-1)*$C$6</f>
        <v>-0.0287320022123799</v>
      </c>
    </row>
    <row r="978" customFormat="false" ht="12.75" hidden="false" customHeight="false" outlineLevel="0" collapsed="false">
      <c r="A978" s="0" t="n">
        <v>4.835</v>
      </c>
      <c r="B978" s="0" t="n">
        <f aca="false">COS(A978*$C$1/(2*PI()))*EXP(-A978/$C$2)</f>
        <v>0.00125695192824029</v>
      </c>
      <c r="C978" s="0" t="n">
        <f aca="false">SIN(A978*$C$1/(2*PI()))*EXP(-A978/$C$2)</f>
        <v>-0.00784665069849574</v>
      </c>
      <c r="D978" s="0" t="n">
        <f aca="false">$C$5*COS(A978*$C$3/(2*PI()))*EXP(-A978/$C$4)</f>
        <v>-2.99949995171483E-005</v>
      </c>
      <c r="E978" s="0" t="n">
        <f aca="false">$C$5*SIN(A978*$C$3/(2*PI()))*EXP(-A978/$C$4)</f>
        <v>9.86286272570222E-006</v>
      </c>
      <c r="F978" s="0" t="n">
        <f aca="false">B978+D978</f>
        <v>0.00122695692872314</v>
      </c>
      <c r="G978" s="0" t="n">
        <f aca="false">C978+E978</f>
        <v>-0.00783678783577004</v>
      </c>
      <c r="H978" s="0" t="n">
        <f aca="true">F978+(RAND()*2-1)*$C$6</f>
        <v>-0.00365196112801753</v>
      </c>
      <c r="I978" s="0" t="n">
        <f aca="true">G978+(RAND()*2-1)*$C$6</f>
        <v>-0.0334947495675337</v>
      </c>
    </row>
    <row r="979" customFormat="false" ht="12.75" hidden="false" customHeight="false" outlineLevel="0" collapsed="false">
      <c r="A979" s="0" t="n">
        <v>4.84</v>
      </c>
      <c r="B979" s="0" t="n">
        <f aca="false">COS(A979*$C$1/(2*PI()))*EXP(-A979/$C$2)</f>
        <v>0.00118851367690406</v>
      </c>
      <c r="C979" s="0" t="n">
        <f aca="false">SIN(A979*$C$1/(2*PI()))*EXP(-A979/$C$2)</f>
        <v>-0.00781722067071362</v>
      </c>
      <c r="D979" s="0" t="n">
        <f aca="false">$C$5*COS(A979*$C$3/(2*PI()))*EXP(-A979/$C$4)</f>
        <v>-2.98481871272221E-005</v>
      </c>
      <c r="E979" s="0" t="n">
        <f aca="false">$C$5*SIN(A979*$C$3/(2*PI()))*EXP(-A979/$C$4)</f>
        <v>9.29087368252025E-006</v>
      </c>
      <c r="F979" s="0" t="n">
        <f aca="false">B979+D979</f>
        <v>0.00115866548977684</v>
      </c>
      <c r="G979" s="0" t="n">
        <f aca="false">C979+E979</f>
        <v>-0.0078079297970311</v>
      </c>
      <c r="H979" s="0" t="n">
        <f aca="true">F979+(RAND()*2-1)*$C$6</f>
        <v>0.0214825092873691</v>
      </c>
      <c r="I979" s="0" t="n">
        <f aca="true">G979+(RAND()*2-1)*$C$6</f>
        <v>-0.0170830318016621</v>
      </c>
    </row>
    <row r="980" customFormat="false" ht="12.75" hidden="false" customHeight="false" outlineLevel="0" collapsed="false">
      <c r="A980" s="0" t="n">
        <v>4.845</v>
      </c>
      <c r="B980" s="0" t="n">
        <f aca="false">COS(A980*$C$1/(2*PI()))*EXP(-A980/$C$2)</f>
        <v>0.00112065194510212</v>
      </c>
      <c r="C980" s="0" t="n">
        <f aca="false">SIN(A980*$C$1/(2*PI()))*EXP(-A980/$C$2)</f>
        <v>-0.00778739646068875</v>
      </c>
      <c r="D980" s="0" t="n">
        <f aca="false">$C$5*COS(A980*$C$3/(2*PI()))*EXP(-A980/$C$4)</f>
        <v>-2.96938414269432E-005</v>
      </c>
      <c r="E980" s="0" t="n">
        <f aca="false">$C$5*SIN(A980*$C$3/(2*PI()))*EXP(-A980/$C$4)</f>
        <v>8.72696099095224E-006</v>
      </c>
      <c r="F980" s="0" t="n">
        <f aca="false">B980+D980</f>
        <v>0.00109095810367518</v>
      </c>
      <c r="G980" s="0" t="n">
        <f aca="false">C980+E980</f>
        <v>-0.0077786694996978</v>
      </c>
      <c r="H980" s="0" t="n">
        <f aca="true">F980+(RAND()*2-1)*$C$6</f>
        <v>-0.0345778193221579</v>
      </c>
      <c r="I980" s="0" t="n">
        <f aca="true">G980+(RAND()*2-1)*$C$6</f>
        <v>0.00835294144801448</v>
      </c>
    </row>
    <row r="981" customFormat="false" ht="12.75" hidden="false" customHeight="false" outlineLevel="0" collapsed="false">
      <c r="A981" s="0" t="n">
        <v>4.85</v>
      </c>
      <c r="B981" s="0" t="n">
        <f aca="false">COS(A981*$C$1/(2*PI()))*EXP(-A981/$C$2)</f>
        <v>0.00105336696039299</v>
      </c>
      <c r="C981" s="0" t="n">
        <f aca="false">SIN(A981*$C$1/(2*PI()))*EXP(-A981/$C$2)</f>
        <v>-0.00775718461169866</v>
      </c>
      <c r="D981" s="0" t="n">
        <f aca="false">$C$5*COS(A981*$C$3/(2*PI()))*EXP(-A981/$C$4)</f>
        <v>-2.95321655733635E-005</v>
      </c>
      <c r="E981" s="0" t="n">
        <f aca="false">$C$5*SIN(A981*$C$3/(2*PI()))*EXP(-A981/$C$4)</f>
        <v>8.17116197563231E-006</v>
      </c>
      <c r="F981" s="0" t="n">
        <f aca="false">B981+D981</f>
        <v>0.00102383479481963</v>
      </c>
      <c r="G981" s="0" t="n">
        <f aca="false">C981+E981</f>
        <v>-0.00774901344972303</v>
      </c>
      <c r="H981" s="0" t="n">
        <f aca="true">F981+(RAND()*2-1)*$C$6</f>
        <v>-0.0465437480830801</v>
      </c>
      <c r="I981" s="0" t="n">
        <f aca="true">G981+(RAND()*2-1)*$C$6</f>
        <v>-0.0527130918492687</v>
      </c>
    </row>
    <row r="982" customFormat="false" ht="12.75" hidden="false" customHeight="false" outlineLevel="0" collapsed="false">
      <c r="A982" s="0" t="n">
        <v>4.855</v>
      </c>
      <c r="B982" s="0" t="n">
        <f aca="false">COS(A982*$C$1/(2*PI()))*EXP(-A982/$C$2)</f>
        <v>0.00098665889738355</v>
      </c>
      <c r="C982" s="0" t="n">
        <f aca="false">SIN(A982*$C$1/(2*PI()))*EXP(-A982/$C$2)</f>
        <v>-0.00772659163598183</v>
      </c>
      <c r="D982" s="0" t="n">
        <f aca="false">$C$5*COS(A982*$C$3/(2*PI()))*EXP(-A982/$C$4)</f>
        <v>-2.93633612647191E-005</v>
      </c>
      <c r="E982" s="0" t="n">
        <f aca="false">$C$5*SIN(A982*$C$3/(2*PI()))*EXP(-A982/$C$4)</f>
        <v>7.62351038409079E-006</v>
      </c>
      <c r="F982" s="0" t="n">
        <f aca="false">B982+D982</f>
        <v>0.000957295536118831</v>
      </c>
      <c r="G982" s="0" t="n">
        <f aca="false">C982+E982</f>
        <v>-0.00771896812559774</v>
      </c>
      <c r="H982" s="0" t="n">
        <f aca="true">F982+(RAND()*2-1)*$C$6</f>
        <v>-0.0166346887652477</v>
      </c>
      <c r="I982" s="0" t="n">
        <f aca="true">G982+(RAND()*2-1)*$C$6</f>
        <v>-0.0287185906581859</v>
      </c>
    </row>
    <row r="983" customFormat="false" ht="12.75" hidden="false" customHeight="false" outlineLevel="0" collapsed="false">
      <c r="A983" s="0" t="n">
        <v>4.86</v>
      </c>
      <c r="B983" s="0" t="n">
        <f aca="false">COS(A983*$C$1/(2*PI()))*EXP(-A983/$C$2)</f>
        <v>0.000920527878240626</v>
      </c>
      <c r="C983" s="0" t="n">
        <f aca="false">SIN(A983*$C$1/(2*PI()))*EXP(-A983/$C$2)</f>
        <v>-0.00769562401447415</v>
      </c>
      <c r="D983" s="0" t="n">
        <f aca="false">$C$5*COS(A983*$C$3/(2*PI()))*EXP(-A983/$C$4)</f>
        <v>-2.91876286987665E-005</v>
      </c>
      <c r="E983" s="0" t="n">
        <f aca="false">$C$5*SIN(A983*$C$3/(2*PI()))*EXP(-A983/$C$4)</f>
        <v>7.08403644578149E-006</v>
      </c>
      <c r="F983" s="0" t="n">
        <f aca="false">B983+D983</f>
        <v>0.000891340249541859</v>
      </c>
      <c r="G983" s="0" t="n">
        <f aca="false">C983+E983</f>
        <v>-0.00768853997802837</v>
      </c>
      <c r="H983" s="0" t="n">
        <f aca="true">F983+(RAND()*2-1)*$C$6</f>
        <v>-0.0390955504420428</v>
      </c>
      <c r="I983" s="0" t="n">
        <f aca="true">G983+(RAND()*2-1)*$C$6</f>
        <v>-0.0442769059037506</v>
      </c>
    </row>
    <row r="984" customFormat="false" ht="12.75" hidden="false" customHeight="false" outlineLevel="0" collapsed="false">
      <c r="A984" s="0" t="n">
        <v>4.865</v>
      </c>
      <c r="B984" s="0" t="n">
        <f aca="false">COS(A984*$C$1/(2*PI()))*EXP(-A984/$C$2)</f>
        <v>0.000854973973201933</v>
      </c>
      <c r="C984" s="0" t="n">
        <f aca="false">SIN(A984*$C$1/(2*PI()))*EXP(-A984/$C$2)</f>
        <v>-0.00766428819655086</v>
      </c>
      <c r="D984" s="0" t="n">
        <f aca="false">$C$5*COS(A984*$C$3/(2*PI()))*EXP(-A984/$C$4)</f>
        <v>-2.9005166532468E-005</v>
      </c>
      <c r="E984" s="0" t="n">
        <f aca="false">$C$5*SIN(A984*$C$3/(2*PI()))*EXP(-A984/$C$4)</f>
        <v>6.55276693116976E-006</v>
      </c>
      <c r="F984" s="0" t="n">
        <f aca="false">B984+D984</f>
        <v>0.000825968806669465</v>
      </c>
      <c r="G984" s="0" t="n">
        <f aca="false">C984+E984</f>
        <v>-0.00765773542961969</v>
      </c>
      <c r="H984" s="0" t="n">
        <f aca="true">F984+(RAND()*2-1)*$C$6</f>
        <v>-0.0231879197664698</v>
      </c>
      <c r="I984" s="0" t="n">
        <f aca="true">G984+(RAND()*2-1)*$C$6</f>
        <v>-0.0090976397642898</v>
      </c>
    </row>
    <row r="985" customFormat="false" ht="12.75" hidden="false" customHeight="false" outlineLevel="0" collapsed="false">
      <c r="A985" s="0" t="n">
        <v>4.87</v>
      </c>
      <c r="B985" s="0" t="n">
        <f aca="false">COS(A985*$C$1/(2*PI()))*EXP(-A985/$C$2)</f>
        <v>0.000789997201086758</v>
      </c>
      <c r="C985" s="0" t="n">
        <f aca="false">SIN(A985*$C$1/(2*PI()))*EXP(-A985/$C$2)</f>
        <v>-0.00763259059977374</v>
      </c>
      <c r="D985" s="0" t="n">
        <f aca="false">$C$5*COS(A985*$C$3/(2*PI()))*EXP(-A985/$C$4)</f>
        <v>-2.88161718430148E-005</v>
      </c>
      <c r="E985" s="0" t="n">
        <f aca="false">$C$5*SIN(A985*$C$3/(2*PI()))*EXP(-A985/$C$4)</f>
        <v>6.02972521086235E-006</v>
      </c>
      <c r="F985" s="0" t="n">
        <f aca="false">B985+D985</f>
        <v>0.000761181029243743</v>
      </c>
      <c r="G985" s="0" t="n">
        <f aca="false">C985+E985</f>
        <v>-0.00762656087456288</v>
      </c>
      <c r="H985" s="0" t="n">
        <f aca="true">F985+(RAND()*2-1)*$C$6</f>
        <v>0.00872872654887641</v>
      </c>
      <c r="I985" s="0" t="n">
        <f aca="true">G985+(RAND()*2-1)*$C$6</f>
        <v>0.0149366281239707</v>
      </c>
    </row>
    <row r="986" customFormat="false" ht="12.75" hidden="false" customHeight="false" outlineLevel="0" collapsed="false">
      <c r="A986" s="0" t="n">
        <v>4.875</v>
      </c>
      <c r="B986" s="0" t="n">
        <f aca="false">COS(A986*$C$1/(2*PI()))*EXP(-A986/$C$2)</f>
        <v>0.000725597529805773</v>
      </c>
      <c r="C986" s="0" t="n">
        <f aca="false">SIN(A986*$C$1/(2*PI()))*EXP(-A986/$C$2)</f>
        <v>-0.00760053760964371</v>
      </c>
      <c r="D986" s="0" t="n">
        <f aca="false">$C$5*COS(A986*$C$3/(2*PI()))*EXP(-A986/$C$4)</f>
        <v>-2.86208400901742E-005</v>
      </c>
      <c r="E986" s="0" t="n">
        <f aca="false">$C$5*SIN(A986*$C$3/(2*PI()))*EXP(-A986/$C$4)</f>
        <v>5.51493131475336E-006</v>
      </c>
      <c r="F986" s="0" t="n">
        <f aca="false">B986+D986</f>
        <v>0.000696976689715599</v>
      </c>
      <c r="G986" s="0" t="n">
        <f aca="false">C986+E986</f>
        <v>-0.00759502267832896</v>
      </c>
      <c r="H986" s="0" t="n">
        <f aca="true">F986+(RAND()*2-1)*$C$6</f>
        <v>0.00319605637116034</v>
      </c>
      <c r="I986" s="0" t="n">
        <f aca="true">G986+(RAND()*2-1)*$C$6</f>
        <v>0.0387223914292421</v>
      </c>
    </row>
    <row r="987" customFormat="false" ht="12.75" hidden="false" customHeight="false" outlineLevel="0" collapsed="false">
      <c r="A987" s="0" t="n">
        <v>4.88</v>
      </c>
      <c r="B987" s="0" t="n">
        <f aca="false">COS(A987*$C$1/(2*PI()))*EXP(-A987/$C$2)</f>
        <v>0.000661774876870515</v>
      </c>
      <c r="C987" s="0" t="n">
        <f aca="false">SIN(A987*$C$1/(2*PI()))*EXP(-A987/$C$2)</f>
        <v>-0.00756813557935859</v>
      </c>
      <c r="D987" s="0" t="n">
        <f aca="false">$C$5*COS(A987*$C$3/(2*PI()))*EXP(-A987/$C$4)</f>
        <v>-2.84193650799482E-005</v>
      </c>
      <c r="E987" s="0" t="n">
        <f aca="false">$C$5*SIN(A987*$C$3/(2*PI()))*EXP(-A987/$C$4)</f>
        <v>5.00840199116939E-006</v>
      </c>
      <c r="F987" s="0" t="n">
        <f aca="false">B987+D987</f>
        <v>0.000633355511790567</v>
      </c>
      <c r="G987" s="0" t="n">
        <f aca="false">C987+E987</f>
        <v>-0.00756312717736742</v>
      </c>
      <c r="H987" s="0" t="n">
        <f aca="true">F987+(RAND()*2-1)*$C$6</f>
        <v>-0.0414813679748919</v>
      </c>
      <c r="I987" s="0" t="n">
        <f aca="true">G987+(RAND()*2-1)*$C$6</f>
        <v>-0.00764325016012835</v>
      </c>
    </row>
    <row r="988" customFormat="false" ht="12.75" hidden="false" customHeight="false" outlineLevel="0" collapsed="false">
      <c r="A988" s="0" t="n">
        <v>4.885</v>
      </c>
      <c r="B988" s="0" t="n">
        <f aca="false">COS(A988*$C$1/(2*PI()))*EXP(-A988/$C$2)</f>
        <v>0.000598529109902066</v>
      </c>
      <c r="C988" s="0" t="n">
        <f aca="false">SIN(A988*$C$1/(2*PI()))*EXP(-A988/$C$2)</f>
        <v>-0.00753539082957619</v>
      </c>
      <c r="D988" s="0" t="n">
        <f aca="false">$C$5*COS(A988*$C$3/(2*PI()))*EXP(-A988/$C$4)</f>
        <v>-2.82119389295304E-005</v>
      </c>
      <c r="E988" s="0" t="n">
        <f aca="false">$C$5*SIN(A988*$C$3/(2*PI()))*EXP(-A988/$C$4)</f>
        <v>4.51015076599043E-006</v>
      </c>
      <c r="F988" s="0" t="n">
        <f aca="false">B988+D988</f>
        <v>0.000570317170972536</v>
      </c>
      <c r="G988" s="0" t="n">
        <f aca="false">C988+E988</f>
        <v>-0.0075308806788102</v>
      </c>
      <c r="H988" s="0" t="n">
        <f aca="true">F988+(RAND()*2-1)*$C$6</f>
        <v>0.0421094950723412</v>
      </c>
      <c r="I988" s="0" t="n">
        <f aca="true">G988+(RAND()*2-1)*$C$6</f>
        <v>0.0289743111486831</v>
      </c>
    </row>
    <row r="989" customFormat="false" ht="12.75" hidden="false" customHeight="false" outlineLevel="0" collapsed="false">
      <c r="A989" s="0" t="n">
        <v>4.89</v>
      </c>
      <c r="B989" s="0" t="n">
        <f aca="false">COS(A989*$C$1/(2*PI()))*EXP(-A989/$C$2)</f>
        <v>0.000535860047139111</v>
      </c>
      <c r="C989" s="0" t="n">
        <f aca="false">SIN(A989*$C$1/(2*PI()))*EXP(-A989/$C$2)</f>
        <v>-0.00750230964818262</v>
      </c>
      <c r="D989" s="0" t="n">
        <f aca="false">$C$5*COS(A989*$C$3/(2*PI()))*EXP(-A989/$C$4)</f>
        <v>-2.7998752033547E-005</v>
      </c>
      <c r="E989" s="0" t="n">
        <f aca="false">$C$5*SIN(A989*$C$3/(2*PI()))*EXP(-A989/$C$4)</f>
        <v>4.02018800172734E-006</v>
      </c>
      <c r="F989" s="0" t="n">
        <f aca="false">B989+D989</f>
        <v>0.000507861295105564</v>
      </c>
      <c r="G989" s="0" t="n">
        <f aca="false">C989+E989</f>
        <v>-0.00749828946018089</v>
      </c>
      <c r="H989" s="0" t="n">
        <f aca="true">F989+(RAND()*2-1)*$C$6</f>
        <v>0.0165554537645179</v>
      </c>
      <c r="I989" s="0" t="n">
        <f aca="true">G989+(RAND()*2-1)*$C$6</f>
        <v>-0.0156050272872039</v>
      </c>
    </row>
    <row r="990" customFormat="false" ht="12.75" hidden="false" customHeight="false" outlineLevel="0" collapsed="false">
      <c r="A990" s="0" t="n">
        <v>4.895</v>
      </c>
      <c r="B990" s="0" t="n">
        <f aca="false">COS(A990*$C$1/(2*PI()))*EXP(-A990/$C$2)</f>
        <v>0.000473767457945299</v>
      </c>
      <c r="C990" s="0" t="n">
        <f aca="false">SIN(A990*$C$1/(2*PI()))*EXP(-A990/$C$2)</f>
        <v>-0.00746889829006573</v>
      </c>
      <c r="D990" s="0" t="n">
        <f aca="false">$C$5*COS(A990*$C$3/(2*PI()))*EXP(-A990/$C$4)</f>
        <v>-2.77799930315694E-005</v>
      </c>
      <c r="E990" s="0" t="n">
        <f aca="false">$C$5*SIN(A990*$C$3/(2*PI()))*EXP(-A990/$C$4)</f>
        <v>3.53852095653644E-006</v>
      </c>
      <c r="F990" s="0" t="n">
        <f aca="false">B990+D990</f>
        <v>0.00044598746491373</v>
      </c>
      <c r="G990" s="0" t="n">
        <f aca="false">C990+E990</f>
        <v>-0.0074653597691092</v>
      </c>
      <c r="H990" s="0" t="n">
        <f aca="true">F990+(RAND()*2-1)*$C$6</f>
        <v>0.0301407108829736</v>
      </c>
      <c r="I990" s="0" t="n">
        <f aca="true">G990+(RAND()*2-1)*$C$6</f>
        <v>0.00178006255886842</v>
      </c>
    </row>
    <row r="991" customFormat="false" ht="12.75" hidden="false" customHeight="false" outlineLevel="0" collapsed="false">
      <c r="A991" s="0" t="n">
        <v>4.9</v>
      </c>
      <c r="B991" s="0" t="n">
        <f aca="false">COS(A991*$C$1/(2*PI()))*EXP(-A991/$C$2)</f>
        <v>0.000412251063315783</v>
      </c>
      <c r="C991" s="0" t="n">
        <f aca="false">SIN(A991*$C$1/(2*PI()))*EXP(-A991/$C$2)</f>
        <v>-0.00743516297689378</v>
      </c>
      <c r="D991" s="0" t="n">
        <f aca="false">$C$5*COS(A991*$C$3/(2*PI()))*EXP(-A991/$C$4)</f>
        <v>-2.75558487768835E-005</v>
      </c>
      <c r="E991" s="0" t="n">
        <f aca="false">$C$5*SIN(A991*$C$3/(2*PI()))*EXP(-A991/$C$4)</f>
        <v>3.06515384315061E-006</v>
      </c>
      <c r="F991" s="0" t="n">
        <f aca="false">B991+D991</f>
        <v>0.0003846952145389</v>
      </c>
      <c r="G991" s="0" t="n">
        <f aca="false">C991+E991</f>
        <v>-0.00743209782305063</v>
      </c>
      <c r="H991" s="0" t="n">
        <f aca="true">F991+(RAND()*2-1)*$C$6</f>
        <v>-0.0438200620853889</v>
      </c>
      <c r="I991" s="0" t="n">
        <f aca="true">G991+(RAND()*2-1)*$C$6</f>
        <v>0.0251590572945388</v>
      </c>
    </row>
    <row r="992" customFormat="false" ht="12.75" hidden="false" customHeight="false" outlineLevel="0" collapsed="false">
      <c r="A992" s="0" t="n">
        <v>4.905</v>
      </c>
      <c r="B992" s="0" t="n">
        <f aca="false">COS(A992*$C$1/(2*PI()))*EXP(-A992/$C$2)</f>
        <v>0.000351310536383053</v>
      </c>
      <c r="C992" s="0" t="n">
        <f aca="false">SIN(A992*$C$1/(2*PI()))*EXP(-A992/$C$2)</f>
        <v>-0.00740110989689915</v>
      </c>
      <c r="D992" s="0" t="n">
        <f aca="false">$C$5*COS(A992*$C$3/(2*PI()))*EXP(-A992/$C$4)</f>
        <v>-2.73265043065024E-005</v>
      </c>
      <c r="E992" s="0" t="n">
        <f aca="false">$C$5*SIN(A992*$C$3/(2*PI()))*EXP(-A992/$C$4)</f>
        <v>2.60008788770956E-006</v>
      </c>
      <c r="F992" s="0" t="n">
        <f aca="false">B992+D992</f>
        <v>0.000323984032076551</v>
      </c>
      <c r="G992" s="0" t="n">
        <f aca="false">C992+E992</f>
        <v>-0.00739850980901144</v>
      </c>
      <c r="H992" s="0" t="n">
        <f aca="true">F992+(RAND()*2-1)*$C$6</f>
        <v>0.0127989880589581</v>
      </c>
      <c r="I992" s="0" t="n">
        <f aca="true">G992+(RAND()*2-1)*$C$6</f>
        <v>-0.0222944459296574</v>
      </c>
    </row>
    <row r="993" customFormat="false" ht="12.75" hidden="false" customHeight="false" outlineLevel="0" collapsed="false">
      <c r="A993" s="0" t="n">
        <v>4.91</v>
      </c>
      <c r="B993" s="0" t="n">
        <f aca="false">COS(A993*$C$1/(2*PI()))*EXP(-A993/$C$2)</f>
        <v>0.000290945502921916</v>
      </c>
      <c r="C993" s="0" t="n">
        <f aca="false">SIN(A993*$C$1/(2*PI()))*EXP(-A993/$C$2)</f>
        <v>-0.00736674520466719</v>
      </c>
      <c r="D993" s="0" t="n">
        <f aca="false">$C$5*COS(A993*$C$3/(2*PI()))*EXP(-A993/$C$4)</f>
        <v>-2.70921428124083E-005</v>
      </c>
      <c r="E993" s="0" t="n">
        <f aca="false">$C$5*SIN(A993*$C$3/(2*PI()))*EXP(-A993/$C$4)</f>
        <v>2.14332138846951E-006</v>
      </c>
      <c r="F993" s="0" t="n">
        <f aca="false">B993+D993</f>
        <v>0.000263853360109508</v>
      </c>
      <c r="G993" s="0" t="n">
        <f aca="false">C993+E993</f>
        <v>-0.00736460188327872</v>
      </c>
      <c r="H993" s="0" t="n">
        <f aca="true">F993+(RAND()*2-1)*$C$6</f>
        <v>0.0160531663659085</v>
      </c>
      <c r="I993" s="0" t="n">
        <f aca="true">G993+(RAND()*2-1)*$C$6</f>
        <v>-0.0540033775385904</v>
      </c>
    </row>
    <row r="994" customFormat="false" ht="12.75" hidden="false" customHeight="false" outlineLevel="0" collapsed="false">
      <c r="A994" s="0" t="n">
        <v>4.915</v>
      </c>
      <c r="B994" s="0" t="n">
        <f aca="false">COS(A994*$C$1/(2*PI()))*EXP(-A994/$C$2)</f>
        <v>0.000231155541853527</v>
      </c>
      <c r="C994" s="0" t="n">
        <f aca="false">SIN(A994*$C$1/(2*PI()))*EXP(-A994/$C$2)</f>
        <v>-0.00733207502093013</v>
      </c>
      <c r="D994" s="0" t="n">
        <f aca="false">$C$5*COS(A994*$C$3/(2*PI()))*EXP(-A994/$C$4)</f>
        <v>-2.6852945614009E-005</v>
      </c>
      <c r="E994" s="0" t="n">
        <f aca="false">$C$5*SIN(A994*$C$3/(2*PI()))*EXP(-A994/$C$4)</f>
        <v>1.69484977437381E-006</v>
      </c>
      <c r="F994" s="0" t="n">
        <f aca="false">B994+D994</f>
        <v>0.000204302596239518</v>
      </c>
      <c r="G994" s="0" t="n">
        <f aca="false">C994+E994</f>
        <v>-0.00733038017115575</v>
      </c>
      <c r="H994" s="0" t="n">
        <f aca="true">F994+(RAND()*2-1)*$C$6</f>
        <v>-0.0136426260650891</v>
      </c>
      <c r="I994" s="0" t="n">
        <f aca="true">G994+(RAND()*2-1)*$C$6</f>
        <v>0.00417853732315802</v>
      </c>
    </row>
    <row r="995" customFormat="false" ht="12.75" hidden="false" customHeight="false" outlineLevel="0" collapsed="false">
      <c r="A995" s="0" t="n">
        <v>4.92</v>
      </c>
      <c r="B995" s="0" t="n">
        <f aca="false">COS(A995*$C$1/(2*PI()))*EXP(-A995/$C$2)</f>
        <v>0.000171940185748664</v>
      </c>
      <c r="C995" s="0" t="n">
        <f aca="false">SIN(A995*$C$1/(2*PI()))*EXP(-A995/$C$2)</f>
        <v>-0.007297105432366</v>
      </c>
      <c r="D995" s="0" t="n">
        <f aca="false">$C$5*COS(A995*$C$3/(2*PI()))*EXP(-A995/$C$4)</f>
        <v>-2.6609092131795E-005</v>
      </c>
      <c r="E995" s="0" t="n">
        <f aca="false">$C$5*SIN(A995*$C$3/(2*PI()))*EXP(-A995/$C$4)</f>
        <v>1.2546656634686E-006</v>
      </c>
      <c r="F995" s="0" t="n">
        <f aca="false">B995+D995</f>
        <v>0.000145331093616869</v>
      </c>
      <c r="G995" s="0" t="n">
        <f aca="false">C995+E995</f>
        <v>-0.00729585076670253</v>
      </c>
      <c r="H995" s="0" t="n">
        <f aca="true">F995+(RAND()*2-1)*$C$6</f>
        <v>0.0235266209301658</v>
      </c>
      <c r="I995" s="0" t="n">
        <f aca="true">G995+(RAND()*2-1)*$C$6</f>
        <v>0.0158103666844298</v>
      </c>
    </row>
    <row r="996" customFormat="false" ht="12.75" hidden="false" customHeight="false" outlineLevel="0" collapsed="false">
      <c r="A996" s="0" t="n">
        <v>4.925</v>
      </c>
      <c r="B996" s="0" t="n">
        <f aca="false">COS(A996*$C$1/(2*PI()))*EXP(-A996/$C$2)</f>
        <v>0.000113298921330027</v>
      </c>
      <c r="C996" s="0" t="n">
        <f aca="false">SIN(A996*$C$1/(2*PI()))*EXP(-A996/$C$2)</f>
        <v>-0.00726184249140253</v>
      </c>
      <c r="D996" s="0" t="n">
        <f aca="false">$C$5*COS(A996*$C$3/(2*PI()))*EXP(-A996/$C$4)</f>
        <v>-2.63607598621824E-005</v>
      </c>
      <c r="E996" s="0" t="n">
        <f aca="false">$C$5*SIN(A996*$C$3/(2*PI()))*EXP(-A996/$C$4)</f>
        <v>8.22758921144465E-007</v>
      </c>
      <c r="F996" s="0" t="n">
        <f aca="false">B996+D996</f>
        <v>8.69381614678449E-005</v>
      </c>
      <c r="G996" s="0" t="n">
        <f aca="false">C996+E996</f>
        <v>-0.00726101973248139</v>
      </c>
      <c r="H996" s="0" t="n">
        <f aca="true">F996+(RAND()*2-1)*$C$6</f>
        <v>-0.0440868179514981</v>
      </c>
      <c r="I996" s="0" t="n">
        <f aca="true">G996+(RAND()*2-1)*$C$6</f>
        <v>-0.000755961261499601</v>
      </c>
    </row>
    <row r="997" customFormat="false" ht="12.75" hidden="false" customHeight="false" outlineLevel="0" collapsed="false">
      <c r="A997" s="0" t="n">
        <v>4.93</v>
      </c>
      <c r="B997" s="0" t="n">
        <f aca="false">COS(A997*$C$1/(2*PI()))*EXP(-A997/$C$2)</f>
        <v>5.52311899734407E-005</v>
      </c>
      <c r="C997" s="0" t="n">
        <f aca="false">SIN(A997*$C$1/(2*PI()))*EXP(-A997/$C$2)</f>
        <v>-0.00722629221602607</v>
      </c>
      <c r="D997" s="0" t="n">
        <f aca="false">$C$5*COS(A997*$C$3/(2*PI()))*EXP(-A997/$C$4)</f>
        <v>-2.61081243535265E-005</v>
      </c>
      <c r="E997" s="0" t="n">
        <f aca="false">$C$5*SIN(A997*$C$3/(2*PI()))*EXP(-A997/$C$4)</f>
        <v>3.99116718186931E-007</v>
      </c>
      <c r="F997" s="0" t="n">
        <f aca="false">B997+D997</f>
        <v>2.91230656199142E-005</v>
      </c>
      <c r="G997" s="0" t="n">
        <f aca="false">C997+E997</f>
        <v>-0.00722589309930788</v>
      </c>
      <c r="H997" s="0" t="n">
        <f aca="true">F997+(RAND()*2-1)*$C$6</f>
        <v>-0.0480398784794999</v>
      </c>
      <c r="I997" s="0" t="n">
        <f aca="true">G997+(RAND()*2-1)*$C$6</f>
        <v>0.042540948879625</v>
      </c>
    </row>
    <row r="998" customFormat="false" ht="12.75" hidden="false" customHeight="false" outlineLevel="0" collapsed="false">
      <c r="A998" s="0" t="n">
        <v>4.935</v>
      </c>
      <c r="B998" s="0" t="n">
        <f aca="false">COS(A998*$C$1/(2*PI()))*EXP(-A998/$C$2)</f>
        <v>-2.26361179174876E-006</v>
      </c>
      <c r="C998" s="0" t="n">
        <f aca="false">SIN(A998*$C$1/(2*PI()))*EXP(-A998/$C$2)</f>
        <v>-0.00719046058959534</v>
      </c>
      <c r="D998" s="0" t="n">
        <f aca="false">$C$5*COS(A998*$C$3/(2*PI()))*EXP(-A998/$C$4)</f>
        <v>-2.58513591832927E-005</v>
      </c>
      <c r="E998" s="0" t="n">
        <f aca="false">$C$5*SIN(A998*$C$3/(2*PI()))*EXP(-A998/$C$4)</f>
        <v>-1.62764113787128E-008</v>
      </c>
      <c r="F998" s="0" t="n">
        <f aca="false">B998+D998</f>
        <v>-2.81149709750414E-005</v>
      </c>
      <c r="G998" s="0" t="n">
        <f aca="false">C998+E998</f>
        <v>-0.00719047686600671</v>
      </c>
      <c r="H998" s="0" t="n">
        <f aca="true">F998+(RAND()*2-1)*$C$6</f>
        <v>-0.012580030215863</v>
      </c>
      <c r="I998" s="0" t="n">
        <f aca="true">G998+(RAND()*2-1)*$C$6</f>
        <v>-0.0406856676755968</v>
      </c>
    </row>
    <row r="999" customFormat="false" ht="12.75" hidden="false" customHeight="false" outlineLevel="0" collapsed="false">
      <c r="A999" s="0" t="n">
        <v>4.94</v>
      </c>
      <c r="B999" s="0" t="n">
        <f aca="false">COS(A999*$C$1/(2*PI()))*EXP(-A999/$C$2)</f>
        <v>-5.91861317834652E-005</v>
      </c>
      <c r="C999" s="0" t="n">
        <f aca="false">SIN(A999*$C$1/(2*PI()))*EXP(-A999/$C$2)</f>
        <v>-0.00715435356066018</v>
      </c>
      <c r="D999" s="0" t="n">
        <f aca="false">$C$5*COS(A999*$C$3/(2*PI()))*EXP(-A999/$C$4)</f>
        <v>-2.55906359363677E-005</v>
      </c>
      <c r="E999" s="0" t="n">
        <f aca="false">$C$5*SIN(A999*$C$3/(2*PI()))*EXP(-A999/$C$4)</f>
        <v>-4.23438512666736E-007</v>
      </c>
      <c r="F999" s="0" t="n">
        <f aca="false">B999+D999</f>
        <v>-8.47767677198329E-005</v>
      </c>
      <c r="G999" s="0" t="n">
        <f aca="false">C999+E999</f>
        <v>-0.00715477699917284</v>
      </c>
      <c r="H999" s="0" t="n">
        <f aca="true">F999+(RAND()*2-1)*$C$6</f>
        <v>0.000526827580386765</v>
      </c>
      <c r="I999" s="0" t="n">
        <f aca="true">G999+(RAND()*2-1)*$C$6</f>
        <v>-0.000135290603359585</v>
      </c>
    </row>
    <row r="1000" customFormat="false" ht="12.75" hidden="false" customHeight="false" outlineLevel="0" collapsed="false">
      <c r="A1000" s="0" t="n">
        <v>4.945</v>
      </c>
      <c r="B1000" s="0" t="n">
        <f aca="false">COS(A1000*$C$1/(2*PI()))*EXP(-A1000/$C$2)</f>
        <v>-0.000115537061668625</v>
      </c>
      <c r="C1000" s="0" t="n">
        <f aca="false">SIN(A1000*$C$1/(2*PI()))*EXP(-A1000/$C$2)</f>
        <v>-0.00711797704278511</v>
      </c>
      <c r="D1000" s="0" t="n">
        <f aca="false">$C$5*COS(A1000*$C$3/(2*PI()))*EXP(-A1000/$C$4)</f>
        <v>-2.53261241844984E-005</v>
      </c>
      <c r="E1000" s="0" t="n">
        <f aca="false">$C$5*SIN(A1000*$C$3/(2*PI()))*EXP(-A1000/$C$4)</f>
        <v>-8.22390152548118E-007</v>
      </c>
      <c r="F1000" s="0" t="n">
        <f aca="false">B1000+D1000</f>
        <v>-0.000140863185853123</v>
      </c>
      <c r="G1000" s="0" t="n">
        <f aca="false">C1000+E1000</f>
        <v>-0.00711879943293766</v>
      </c>
      <c r="H1000" s="0" t="n">
        <f aca="true">F1000+(RAND()*2-1)*$C$6</f>
        <v>0.025921152172028</v>
      </c>
      <c r="I1000" s="0" t="n">
        <f aca="true">G1000+(RAND()*2-1)*$C$6</f>
        <v>0.0428344960983904</v>
      </c>
    </row>
    <row r="1001" customFormat="false" ht="12.75" hidden="false" customHeight="false" outlineLevel="0" collapsed="false">
      <c r="A1001" s="0" t="n">
        <v>4.95</v>
      </c>
      <c r="B1001" s="0" t="n">
        <f aca="false">COS(A1001*$C$1/(2*PI()))*EXP(-A1001/$C$2)</f>
        <v>-0.000171317136466151</v>
      </c>
      <c r="C1001" s="0" t="n">
        <f aca="false">SIN(A1001*$C$1/(2*PI()))*EXP(-A1001/$C$2)</f>
        <v>-0.0070813369143777</v>
      </c>
      <c r="D1001" s="0" t="n">
        <f aca="false">$C$5*COS(A1001*$C$3/(2*PI()))*EXP(-A1001/$C$4)</f>
        <v>-2.50579914668407E-005</v>
      </c>
      <c r="E1001" s="0" t="n">
        <f aca="false">$C$5*SIN(A1001*$C$3/(2*PI()))*EXP(-A1001/$C$4)</f>
        <v>-1.21315436252324E-006</v>
      </c>
      <c r="F1001" s="0" t="n">
        <f aca="false">B1001+D1001</f>
        <v>-0.000196375127932992</v>
      </c>
      <c r="G1001" s="0" t="n">
        <f aca="false">C1001+E1001</f>
        <v>-0.00708255006874023</v>
      </c>
      <c r="H1001" s="0" t="n">
        <f aca="true">F1001+(RAND()*2-1)*$C$6</f>
        <v>-0.0145586609344677</v>
      </c>
      <c r="I1001" s="0" t="n">
        <f aca="true">G1001+(RAND()*2-1)*$C$6</f>
        <v>0.0336798732016097</v>
      </c>
    </row>
    <row r="1002" customFormat="false" ht="12.75" hidden="false" customHeight="false" outlineLevel="0" collapsed="false">
      <c r="A1002" s="0" t="n">
        <v>4.955</v>
      </c>
      <c r="B1002" s="0" t="n">
        <f aca="false">COS(A1002*$C$1/(2*PI()))*EXP(-A1002/$C$2)</f>
        <v>-0.00022652713405097</v>
      </c>
      <c r="C1002" s="0" t="n">
        <f aca="false">SIN(A1002*$C$1/(2*PI()))*EXP(-A1002/$C$2)</f>
        <v>-0.0070444390185218</v>
      </c>
      <c r="D1002" s="0" t="n">
        <f aca="false">$C$5*COS(A1002*$C$3/(2*PI()))*EXP(-A1002/$C$4)</f>
        <v>-2.47864032716055E-005</v>
      </c>
      <c r="E1002" s="0" t="n">
        <f aca="false">$C$5*SIN(A1002*$C$3/(2*PI()))*EXP(-A1002/$C$4)</f>
        <v>-1.59575658186257E-006</v>
      </c>
      <c r="F1002" s="0" t="n">
        <f aca="false">B1002+D1002</f>
        <v>-0.000251313537322575</v>
      </c>
      <c r="G1002" s="0" t="n">
        <f aca="false">C1002+E1002</f>
        <v>-0.00704603477510366</v>
      </c>
      <c r="H1002" s="0" t="n">
        <f aca="true">F1002+(RAND()*2-1)*$C$6</f>
        <v>0.0438163116548448</v>
      </c>
      <c r="I1002" s="0" t="n">
        <f aca="true">G1002+(RAND()*2-1)*$C$6</f>
        <v>-0.00958205947429738</v>
      </c>
    </row>
    <row r="1003" customFormat="false" ht="12.75" hidden="false" customHeight="false" outlineLevel="0" collapsed="false">
      <c r="A1003" s="0" t="n">
        <v>4.96</v>
      </c>
      <c r="B1003" s="0" t="n">
        <f aca="false">COS(A1003*$C$1/(2*PI()))*EXP(-A1003/$C$2)</f>
        <v>-0.00028116787465921</v>
      </c>
      <c r="C1003" s="0" t="n">
        <f aca="false">SIN(A1003*$C$1/(2*PI()))*EXP(-A1003/$C$2)</f>
        <v>-0.00700728916281546</v>
      </c>
      <c r="D1003" s="0" t="n">
        <f aca="false">$C$5*COS(A1003*$C$3/(2*PI()))*EXP(-A1003/$C$4)</f>
        <v>-2.45115230187853E-005</v>
      </c>
      <c r="E1003" s="0" t="n">
        <f aca="false">$C$5*SIN(A1003*$C$3/(2*PI()))*EXP(-A1003/$C$4)</f>
        <v>-1.97022460103133E-006</v>
      </c>
      <c r="F1003" s="0" t="n">
        <f aca="false">B1003+D1003</f>
        <v>-0.000305679397677995</v>
      </c>
      <c r="G1003" s="0" t="n">
        <f aca="false">C1003+E1003</f>
        <v>-0.00700925938741649</v>
      </c>
      <c r="H1003" s="0" t="n">
        <f aca="true">F1003+(RAND()*2-1)*$C$6</f>
        <v>-0.0471608736979881</v>
      </c>
      <c r="I1003" s="0" t="n">
        <f aca="true">G1003+(RAND()*2-1)*$C$6</f>
        <v>0.000530840575898909</v>
      </c>
    </row>
    <row r="1004" customFormat="false" ht="12.75" hidden="false" customHeight="false" outlineLevel="0" collapsed="false">
      <c r="A1004" s="0" t="n">
        <v>4.965</v>
      </c>
      <c r="B1004" s="0" t="n">
        <f aca="false">COS(A1004*$C$1/(2*PI()))*EXP(-A1004/$C$2)</f>
        <v>-0.000335240220394591</v>
      </c>
      <c r="C1004" s="0" t="n">
        <f aca="false">SIN(A1004*$C$1/(2*PI()))*EXP(-A1004/$C$2)</f>
        <v>-0.00696989311921364</v>
      </c>
      <c r="D1004" s="0" t="n">
        <f aca="false">$C$5*COS(A1004*$C$3/(2*PI()))*EXP(-A1004/$C$4)</f>
        <v>-2.42335120439457E-005</v>
      </c>
      <c r="E1004" s="0" t="n">
        <f aca="false">$C$5*SIN(A1004*$C$3/(2*PI()))*EXP(-A1004/$C$4)</f>
        <v>-2.33658850541192E-006</v>
      </c>
      <c r="F1004" s="0" t="n">
        <f aca="false">B1004+D1004</f>
        <v>-0.000359473732438536</v>
      </c>
      <c r="G1004" s="0" t="n">
        <f aca="false">C1004+E1004</f>
        <v>-0.00697222970771905</v>
      </c>
      <c r="H1004" s="0" t="n">
        <f aca="true">F1004+(RAND()*2-1)*$C$6</f>
        <v>0.00482413102423178</v>
      </c>
      <c r="I1004" s="0" t="n">
        <f aca="true">G1004+(RAND()*2-1)*$C$6</f>
        <v>-0.044736751400981</v>
      </c>
    </row>
    <row r="1005" customFormat="false" ht="12.75" hidden="false" customHeight="false" outlineLevel="0" collapsed="false">
      <c r="A1005" s="0" t="n">
        <v>4.97</v>
      </c>
      <c r="B1005" s="0" t="n">
        <f aca="false">COS(A1005*$C$1/(2*PI()))*EXP(-A1005/$C$2)</f>
        <v>-0.000388745074736156</v>
      </c>
      <c r="C1005" s="0" t="n">
        <f aca="false">SIN(A1005*$C$1/(2*PI()))*EXP(-A1005/$C$2)</f>
        <v>-0.00693225662387561</v>
      </c>
      <c r="D1005" s="0" t="n">
        <f aca="false">$C$5*COS(A1005*$C$3/(2*PI()))*EXP(-A1005/$C$4)</f>
        <v>-2.39525295830678E-005</v>
      </c>
      <c r="E1005" s="0" t="n">
        <f aca="false">$C$5*SIN(A1005*$C$3/(2*PI()))*EXP(-A1005/$C$4)</f>
        <v>-2.69488061933873E-006</v>
      </c>
      <c r="F1005" s="0" t="n">
        <f aca="false">B1005+D1005</f>
        <v>-0.000412697604319224</v>
      </c>
      <c r="G1005" s="0" t="n">
        <f aca="false">C1005+E1005</f>
        <v>-0.00693495150449495</v>
      </c>
      <c r="H1005" s="0" t="n">
        <f aca="true">F1005+(RAND()*2-1)*$C$6</f>
        <v>-0.00265873755595241</v>
      </c>
      <c r="I1005" s="0" t="n">
        <f aca="true">G1005+(RAND()*2-1)*$C$6</f>
        <v>-0.0443036947067412</v>
      </c>
    </row>
    <row r="1006" customFormat="false" ht="12.75" hidden="false" customHeight="false" outlineLevel="0" collapsed="false">
      <c r="A1006" s="0" t="n">
        <v>4.975</v>
      </c>
      <c r="B1006" s="0" t="n">
        <f aca="false">COS(A1006*$C$1/(2*PI()))*EXP(-A1006/$C$2)</f>
        <v>-0.000441683382047102</v>
      </c>
      <c r="C1006" s="0" t="n">
        <f aca="false">SIN(A1006*$C$1/(2*PI()))*EXP(-A1006/$C$2)</f>
        <v>-0.00689438537701697</v>
      </c>
      <c r="D1006" s="0" t="n">
        <f aca="false">$C$5*COS(A1006*$C$3/(2*PI()))*EXP(-A1006/$C$4)</f>
        <v>-2.36687327584244E-005</v>
      </c>
      <c r="E1006" s="0" t="n">
        <f aca="false">$C$5*SIN(A1006*$C$3/(2*PI()))*EXP(-A1006/$C$4)</f>
        <v>-3.04513545045694E-006</v>
      </c>
      <c r="F1006" s="0" t="n">
        <f aca="false">B1006+D1006</f>
        <v>-0.000465352114805526</v>
      </c>
      <c r="G1006" s="0" t="n">
        <f aca="false">C1006+E1006</f>
        <v>-0.00689743051246743</v>
      </c>
      <c r="H1006" s="0" t="n">
        <f aca="true">F1006+(RAND()*2-1)*$C$6</f>
        <v>-0.0324680222355552</v>
      </c>
      <c r="I1006" s="0" t="n">
        <f aca="true">G1006+(RAND()*2-1)*$C$6</f>
        <v>-0.0245918597843622</v>
      </c>
    </row>
    <row r="1007" customFormat="false" ht="12.75" hidden="false" customHeight="false" outlineLevel="0" collapsed="false">
      <c r="A1007" s="0" t="n">
        <v>4.98</v>
      </c>
      <c r="B1007" s="0" t="n">
        <f aca="false">COS(A1007*$C$1/(2*PI()))*EXP(-A1007/$C$2)</f>
        <v>-0.000494056127084999</v>
      </c>
      <c r="C1007" s="0" t="n">
        <f aca="false">SIN(A1007*$C$1/(2*PI()))*EXP(-A1007/$C$2)</f>
        <v>-0.00685628504276635</v>
      </c>
      <c r="D1007" s="0" t="n">
        <f aca="false">$C$5*COS(A1007*$C$3/(2*PI()))*EXP(-A1007/$C$4)</f>
        <v>-2.33822765654757E-005</v>
      </c>
      <c r="E1007" s="0" t="n">
        <f aca="false">$C$5*SIN(A1007*$C$3/(2*PI()))*EXP(-A1007/$C$4)</f>
        <v>-3.38738963441995E-006</v>
      </c>
      <c r="F1007" s="0" t="n">
        <f aca="false">B1007+D1007</f>
        <v>-0.000517438403650475</v>
      </c>
      <c r="G1007" s="0" t="n">
        <f aca="false">C1007+E1007</f>
        <v>-0.00685967243240077</v>
      </c>
      <c r="H1007" s="0" t="n">
        <f aca="true">F1007+(RAND()*2-1)*$C$6</f>
        <v>-0.0231830692141436</v>
      </c>
      <c r="I1007" s="0" t="n">
        <f aca="true">G1007+(RAND()*2-1)*$C$6</f>
        <v>-0.0285463486865016</v>
      </c>
    </row>
    <row r="1008" customFormat="false" ht="12.75" hidden="false" customHeight="false" outlineLevel="0" collapsed="false">
      <c r="A1008" s="0" t="n">
        <v>4.985</v>
      </c>
      <c r="B1008" s="0" t="n">
        <f aca="false">COS(A1008*$C$1/(2*PI()))*EXP(-A1008/$C$2)</f>
        <v>-0.000545864334513304</v>
      </c>
      <c r="C1008" s="0" t="n">
        <f aca="false">SIN(A1008*$C$1/(2*PI()))*EXP(-A1008/$C$2)</f>
        <v>-0.00681796124902672</v>
      </c>
      <c r="D1008" s="0" t="n">
        <f aca="false">$C$5*COS(A1008*$C$3/(2*PI()))*EXP(-A1008/$C$4)</f>
        <v>-2.30933138607682E-005</v>
      </c>
      <c r="E1008" s="0" t="n">
        <f aca="false">$C$5*SIN(A1008*$C$3/(2*PI()))*EXP(-A1008/$C$4)</f>
        <v>-3.72168187993747E-006</v>
      </c>
      <c r="F1008" s="0" t="n">
        <f aca="false">B1008+D1008</f>
        <v>-0.000568957648374073</v>
      </c>
      <c r="G1008" s="0" t="n">
        <f aca="false">C1008+E1008</f>
        <v>-0.00682168293090666</v>
      </c>
      <c r="H1008" s="0" t="n">
        <f aca="true">F1008+(RAND()*2-1)*$C$6</f>
        <v>0.0415207379828759</v>
      </c>
      <c r="I1008" s="0" t="n">
        <f aca="true">G1008+(RAND()*2-1)*$C$6</f>
        <v>-0.0255443237073685</v>
      </c>
    </row>
    <row r="1009" customFormat="false" ht="12.75" hidden="false" customHeight="false" outlineLevel="0" collapsed="false">
      <c r="A1009" s="0" t="n">
        <v>4.99</v>
      </c>
      <c r="B1009" s="0" t="n">
        <f aca="false">COS(A1009*$C$1/(2*PI()))*EXP(-A1009/$C$2)</f>
        <v>-0.000597109068414286</v>
      </c>
      <c r="C1009" s="0" t="n">
        <f aca="false">SIN(A1009*$C$1/(2*PI()))*EXP(-A1009/$C$2)</f>
        <v>-0.00677941958734116</v>
      </c>
      <c r="D1009" s="0" t="n">
        <f aca="false">$C$5*COS(A1009*$C$3/(2*PI()))*EXP(-A1009/$C$4)</f>
        <v>-2.28019953508212E-005</v>
      </c>
      <c r="E1009" s="0" t="n">
        <f aca="false">$C$5*SIN(A1009*$C$3/(2*PI()))*EXP(-A1009/$C$4)</f>
        <v>-4.04805291418685E-006</v>
      </c>
      <c r="F1009" s="0" t="n">
        <f aca="false">B1009+D1009</f>
        <v>-0.000619911063765107</v>
      </c>
      <c r="G1009" s="0" t="n">
        <f aca="false">C1009+E1009</f>
        <v>-0.00678346764025535</v>
      </c>
      <c r="H1009" s="0" t="n">
        <f aca="true">F1009+(RAND()*2-1)*$C$6</f>
        <v>0.0467640641077691</v>
      </c>
      <c r="I1009" s="0" t="n">
        <f aca="true">G1009+(RAND()*2-1)*$C$6</f>
        <v>-0.0212596148700614</v>
      </c>
    </row>
    <row r="1010" customFormat="false" ht="12.75" hidden="false" customHeight="false" outlineLevel="0" collapsed="false">
      <c r="A1010" s="0" t="n">
        <v>4.995</v>
      </c>
      <c r="B1010" s="0" t="n">
        <f aca="false">COS(A1010*$C$1/(2*PI()))*EXP(-A1010/$C$2)</f>
        <v>-0.000647791431803221</v>
      </c>
      <c r="C1010" s="0" t="n">
        <f aca="false">SIN(A1010*$C$1/(2*PI()))*EXP(-A1010/$C$2)</f>
        <v>-0.0067406656127633</v>
      </c>
      <c r="D1010" s="0" t="n">
        <f aca="false">$C$5*COS(A1010*$C$3/(2*PI()))*EXP(-A1010/$C$4)</f>
        <v>-2.2508469581986E-005</v>
      </c>
      <c r="E1010" s="0" t="n">
        <f aca="false">$C$5*SIN(A1010*$C$3/(2*PI()))*EXP(-A1010/$C$4)</f>
        <v>-4.36654542859868E-006</v>
      </c>
      <c r="F1010" s="0" t="n">
        <f aca="false">B1010+D1010</f>
        <v>-0.000670299901385207</v>
      </c>
      <c r="G1010" s="0" t="n">
        <f aca="false">C1010+E1010</f>
        <v>-0.0067450321581919</v>
      </c>
      <c r="H1010" s="0" t="n">
        <f aca="true">F1010+(RAND()*2-1)*$C$6</f>
        <v>0.0286514788574446</v>
      </c>
      <c r="I1010" s="0" t="n">
        <f aca="true">G1010+(RAND()*2-1)*$C$6</f>
        <v>-0.0435826034294543</v>
      </c>
    </row>
    <row r="1011" customFormat="false" ht="12.75" hidden="false" customHeight="false" outlineLevel="0" collapsed="false">
      <c r="A1011" s="0" t="n">
        <v>5</v>
      </c>
      <c r="B1011" s="0" t="n">
        <f aca="false">COS(A1011*$C$1/(2*PI()))*EXP(-A1011/$C$2)</f>
        <v>-0.000697912566144107</v>
      </c>
      <c r="C1011" s="0" t="n">
        <f aca="false">SIN(A1011*$C$1/(2*PI()))*EXP(-A1011/$C$2)</f>
        <v>-0.00670170484373215</v>
      </c>
      <c r="D1011" s="0" t="n">
        <f aca="false">$C$5*COS(A1011*$C$3/(2*PI()))*EXP(-A1011/$C$4)</f>
        <v>-2.22128829312606E-005</v>
      </c>
      <c r="E1011" s="0" t="n">
        <f aca="false">$C$5*SIN(A1011*$C$3/(2*PI()))*EXP(-A1011/$C$4)</f>
        <v>-4.6772040250295E-006</v>
      </c>
      <c r="F1011" s="0" t="n">
        <f aca="false">B1011+D1011</f>
        <v>-0.000720125449075368</v>
      </c>
      <c r="G1011" s="0" t="n">
        <f aca="false">C1011+E1011</f>
        <v>-0.00670638204775718</v>
      </c>
      <c r="H1011" s="0" t="n">
        <f aca="true">F1011+(RAND()*2-1)*$C$6</f>
        <v>-0.0201531613473627</v>
      </c>
      <c r="I1011" s="0" t="n">
        <f aca="true">G1011+(RAND()*2-1)*$C$6</f>
        <v>-0.00881658098714979</v>
      </c>
    </row>
    <row r="1012" customFormat="false" ht="12.75" hidden="false" customHeight="false" outlineLevel="0" collapsed="false">
      <c r="A1012" s="0" t="n">
        <v>5.005</v>
      </c>
      <c r="B1012" s="0" t="n">
        <f aca="false">COS(A1012*$C$1/(2*PI()))*EXP(-A1012/$C$2)</f>
        <v>-0.000747473650866775</v>
      </c>
      <c r="C1012" s="0" t="n">
        <f aca="false">SIN(A1012*$C$1/(2*PI()))*EXP(-A1012/$C$2)</f>
        <v>-0.00666254276195147</v>
      </c>
      <c r="D1012" s="0" t="n">
        <f aca="false">$C$5*COS(A1012*$C$3/(2*PI()))*EXP(-A1012/$C$4)</f>
        <v>-2.19153795980459E-005</v>
      </c>
      <c r="E1012" s="0" t="n">
        <f aca="false">$C$5*SIN(A1012*$C$3/(2*PI()))*EXP(-A1012/$C$4)</f>
        <v>-4.98007516233187E-006</v>
      </c>
      <c r="F1012" s="0" t="n">
        <f aca="false">B1012+D1012</f>
        <v>-0.00076938903046482</v>
      </c>
      <c r="G1012" s="0" t="n">
        <f aca="false">C1012+E1012</f>
        <v>-0.0066675228371138</v>
      </c>
      <c r="H1012" s="0" t="n">
        <f aca="true">F1012+(RAND()*2-1)*$C$6</f>
        <v>-0.00633827227116353</v>
      </c>
      <c r="I1012" s="0" t="n">
        <f aca="true">G1012+(RAND()*2-1)*$C$6</f>
        <v>-0.044758841121226</v>
      </c>
    </row>
    <row r="1013" customFormat="false" ht="12.75" hidden="false" customHeight="false" outlineLevel="0" collapsed="false">
      <c r="A1013" s="0" t="n">
        <v>5.01</v>
      </c>
      <c r="B1013" s="0" t="n">
        <f aca="false">COS(A1013*$C$1/(2*PI()))*EXP(-A1013/$C$2)</f>
        <v>-0.000796475902885436</v>
      </c>
      <c r="C1013" s="0" t="n">
        <f aca="false">SIN(A1013*$C$1/(2*PI()))*EXP(-A1013/$C$2)</f>
        <v>-0.0066231848122735</v>
      </c>
      <c r="D1013" s="0" t="n">
        <f aca="false">$C$5*COS(A1013*$C$3/(2*PI()))*EXP(-A1013/$C$4)</f>
        <v>-2.16161015968266E-005</v>
      </c>
      <c r="E1013" s="0" t="n">
        <f aca="false">$C$5*SIN(A1013*$C$3/(2*PI()))*EXP(-A1013/$C$4)</f>
        <v>-5.27520710333264E-006</v>
      </c>
      <c r="F1013" s="0" t="n">
        <f aca="false">B1013+D1013</f>
        <v>-0.000818092004482262</v>
      </c>
      <c r="G1013" s="0" t="n">
        <f aca="false">C1013+E1013</f>
        <v>-0.00662846001937683</v>
      </c>
      <c r="H1013" s="0" t="n">
        <f aca="true">F1013+(RAND()*2-1)*$C$6</f>
        <v>-0.0211173059897386</v>
      </c>
      <c r="I1013" s="0" t="n">
        <f aca="true">G1013+(RAND()*2-1)*$C$6</f>
        <v>-0.0135131164003119</v>
      </c>
    </row>
    <row r="1014" customFormat="false" ht="12.75" hidden="false" customHeight="false" outlineLevel="0" collapsed="false">
      <c r="A1014" s="0" t="n">
        <v>5.015</v>
      </c>
      <c r="B1014" s="0" t="n">
        <f aca="false">COS(A1014*$C$1/(2*PI()))*EXP(-A1014/$C$2)</f>
        <v>-0.00084492057611879</v>
      </c>
      <c r="C1014" s="0" t="n">
        <f aca="false">SIN(A1014*$C$1/(2*PI()))*EXP(-A1014/$C$2)</f>
        <v>-0.00658363640258714</v>
      </c>
      <c r="D1014" s="0" t="n">
        <f aca="false">$C$5*COS(A1014*$C$3/(2*PI()))*EXP(-A1014/$C$4)</f>
        <v>-2.13151887507608E-005</v>
      </c>
      <c r="E1014" s="0" t="n">
        <f aca="false">$C$5*SIN(A1014*$C$3/(2*PI()))*EXP(-A1014/$C$4)</f>
        <v>-5.56264986223056E-006</v>
      </c>
      <c r="F1014" s="0" t="n">
        <f aca="false">B1014+D1014</f>
        <v>-0.000866235764869551</v>
      </c>
      <c r="G1014" s="0" t="n">
        <f aca="false">C1014+E1014</f>
        <v>-0.00658919905244937</v>
      </c>
      <c r="H1014" s="0" t="n">
        <f aca="true">F1014+(RAND()*2-1)*$C$6</f>
        <v>0.0297423917442646</v>
      </c>
      <c r="I1014" s="0" t="n">
        <f aca="true">G1014+(RAND()*2-1)*$C$6</f>
        <v>0.0115992948590311</v>
      </c>
    </row>
    <row r="1015" customFormat="false" ht="12.75" hidden="false" customHeight="false" outlineLevel="0" collapsed="false">
      <c r="A1015" s="0" t="n">
        <v>5.02</v>
      </c>
      <c r="B1015" s="0" t="n">
        <f aca="false">COS(A1015*$C$1/(2*PI()))*EXP(-A1015/$C$2)</f>
        <v>-0.000892808961011596</v>
      </c>
      <c r="C1015" s="0" t="n">
        <f aca="false">SIN(A1015*$C$1/(2*PI()))*EXP(-A1015/$C$2)</f>
        <v>-0.00654390290371046</v>
      </c>
      <c r="D1015" s="0" t="n">
        <f aca="false">$C$5*COS(A1015*$C$3/(2*PI()))*EXP(-A1015/$C$4)</f>
        <v>-2.10127786861638E-005</v>
      </c>
      <c r="E1015" s="0" t="n">
        <f aca="false">$C$5*SIN(A1015*$C$3/(2*PI()))*EXP(-A1015/$C$4)</f>
        <v>-5.84245515242249E-006</v>
      </c>
      <c r="F1015" s="0" t="n">
        <f aca="false">B1015+D1015</f>
        <v>-0.000913821739697759</v>
      </c>
      <c r="G1015" s="0" t="n">
        <f aca="false">C1015+E1015</f>
        <v>-0.00654974535886288</v>
      </c>
      <c r="H1015" s="0" t="n">
        <f aca="true">F1015+(RAND()*2-1)*$C$6</f>
        <v>-0.0385406817133267</v>
      </c>
      <c r="I1015" s="0" t="n">
        <f aca="true">G1015+(RAND()*2-1)*$C$6</f>
        <v>-0.038314754423466</v>
      </c>
    </row>
    <row r="1016" customFormat="false" ht="12.75" hidden="false" customHeight="false" outlineLevel="0" collapsed="false">
      <c r="A1016" s="0" t="n">
        <v>5.025</v>
      </c>
      <c r="B1016" s="0" t="n">
        <f aca="false">COS(A1016*$C$1/(2*PI()))*EXP(-A1016/$C$2)</f>
        <v>-0.00094014238405786</v>
      </c>
      <c r="C1016" s="0" t="n">
        <f aca="false">SIN(A1016*$C$1/(2*PI()))*EXP(-A1016/$C$2)</f>
        <v>-0.00650398964928753</v>
      </c>
      <c r="D1016" s="0" t="n">
        <f aca="false">$C$5*COS(A1016*$C$3/(2*PI()))*EXP(-A1016/$C$4)</f>
        <v>-2.07090068278686E-005</v>
      </c>
      <c r="E1016" s="0" t="n">
        <f aca="false">$C$5*SIN(A1016*$C$3/(2*PI()))*EXP(-A1016/$C$4)</f>
        <v>-6.11467633476882E-006</v>
      </c>
      <c r="F1016" s="0" t="n">
        <f aca="false">B1016+D1016</f>
        <v>-0.000960851390885729</v>
      </c>
      <c r="G1016" s="0" t="n">
        <f aca="false">C1016+E1016</f>
        <v>-0.0065101043256223</v>
      </c>
      <c r="H1016" s="0" t="n">
        <f aca="true">F1016+(RAND()*2-1)*$C$6</f>
        <v>0.0277492845027518</v>
      </c>
      <c r="I1016" s="0" t="n">
        <f aca="true">G1016+(RAND()*2-1)*$C$6</f>
        <v>0.0335424797396593</v>
      </c>
    </row>
    <row r="1017" customFormat="false" ht="12.75" hidden="false" customHeight="false" outlineLevel="0" collapsed="false">
      <c r="A1017" s="0" t="n">
        <v>5.03</v>
      </c>
      <c r="B1017" s="0" t="n">
        <f aca="false">COS(A1017*$C$1/(2*PI()))*EXP(-A1017/$C$2)</f>
        <v>-0.00098692220732551</v>
      </c>
      <c r="C1017" s="0" t="n">
        <f aca="false">SIN(A1017*$C$1/(2*PI()))*EXP(-A1017/$C$2)</f>
        <v>-0.00646390193568961</v>
      </c>
      <c r="D1017" s="0" t="n">
        <f aca="false">$C$5*COS(A1017*$C$3/(2*PI()))*EXP(-A1017/$C$4)</f>
        <v>-2.04040063954498E-005</v>
      </c>
      <c r="E1017" s="0" t="n">
        <f aca="false">$C$5*SIN(A1017*$C$3/(2*PI()))*EXP(-A1017/$C$4)</f>
        <v>-6.37936836630643E-006</v>
      </c>
      <c r="F1017" s="0" t="n">
        <f aca="false">B1017+D1017</f>
        <v>-0.00100732621372096</v>
      </c>
      <c r="G1017" s="0" t="n">
        <f aca="false">C1017+E1017</f>
        <v>-0.00647028130405592</v>
      </c>
      <c r="H1017" s="0" t="n">
        <f aca="true">F1017+(RAND()*2-1)*$C$6</f>
        <v>-0.00932232416759213</v>
      </c>
      <c r="I1017" s="0" t="n">
        <f aca="true">G1017+(RAND()*2-1)*$C$6</f>
        <v>-0.0149337047500217</v>
      </c>
    </row>
    <row r="1018" customFormat="false" ht="12.75" hidden="false" customHeight="false" outlineLevel="0" collapsed="false">
      <c r="A1018" s="0" t="n">
        <v>5.035</v>
      </c>
      <c r="B1018" s="0" t="n">
        <f aca="false">COS(A1018*$C$1/(2*PI()))*EXP(-A1018/$C$2)</f>
        <v>-0.00103314982798275</v>
      </c>
      <c r="C1018" s="0" t="n">
        <f aca="false">SIN(A1018*$C$1/(2*PI()))*EXP(-A1018/$C$2)</f>
        <v>-0.00642364502192051</v>
      </c>
      <c r="D1018" s="0" t="n">
        <f aca="false">$C$5*COS(A1018*$C$3/(2*PI()))*EXP(-A1018/$C$4)</f>
        <v>-2.00979084002917E-005</v>
      </c>
      <c r="E1018" s="0" t="n">
        <f aca="false">$C$5*SIN(A1018*$C$3/(2*PI()))*EXP(-A1018/$C$4)</f>
        <v>-6.63658774941946E-006</v>
      </c>
      <c r="F1018" s="0" t="n">
        <f aca="false">B1018+D1018</f>
        <v>-0.00105324773638305</v>
      </c>
      <c r="G1018" s="0" t="n">
        <f aca="false">C1018+E1018</f>
        <v>-0.00643028160966993</v>
      </c>
      <c r="H1018" s="0" t="n">
        <f aca="true">F1018+(RAND()*2-1)*$C$6</f>
        <v>0.0279958175644403</v>
      </c>
      <c r="I1018" s="0" t="n">
        <f aca="true">G1018+(RAND()*2-1)*$C$6</f>
        <v>0.0144455499239369</v>
      </c>
    </row>
    <row r="1019" customFormat="false" ht="12.75" hidden="false" customHeight="false" outlineLevel="0" collapsed="false">
      <c r="A1019" s="0" t="n">
        <v>5.04</v>
      </c>
      <c r="B1019" s="0" t="n">
        <f aca="false">COS(A1019*$C$1/(2*PI()))*EXP(-A1019/$C$2)</f>
        <v>-0.00107882667782607</v>
      </c>
      <c r="C1019" s="0" t="n">
        <f aca="false">SIN(A1019*$C$1/(2*PI()))*EXP(-A1019/$C$2)</f>
        <v>-0.00638322412952621</v>
      </c>
      <c r="D1019" s="0" t="n">
        <f aca="false">$C$5*COS(A1019*$C$3/(2*PI()))*EXP(-A1019/$C$4)</f>
        <v>-1.97908416434882E-005</v>
      </c>
      <c r="E1019" s="0" t="n">
        <f aca="false">$C$5*SIN(A1019*$C$3/(2*PI()))*EXP(-A1019/$C$4)</f>
        <v>-6.88639248147596E-006</v>
      </c>
      <c r="F1019" s="0" t="n">
        <f aca="false">B1019+D1019</f>
        <v>-0.00109861751946956</v>
      </c>
      <c r="G1019" s="0" t="n">
        <f aca="false">C1019+E1019</f>
        <v>-0.00639011052200769</v>
      </c>
      <c r="H1019" s="0" t="n">
        <f aca="true">F1019+(RAND()*2-1)*$C$6</f>
        <v>-0.0229902466489834</v>
      </c>
      <c r="I1019" s="0" t="n">
        <f aca="true">G1019+(RAND()*2-1)*$C$6</f>
        <v>0.0133755583492969</v>
      </c>
    </row>
    <row r="1020" customFormat="false" ht="12.75" hidden="false" customHeight="false" outlineLevel="0" collapsed="false">
      <c r="A1020" s="0" t="n">
        <v>5.045</v>
      </c>
      <c r="B1020" s="0" t="n">
        <f aca="false">COS(A1020*$C$1/(2*PI()))*EXP(-A1020/$C$2)</f>
        <v>-0.00112395422280973</v>
      </c>
      <c r="C1020" s="0" t="n">
        <f aca="false">SIN(A1020*$C$1/(2*PI()))*EXP(-A1020/$C$2)</f>
        <v>-0.0063426444425087</v>
      </c>
      <c r="D1020" s="0" t="n">
        <f aca="false">$C$5*COS(A1020*$C$3/(2*PI()))*EXP(-A1020/$C$4)</f>
        <v>-1.94829327145573E-005</v>
      </c>
      <c r="E1020" s="0" t="n">
        <f aca="false">$C$5*SIN(A1020*$C$3/(2*PI()))*EXP(-A1020/$C$4)</f>
        <v>-7.12884200493834E-006</v>
      </c>
      <c r="F1020" s="0" t="n">
        <f aca="false">B1020+D1020</f>
        <v>-0.00114343715552429</v>
      </c>
      <c r="G1020" s="0" t="n">
        <f aca="false">C1020+E1020</f>
        <v>-0.00634977328451364</v>
      </c>
      <c r="H1020" s="0" t="n">
        <f aca="true">F1020+(RAND()*2-1)*$C$6</f>
        <v>0.0418608223445191</v>
      </c>
      <c r="I1020" s="0" t="n">
        <f aca="true">G1020+(RAND()*2-1)*$C$6</f>
        <v>-0.0349436892041811</v>
      </c>
    </row>
    <row r="1021" customFormat="false" ht="12.75" hidden="false" customHeight="false" outlineLevel="0" collapsed="false">
      <c r="A1021" s="0" t="n">
        <v>5.05</v>
      </c>
      <c r="B1021" s="0" t="n">
        <f aca="false">COS(A1021*$C$1/(2*PI()))*EXP(-A1021/$C$2)</f>
        <v>-0.00116853396257717</v>
      </c>
      <c r="C1021" s="0" t="n">
        <f aca="false">SIN(A1021*$C$1/(2*PI()))*EXP(-A1021/$C$2)</f>
        <v>-0.00630191110724393</v>
      </c>
      <c r="D1021" s="0" t="n">
        <f aca="false">$C$5*COS(A1021*$C$3/(2*PI()))*EXP(-A1021/$C$4)</f>
        <v>-1.91743059909541E-005</v>
      </c>
      <c r="E1021" s="0" t="n">
        <f aca="false">$C$5*SIN(A1021*$C$3/(2*PI()))*EXP(-A1021/$C$4)</f>
        <v>-7.36399715795681E-006</v>
      </c>
      <c r="F1021" s="0" t="n">
        <f aca="false">B1021+D1021</f>
        <v>-0.00118770826856812</v>
      </c>
      <c r="G1021" s="0" t="n">
        <f aca="false">C1021+E1021</f>
        <v>-0.00630927510440189</v>
      </c>
      <c r="H1021" s="0" t="n">
        <f aca="true">F1021+(RAND()*2-1)*$C$6</f>
        <v>-0.0373059100971811</v>
      </c>
      <c r="I1021" s="0" t="n">
        <f aca="true">G1021+(RAND()*2-1)*$C$6</f>
        <v>-0.0118809024491579</v>
      </c>
    </row>
    <row r="1022" customFormat="false" ht="12.75" hidden="false" customHeight="false" outlineLevel="0" collapsed="false">
      <c r="A1022" s="0" t="n">
        <v>5.055</v>
      </c>
      <c r="B1022" s="0" t="n">
        <f aca="false">COS(A1022*$C$1/(2*PI()))*EXP(-A1022/$C$2)</f>
        <v>-0.00121256742999393</v>
      </c>
      <c r="C1022" s="0" t="n">
        <f aca="false">SIN(A1022*$C$1/(2*PI()))*EXP(-A1022/$C$2)</f>
        <v>-0.00626102923240394</v>
      </c>
      <c r="D1022" s="0" t="n">
        <f aca="false">$C$5*COS(A1022*$C$3/(2*PI()))*EXP(-A1022/$C$4)</f>
        <v>-1.88650836383673E-005</v>
      </c>
      <c r="E1022" s="0" t="n">
        <f aca="false">$C$5*SIN(A1022*$C$3/(2*PI()))*EXP(-A1022/$C$4)</f>
        <v>-7.59192012545294E-006</v>
      </c>
      <c r="F1022" s="0" t="n">
        <f aca="false">B1022+D1022</f>
        <v>-0.0012314325136323</v>
      </c>
      <c r="G1022" s="0" t="n">
        <f aca="false">C1022+E1022</f>
        <v>-0.00626862115252939</v>
      </c>
      <c r="H1022" s="0" t="n">
        <f aca="true">F1022+(RAND()*2-1)*$C$6</f>
        <v>0.000344424601888983</v>
      </c>
      <c r="I1022" s="0" t="n">
        <f aca="true">G1022+(RAND()*2-1)*$C$6</f>
        <v>0.0174110571999994</v>
      </c>
    </row>
    <row r="1023" customFormat="false" ht="12.75" hidden="false" customHeight="false" outlineLevel="0" collapsed="false">
      <c r="A1023" s="0" t="n">
        <v>5.06</v>
      </c>
      <c r="B1023" s="0" t="n">
        <f aca="false">COS(A1023*$C$1/(2*PI()))*EXP(-A1023/$C$2)</f>
        <v>-0.00125605619068241</v>
      </c>
      <c r="C1023" s="0" t="n">
        <f aca="false">SIN(A1023*$C$1/(2*PI()))*EXP(-A1023/$C$2)</f>
        <v>-0.00622000388888301</v>
      </c>
      <c r="D1023" s="0" t="n">
        <f aca="false">$C$5*COS(A1023*$C$3/(2*PI()))*EXP(-A1023/$C$4)</f>
        <v>-1.85553856117841E-005</v>
      </c>
      <c r="E1023" s="0" t="n">
        <f aca="false">$C$5*SIN(A1023*$C$3/(2*PI()))*EXP(-A1023/$C$4)</f>
        <v>-7.81267439070016E-006</v>
      </c>
      <c r="F1023" s="0" t="n">
        <f aca="false">B1023+D1023</f>
        <v>-0.00127461157629419</v>
      </c>
      <c r="G1023" s="0" t="n">
        <f aca="false">C1023+E1023</f>
        <v>-0.00622781656327371</v>
      </c>
      <c r="H1023" s="0" t="n">
        <f aca="true">F1023+(RAND()*2-1)*$C$6</f>
        <v>-0.0257506959357945</v>
      </c>
      <c r="I1023" s="0" t="n">
        <f aca="true">G1023+(RAND()*2-1)*$C$6</f>
        <v>-0.042749871243909</v>
      </c>
    </row>
    <row r="1024" customFormat="false" ht="12.75" hidden="false" customHeight="false" outlineLevel="0" collapsed="false">
      <c r="A1024" s="0" t="n">
        <v>5.065</v>
      </c>
      <c r="B1024" s="0" t="n">
        <f aca="false">COS(A1024*$C$1/(2*PI()))*EXP(-A1024/$C$2)</f>
        <v>-0.00129900184255832</v>
      </c>
      <c r="C1024" s="0" t="n">
        <f aca="false">SIN(A1024*$C$1/(2*PI()))*EXP(-A1024/$C$2)</f>
        <v>-0.00617884010972791</v>
      </c>
      <c r="D1024" s="0" t="n">
        <f aca="false">$C$5*COS(A1024*$C$3/(2*PI()))*EXP(-A1024/$C$4)</f>
        <v>-1.82453296573063E-005</v>
      </c>
      <c r="E1024" s="0" t="n">
        <f aca="false">$C$5*SIN(A1024*$C$3/(2*PI()))*EXP(-A1024/$C$4)</f>
        <v>-8.02632468740981E-006</v>
      </c>
      <c r="F1024" s="0" t="n">
        <f aca="false">B1024+D1024</f>
        <v>-0.00131724717221563</v>
      </c>
      <c r="G1024" s="0" t="n">
        <f aca="false">C1024+E1024</f>
        <v>-0.00618686643441532</v>
      </c>
      <c r="H1024" s="0" t="n">
        <f aca="true">F1024+(RAND()*2-1)*$C$6</f>
        <v>0.0115072857872502</v>
      </c>
      <c r="I1024" s="0" t="n">
        <f aca="true">G1024+(RAND()*2-1)*$C$6</f>
        <v>0.0202111818254706</v>
      </c>
    </row>
    <row r="1025" customFormat="false" ht="12.75" hidden="false" customHeight="false" outlineLevel="0" collapsed="false">
      <c r="A1025" s="0" t="n">
        <v>5.07</v>
      </c>
      <c r="B1025" s="0" t="n">
        <f aca="false">COS(A1025*$C$1/(2*PI()))*EXP(-A1025/$C$2)</f>
        <v>-0.00134140601536889</v>
      </c>
      <c r="C1025" s="0" t="n">
        <f aca="false">SIN(A1025*$C$1/(2*PI()))*EXP(-A1025/$C$2)</f>
        <v>-0.00613754289007219</v>
      </c>
      <c r="D1025" s="0" t="n">
        <f aca="false">$C$5*COS(A1025*$C$3/(2*PI()))*EXP(-A1025/$C$4)</f>
        <v>-1.79350313147039E-005</v>
      </c>
      <c r="E1025" s="0" t="n">
        <f aca="false">$C$5*SIN(A1025*$C$3/(2*PI()))*EXP(-A1025/$C$4)</f>
        <v>-8.23293695232737E-006</v>
      </c>
      <c r="F1025" s="0" t="n">
        <f aca="false">B1025+D1025</f>
        <v>-0.00135934104668359</v>
      </c>
      <c r="G1025" s="0" t="n">
        <f aca="false">C1025+E1025</f>
        <v>-0.00614577582702452</v>
      </c>
      <c r="H1025" s="0" t="n">
        <f aca="true">F1025+(RAND()*2-1)*$C$6</f>
        <v>0.00903755142678552</v>
      </c>
      <c r="I1025" s="0" t="n">
        <f aca="true">G1025+(RAND()*2-1)*$C$6</f>
        <v>-0.0170700103319162</v>
      </c>
    </row>
    <row r="1026" customFormat="false" ht="12.75" hidden="false" customHeight="false" outlineLevel="0" collapsed="false">
      <c r="A1026" s="0" t="n">
        <v>5.075</v>
      </c>
      <c r="B1026" s="0" t="n">
        <f aca="false">COS(A1026*$C$1/(2*PI()))*EXP(-A1026/$C$2)</f>
        <v>-0.00138327037023299</v>
      </c>
      <c r="C1026" s="0" t="n">
        <f aca="false">SIN(A1026*$C$1/(2*PI()))*EXP(-A1026/$C$2)</f>
        <v>-0.00609611718707437</v>
      </c>
      <c r="D1026" s="0" t="n">
        <f aca="false">$C$5*COS(A1026*$C$3/(2*PI()))*EXP(-A1026/$C$4)</f>
        <v>-1.76246039206895E-005</v>
      </c>
      <c r="E1026" s="0" t="n">
        <f aca="false">$C$5*SIN(A1026*$C$3/(2*PI()))*EXP(-A1026/$C$4)</f>
        <v>-8.43257827834804E-006</v>
      </c>
      <c r="F1026" s="0" t="n">
        <f aca="false">B1026+D1026</f>
        <v>-0.00140089497415368</v>
      </c>
      <c r="G1026" s="0" t="n">
        <f aca="false">C1026+E1026</f>
        <v>-0.00610454976535272</v>
      </c>
      <c r="H1026" s="0" t="n">
        <f aca="true">F1026+(RAND()*2-1)*$C$6</f>
        <v>0.0378506903317479</v>
      </c>
      <c r="I1026" s="0" t="n">
        <f aca="true">G1026+(RAND()*2-1)*$C$6</f>
        <v>-0.049818803931439</v>
      </c>
    </row>
    <row r="1027" customFormat="false" ht="12.75" hidden="false" customHeight="false" outlineLevel="0" collapsed="false">
      <c r="A1027" s="0" t="n">
        <v>5.08</v>
      </c>
      <c r="B1027" s="0" t="n">
        <f aca="false">COS(A1027*$C$1/(2*PI()))*EXP(-A1027/$C$2)</f>
        <v>-0.00142459659918291</v>
      </c>
      <c r="C1027" s="0" t="n">
        <f aca="false">SIN(A1027*$C$1/(2*PI()))*EXP(-A1027/$C$2)</f>
        <v>-0.00605456791986019</v>
      </c>
      <c r="D1027" s="0" t="n">
        <f aca="false">$C$5*COS(A1027*$C$3/(2*PI()))*EXP(-A1027/$C$4)</f>
        <v>-1.73141586128984E-005</v>
      </c>
      <c r="E1027" s="0" t="n">
        <f aca="false">$C$5*SIN(A1027*$C$3/(2*PI()))*EXP(-A1027/$C$4)</f>
        <v>-8.62531686815475E-006</v>
      </c>
      <c r="F1027" s="0" t="n">
        <f aca="false">B1027+D1027</f>
        <v>-0.0014419107577958</v>
      </c>
      <c r="G1027" s="0" t="n">
        <f aca="false">C1027+E1027</f>
        <v>-0.00606319323672835</v>
      </c>
      <c r="H1027" s="0" t="n">
        <f aca="true">F1027+(RAND()*2-1)*$C$6</f>
        <v>0.0388135427919971</v>
      </c>
      <c r="I1027" s="0" t="n">
        <f aca="true">G1027+(RAND()*2-1)*$C$6</f>
        <v>0.0263266333941958</v>
      </c>
    </row>
    <row r="1028" customFormat="false" ht="12.75" hidden="false" customHeight="false" outlineLevel="0" collapsed="false">
      <c r="A1028" s="0" t="n">
        <v>5.085</v>
      </c>
      <c r="B1028" s="0" t="n">
        <f aca="false">COS(A1028*$C$1/(2*PI()))*EXP(-A1028/$C$2)</f>
        <v>-0.00146538642470813</v>
      </c>
      <c r="C1028" s="0" t="n">
        <f aca="false">SIN(A1028*$C$1/(2*PI()))*EXP(-A1028/$C$2)</f>
        <v>-0.00601289996946869</v>
      </c>
      <c r="D1028" s="0" t="n">
        <f aca="false">$C$5*COS(A1028*$C$3/(2*PI()))*EXP(-A1028/$C$4)</f>
        <v>-1.70038043345589E-005</v>
      </c>
      <c r="E1028" s="0" t="n">
        <f aca="false">$C$5*SIN(A1028*$C$3/(2*PI()))*EXP(-A1028/$C$4)</f>
        <v>-8.81122198838735E-006</v>
      </c>
      <c r="F1028" s="0" t="n">
        <f aca="false">B1028+D1028</f>
        <v>-0.00148239022904269</v>
      </c>
      <c r="G1028" s="0" t="n">
        <f aca="false">C1028+E1028</f>
        <v>-0.00602171119145708</v>
      </c>
      <c r="H1028" s="0" t="n">
        <f aca="true">F1028+(RAND()*2-1)*$C$6</f>
        <v>-0.042101106888804</v>
      </c>
      <c r="I1028" s="0" t="n">
        <f aca="true">G1028+(RAND()*2-1)*$C$6</f>
        <v>0.0247419918147632</v>
      </c>
    </row>
    <row r="1029" customFormat="false" ht="12.75" hidden="false" customHeight="false" outlineLevel="0" collapsed="false">
      <c r="A1029" s="0" t="n">
        <v>5.09</v>
      </c>
      <c r="B1029" s="0" t="n">
        <f aca="false">COS(A1029*$C$1/(2*PI()))*EXP(-A1029/$C$2)</f>
        <v>-0.00150564159930083</v>
      </c>
      <c r="C1029" s="0" t="n">
        <f aca="false">SIN(A1029*$C$1/(2*PI()))*EXP(-A1029/$C$2)</f>
        <v>-0.00597111817880223</v>
      </c>
      <c r="D1029" s="0" t="n">
        <f aca="false">$C$5*COS(A1029*$C$3/(2*PI()))*EXP(-A1029/$C$4)</f>
        <v>-1.66936478398386E-005</v>
      </c>
      <c r="E1029" s="0" t="n">
        <f aca="false">$C$5*SIN(A1029*$C$3/(2*PI()))*EXP(-A1029/$C$4)</f>
        <v>-8.99036392434607E-006</v>
      </c>
      <c r="F1029" s="0" t="n">
        <f aca="false">B1029+D1029</f>
        <v>-0.00152233524714067</v>
      </c>
      <c r="G1029" s="0" t="n">
        <f aca="false">C1029+E1029</f>
        <v>-0.00598010854272658</v>
      </c>
      <c r="H1029" s="0" t="n">
        <f aca="true">F1029+(RAND()*2-1)*$C$6</f>
        <v>-0.0137973783253751</v>
      </c>
      <c r="I1029" s="0" t="n">
        <f aca="true">G1029+(RAND()*2-1)*$C$6</f>
        <v>-0.0151832223994941</v>
      </c>
    </row>
    <row r="1030" customFormat="false" ht="12.75" hidden="false" customHeight="false" outlineLevel="0" collapsed="false">
      <c r="A1030" s="0" t="n">
        <v>5.095</v>
      </c>
      <c r="B1030" s="0" t="n">
        <f aca="false">COS(A1030*$C$1/(2*PI()))*EXP(-A1030/$C$2)</f>
        <v>-0.00154536390500336</v>
      </c>
      <c r="C1030" s="0" t="n">
        <f aca="false">SIN(A1030*$C$1/(2*PI()))*EXP(-A1030/$C$2)</f>
        <v>-0.00592922735258033</v>
      </c>
      <c r="D1030" s="0" t="n">
        <f aca="false">$C$5*COS(A1030*$C$3/(2*PI()))*EXP(-A1030/$C$4)</f>
        <v>-1.63837936998497E-005</v>
      </c>
      <c r="E1030" s="0" t="n">
        <f aca="false">$C$5*SIN(A1030*$C$3/(2*PI()))*EXP(-A1030/$C$4)</f>
        <v>-9.16281393523629E-006</v>
      </c>
      <c r="F1030" s="0" t="n">
        <f aca="false">B1030+D1030</f>
        <v>-0.00156174769870321</v>
      </c>
      <c r="G1030" s="0" t="n">
        <f aca="false">C1030+E1030</f>
        <v>-0.00593839016651556</v>
      </c>
      <c r="H1030" s="0" t="n">
        <f aca="true">F1030+(RAND()*2-1)*$C$6</f>
        <v>-0.041093830983731</v>
      </c>
      <c r="I1030" s="0" t="n">
        <f aca="true">G1030+(RAND()*2-1)*$C$6</f>
        <v>0.0234640616959557</v>
      </c>
    </row>
    <row r="1031" customFormat="false" ht="12.75" hidden="false" customHeight="false" outlineLevel="0" collapsed="false">
      <c r="A1031" s="0" t="n">
        <v>5.1</v>
      </c>
      <c r="B1031" s="0" t="n">
        <f aca="false">COS(A1031*$C$1/(2*PI()))*EXP(-A1031/$C$2)</f>
        <v>-0.00158455515295763</v>
      </c>
      <c r="C1031" s="0" t="n">
        <f aca="false">SIN(A1031*$C$1/(2*PI()))*EXP(-A1031/$C$2)</f>
        <v>-0.00588723225729733</v>
      </c>
      <c r="D1031" s="0" t="n">
        <f aca="false">$C$5*COS(A1031*$C$3/(2*PI()))*EXP(-A1031/$C$4)</f>
        <v>-1.60743443092988E-005</v>
      </c>
      <c r="E1031" s="0" t="n">
        <f aca="false">$C$5*SIN(A1031*$C$3/(2*PI()))*EXP(-A1031/$C$4)</f>
        <v>-9.32864420995884E-006</v>
      </c>
      <c r="F1031" s="0" t="n">
        <f aca="false">B1031+D1031</f>
        <v>-0.00160062949726693</v>
      </c>
      <c r="G1031" s="0" t="n">
        <f aca="false">C1031+E1031</f>
        <v>-0.00589656090150728</v>
      </c>
      <c r="H1031" s="0" t="n">
        <f aca="true">F1031+(RAND()*2-1)*$C$6</f>
        <v>-0.0127340422994132</v>
      </c>
      <c r="I1031" s="0" t="n">
        <f aca="true">G1031+(RAND()*2-1)*$C$6</f>
        <v>0.011794530387202</v>
      </c>
    </row>
    <row r="1032" customFormat="false" ht="12.75" hidden="false" customHeight="false" outlineLevel="0" collapsed="false">
      <c r="A1032" s="0" t="n">
        <v>5.105</v>
      </c>
      <c r="B1032" s="0" t="n">
        <f aca="false">COS(A1032*$C$1/(2*PI()))*EXP(-A1032/$C$2)</f>
        <v>-0.00162321718295631</v>
      </c>
      <c r="C1032" s="0" t="n">
        <f aca="false">SIN(A1032*$C$1/(2*PI()))*EXP(-A1032/$C$2)</f>
        <v>-0.00584513762118383</v>
      </c>
      <c r="D1032" s="0" t="n">
        <f aca="false">$C$5*COS(A1032*$C$3/(2*PI()))*EXP(-A1032/$C$4)</f>
        <v>-1.5765399893767E-005</v>
      </c>
      <c r="E1032" s="0" t="n">
        <f aca="false">$C$5*SIN(A1032*$C$3/(2*PI()))*EXP(-A1032/$C$4)</f>
        <v>-9.48792782344997E-006</v>
      </c>
      <c r="F1032" s="0" t="n">
        <f aca="false">B1032+D1032</f>
        <v>-0.00163898258285008</v>
      </c>
      <c r="G1032" s="0" t="n">
        <f aca="false">C1032+E1032</f>
        <v>-0.00585462554900728</v>
      </c>
      <c r="H1032" s="0" t="n">
        <f aca="true">F1032+(RAND()*2-1)*$C$6</f>
        <v>-0.0391898566293715</v>
      </c>
      <c r="I1032" s="0" t="n">
        <f aca="true">G1032+(RAND()*2-1)*$C$6</f>
        <v>-0.0275741731131194</v>
      </c>
    </row>
    <row r="1033" customFormat="false" ht="12.75" hidden="false" customHeight="false" outlineLevel="0" collapsed="false">
      <c r="A1033" s="0" t="n">
        <v>5.11</v>
      </c>
      <c r="B1033" s="0" t="n">
        <f aca="false">COS(A1033*$C$1/(2*PI()))*EXP(-A1033/$C$2)</f>
        <v>-0.00166135186299616</v>
      </c>
      <c r="C1033" s="0" t="n">
        <f aca="false">SIN(A1033*$C$1/(2*PI()))*EXP(-A1033/$C$2)</f>
        <v>-0.00580294813417193</v>
      </c>
      <c r="D1033" s="0" t="n">
        <f aca="false">$C$5*COS(A1033*$C$3/(2*PI()))*EXP(-A1033/$C$4)</f>
        <v>-1.54570585176043E-005</v>
      </c>
      <c r="E1033" s="0" t="n">
        <f aca="false">$C$5*SIN(A1033*$C$3/(2*PI()))*EXP(-A1033/$C$4)</f>
        <v>-9.6407386935766E-006</v>
      </c>
      <c r="F1033" s="0" t="n">
        <f aca="false">B1033+D1033</f>
        <v>-0.00167680892151376</v>
      </c>
      <c r="G1033" s="0" t="n">
        <f aca="false">C1033+E1033</f>
        <v>-0.00581258887286551</v>
      </c>
      <c r="H1033" s="0" t="n">
        <f aca="true">F1033+(RAND()*2-1)*$C$6</f>
        <v>-0.0297176365262715</v>
      </c>
      <c r="I1033" s="0" t="n">
        <f aca="true">G1033+(RAND()*2-1)*$C$6</f>
        <v>0.0195750291344235</v>
      </c>
    </row>
    <row r="1034" customFormat="false" ht="12.75" hidden="false" customHeight="false" outlineLevel="0" collapsed="false">
      <c r="A1034" s="0" t="n">
        <v>5.115</v>
      </c>
      <c r="B1034" s="0" t="n">
        <f aca="false">COS(A1034*$C$1/(2*PI()))*EXP(-A1034/$C$2)</f>
        <v>-0.00169896108883314</v>
      </c>
      <c r="C1034" s="0" t="n">
        <f aca="false">SIN(A1034*$C$1/(2*PI()))*EXP(-A1034/$C$2)</f>
        <v>-0.00576066844786404</v>
      </c>
      <c r="D1034" s="0" t="n">
        <f aca="false">$C$5*COS(A1034*$C$3/(2*PI()))*EXP(-A1034/$C$4)</f>
        <v>-1.51494160924236E-005</v>
      </c>
      <c r="E1034" s="0" t="n">
        <f aca="false">$C$5*SIN(A1034*$C$3/(2*PI()))*EXP(-A1034/$C$4)</f>
        <v>-9.78715153858981E-006</v>
      </c>
      <c r="F1034" s="0" t="n">
        <f aca="false">B1034+D1034</f>
        <v>-0.00171411050492556</v>
      </c>
      <c r="G1034" s="0" t="n">
        <f aca="false">C1034+E1034</f>
        <v>-0.00577045559940263</v>
      </c>
      <c r="H1034" s="0" t="n">
        <f aca="true">F1034+(RAND()*2-1)*$C$6</f>
        <v>0.00358520835988704</v>
      </c>
      <c r="I1034" s="0" t="n">
        <f aca="true">G1034+(RAND()*2-1)*$C$6</f>
        <v>-0.00308937275469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8" min="8" style="0" width="14.99"/>
    <col collapsed="false" customWidth="true" hidden="false" outlineLevel="0" max="9" min="9" style="0" width="14.85"/>
  </cols>
  <sheetData>
    <row r="1" customFormat="false" ht="12.75" hidden="false" customHeight="false" outlineLevel="0" collapsed="false">
      <c r="B1" s="0" t="s">
        <v>0</v>
      </c>
      <c r="C1" s="0" t="n">
        <v>-10</v>
      </c>
      <c r="H1" s="4"/>
      <c r="I1" s="4"/>
    </row>
    <row r="2" customFormat="false" ht="12.75" hidden="false" customHeight="false" outlineLevel="0" collapsed="false">
      <c r="B2" s="0" t="s">
        <v>1</v>
      </c>
      <c r="C2" s="0" t="n">
        <v>1</v>
      </c>
      <c r="H2" s="4"/>
      <c r="I2" s="4"/>
    </row>
    <row r="3" customFormat="false" ht="12.75" hidden="false" customHeight="false" outlineLevel="0" collapsed="false">
      <c r="B3" s="0" t="s">
        <v>2</v>
      </c>
      <c r="C3" s="0" t="n">
        <v>20</v>
      </c>
      <c r="H3" s="4"/>
      <c r="I3" s="4"/>
    </row>
    <row r="4" customFormat="false" ht="12.75" hidden="false" customHeight="false" outlineLevel="0" collapsed="false">
      <c r="B4" s="0" t="s">
        <v>3</v>
      </c>
      <c r="C4" s="0" t="n">
        <v>0.5</v>
      </c>
      <c r="H4" s="4"/>
      <c r="I4" s="4"/>
    </row>
    <row r="5" customFormat="false" ht="12.75" hidden="false" customHeight="false" outlineLevel="0" collapsed="false">
      <c r="B5" s="0" t="s">
        <v>4</v>
      </c>
      <c r="C5" s="0" t="n">
        <v>0.5</v>
      </c>
      <c r="H5" s="4"/>
      <c r="I5" s="4"/>
    </row>
    <row r="6" customFormat="false" ht="12.75" hidden="false" customHeight="false" outlineLevel="0" collapsed="false">
      <c r="B6" s="0" t="s">
        <v>5</v>
      </c>
      <c r="C6" s="0" t="n">
        <v>0.05</v>
      </c>
      <c r="H6" s="4"/>
      <c r="I6" s="4"/>
    </row>
    <row r="7" customFormat="false" ht="12.75" hidden="false" customHeight="false" outlineLevel="0" collapsed="false">
      <c r="H7" s="4"/>
      <c r="I7" s="4"/>
    </row>
    <row r="8" customFormat="false" ht="12.75" hidden="false" customHeight="false" outlineLevel="0" collapsed="false">
      <c r="H8" s="4"/>
      <c r="I8" s="4"/>
    </row>
    <row r="9" customFormat="false" ht="12.75" hidden="false" customHeight="false" outlineLevel="0" collapsed="false">
      <c r="H9" s="4"/>
      <c r="I9" s="4"/>
    </row>
    <row r="10" customFormat="false" ht="12.75" hidden="false" customHeight="false" outlineLevel="0" collapsed="false">
      <c r="A10" s="0" t="s">
        <v>6</v>
      </c>
      <c r="B10" s="0" t="s">
        <v>7</v>
      </c>
      <c r="C10" s="0" t="s">
        <v>8</v>
      </c>
      <c r="D10" s="0" t="s">
        <v>9</v>
      </c>
      <c r="E10" s="0" t="s">
        <v>10</v>
      </c>
      <c r="F10" s="0" t="s">
        <v>11</v>
      </c>
      <c r="G10" s="0" t="s">
        <v>12</v>
      </c>
      <c r="H10" s="5" t="s">
        <v>13</v>
      </c>
      <c r="I10" s="6" t="s">
        <v>14</v>
      </c>
    </row>
    <row r="11" customFormat="false" ht="12.75" hidden="false" customHeight="false" outlineLevel="0" collapsed="false">
      <c r="A11" s="7" t="n">
        <v>0</v>
      </c>
      <c r="B11" s="0" t="n">
        <f aca="false">COS(A11*$C$1/(2*PI()))*EXP(-A11/$C$2)</f>
        <v>1</v>
      </c>
      <c r="C11" s="0" t="n">
        <f aca="false">SIN(A11*$C$1/(2*PI()))*EXP(-A11/$C$2)</f>
        <v>-0</v>
      </c>
      <c r="D11" s="0" t="n">
        <f aca="false">$C$5*COS(A11*$C$3/(2*PI()))*EXP(-A11/$C$4)</f>
        <v>0.5</v>
      </c>
      <c r="E11" s="0" t="n">
        <f aca="false">$C$5*SIN(A11*$C$3/(2*PI()))*EXP(-A11/$C$4)</f>
        <v>0</v>
      </c>
      <c r="F11" s="0" t="n">
        <f aca="false">B11+D11</f>
        <v>1.5</v>
      </c>
      <c r="G11" s="0" t="n">
        <f aca="false">C11+E11</f>
        <v>0</v>
      </c>
      <c r="H11" s="2" t="n">
        <f aca="true">F11+(RAND()*2-1)*$C$6</f>
        <v>1.52741253440958</v>
      </c>
      <c r="I11" s="8" t="n">
        <f aca="true">G11+(RAND()*2-1)*$C$6</f>
        <v>-0.020683150304347</v>
      </c>
    </row>
    <row r="12" customFormat="false" ht="12.75" hidden="false" customHeight="false" outlineLevel="0" collapsed="false">
      <c r="A12" s="7" t="n">
        <v>0.1</v>
      </c>
      <c r="B12" s="0" t="n">
        <f aca="false">COS(A12*$C$1/(2*PI()))*EXP(-A12/$C$2)</f>
        <v>0.893401688066471</v>
      </c>
      <c r="C12" s="0" t="n">
        <f aca="false">SIN(A12*$C$1/(2*PI()))*EXP(-A12/$C$2)</f>
        <v>-0.143402150743852</v>
      </c>
      <c r="D12" s="0" t="n">
        <f aca="false">$C$5*COS(A12*$C$3/(2*PI()))*EXP(-A12/$C$4)</f>
        <v>0.388801199701029</v>
      </c>
      <c r="E12" s="0" t="n">
        <f aca="false">$C$5*SIN(A12*$C$3/(2*PI()))*EXP(-A12/$C$4)</f>
        <v>0.12811572354692</v>
      </c>
      <c r="F12" s="0" t="n">
        <f aca="false">B12+D12</f>
        <v>1.2822028877675</v>
      </c>
      <c r="G12" s="0" t="n">
        <f aca="false">C12+E12</f>
        <v>-0.015286427196932</v>
      </c>
      <c r="H12" s="2" t="n">
        <f aca="true">F12+(RAND()*2-1)*$C$6</f>
        <v>1.32511777892565</v>
      </c>
      <c r="I12" s="8" t="n">
        <f aca="true">G12+(RAND()*2-1)*$C$6</f>
        <v>-0.00974390617278502</v>
      </c>
    </row>
    <row r="13" customFormat="false" ht="12.75" hidden="false" customHeight="false" outlineLevel="0" collapsed="false">
      <c r="A13" s="7" t="n">
        <v>0.2</v>
      </c>
      <c r="B13" s="0" t="n">
        <f aca="false">COS(A13*$C$1/(2*PI()))*EXP(-A13/$C$2)</f>
        <v>0.777602399402057</v>
      </c>
      <c r="C13" s="0" t="n">
        <f aca="false">SIN(A13*$C$1/(2*PI()))*EXP(-A13/$C$2)</f>
        <v>-0.256231447093839</v>
      </c>
      <c r="D13" s="0" t="n">
        <f aca="false">$C$5*COS(A13*$C$3/(2*PI()))*EXP(-A13/$C$4)</f>
        <v>0.269505468538017</v>
      </c>
      <c r="E13" s="0" t="n">
        <f aca="false">$C$5*SIN(A13*$C$3/(2*PI()))*EXP(-A13/$C$4)</f>
        <v>0.199246188062431</v>
      </c>
      <c r="F13" s="0" t="n">
        <f aca="false">B13+D13</f>
        <v>1.04710786794007</v>
      </c>
      <c r="G13" s="0" t="n">
        <f aca="false">C13+E13</f>
        <v>-0.0569852590314086</v>
      </c>
      <c r="H13" s="2" t="n">
        <f aca="true">F13+(RAND()*2-1)*$C$6</f>
        <v>1.03587485090976</v>
      </c>
      <c r="I13" s="8" t="n">
        <f aca="true">G13+(RAND()*2-1)*$C$6</f>
        <v>-0.0416883198571949</v>
      </c>
    </row>
    <row r="14" customFormat="false" ht="12.75" hidden="false" customHeight="false" outlineLevel="0" collapsed="false">
      <c r="A14" s="7" t="n">
        <v>0.3</v>
      </c>
      <c r="B14" s="0" t="n">
        <f aca="false">COS(A14*$C$1/(2*PI()))*EXP(-A14/$C$2)</f>
        <v>0.65796715566887</v>
      </c>
      <c r="C14" s="0" t="n">
        <f aca="false">SIN(A14*$C$1/(2*PI()))*EXP(-A14/$C$2)</f>
        <v>-0.340427463867185</v>
      </c>
      <c r="D14" s="0" t="n">
        <f aca="false">$C$5*COS(A14*$C$3/(2*PI()))*EXP(-A14/$C$4)</f>
        <v>0.15851495989197</v>
      </c>
      <c r="E14" s="0" t="n">
        <f aca="false">$C$5*SIN(A14*$C$3/(2*PI()))*EXP(-A14/$C$4)</f>
        <v>0.223990090112259</v>
      </c>
      <c r="F14" s="0" t="n">
        <f aca="false">B14+D14</f>
        <v>0.81648211556084</v>
      </c>
      <c r="G14" s="0" t="n">
        <f aca="false">C14+E14</f>
        <v>-0.116437373754926</v>
      </c>
      <c r="H14" s="2" t="n">
        <f aca="true">F14+(RAND()*2-1)*$C$6</f>
        <v>0.799205779721485</v>
      </c>
      <c r="I14" s="8" t="n">
        <f aca="true">G14+(RAND()*2-1)*$C$6</f>
        <v>-0.0808730604792792</v>
      </c>
    </row>
    <row r="15" customFormat="false" ht="12.75" hidden="false" customHeight="false" outlineLevel="0" collapsed="false">
      <c r="A15" s="7" t="n">
        <v>0.4</v>
      </c>
      <c r="B15" s="0" t="n">
        <f aca="false">COS(A15*$C$1/(2*PI()))*EXP(-A15/$C$2)</f>
        <v>0.539010937076034</v>
      </c>
      <c r="C15" s="0" t="n">
        <f aca="false">SIN(A15*$C$1/(2*PI()))*EXP(-A15/$C$2)</f>
        <v>-0.398492376124861</v>
      </c>
      <c r="D15" s="0" t="n">
        <f aca="false">$C$5*COS(A15*$C$3/(2*PI()))*EXP(-A15/$C$4)</f>
        <v>0.0658683082289731</v>
      </c>
      <c r="E15" s="0" t="n">
        <f aca="false">$C$5*SIN(A15*$C$3/(2*PI()))*EXP(-A15/$C$4)</f>
        <v>0.214791749072717</v>
      </c>
      <c r="F15" s="0" t="n">
        <f aca="false">B15+D15</f>
        <v>0.604879245305007</v>
      </c>
      <c r="G15" s="0" t="n">
        <f aca="false">C15+E15</f>
        <v>-0.183700627052144</v>
      </c>
      <c r="H15" s="2" t="n">
        <f aca="true">F15+(RAND()*2-1)*$C$6</f>
        <v>0.586955309601763</v>
      </c>
      <c r="I15" s="8" t="n">
        <f aca="true">G15+(RAND()*2-1)*$C$6</f>
        <v>-0.192976534269226</v>
      </c>
    </row>
    <row r="16" customFormat="false" ht="12.75" hidden="false" customHeight="false" outlineLevel="0" collapsed="false">
      <c r="A16" s="7" t="n">
        <v>0.5</v>
      </c>
      <c r="B16" s="0" t="n">
        <f aca="false">COS(A16*$C$1/(2*PI()))*EXP(-A16/$C$2)</f>
        <v>0.424408617278686</v>
      </c>
      <c r="C16" s="0" t="n">
        <f aca="false">SIN(A16*$C$1/(2*PI()))*EXP(-A16/$C$2)</f>
        <v>-0.433309089162732</v>
      </c>
      <c r="D16" s="0" t="n">
        <f aca="false">$C$5*COS(A16*$C$3/(2*PI()))*EXP(-A16/$C$4)</f>
        <v>-0.00381704616531517</v>
      </c>
      <c r="E16" s="0" t="n">
        <f aca="false">$C$5*SIN(A16*$C$3/(2*PI()))*EXP(-A16/$C$4)</f>
        <v>0.183900111385842</v>
      </c>
      <c r="F16" s="0" t="n">
        <f aca="false">B16+D16</f>
        <v>0.420591571113371</v>
      </c>
      <c r="G16" s="0" t="n">
        <f aca="false">C16+E16</f>
        <v>-0.24940897777689</v>
      </c>
      <c r="H16" s="2" t="n">
        <f aca="true">F16+(RAND()*2-1)*$C$6</f>
        <v>0.372859317150536</v>
      </c>
      <c r="I16" s="8" t="n">
        <f aca="true">G16+(RAND()*2-1)*$C$6</f>
        <v>-0.244659590176296</v>
      </c>
    </row>
    <row r="17" customFormat="false" ht="12.75" hidden="false" customHeight="false" outlineLevel="0" collapsed="false">
      <c r="A17" s="7" t="n">
        <v>0.6</v>
      </c>
      <c r="B17" s="0" t="n">
        <f aca="false">COS(A17*$C$1/(2*PI()))*EXP(-A17/$C$2)</f>
        <v>0.31702991978394</v>
      </c>
      <c r="C17" s="0" t="n">
        <f aca="false">SIN(A17*$C$1/(2*PI()))*EXP(-A17/$C$2)</f>
        <v>-0.447980180224517</v>
      </c>
      <c r="D17" s="0" t="n">
        <f aca="false">$C$5*COS(A17*$C$3/(2*PI()))*EXP(-A17/$C$4)</f>
        <v>-0.0500891359178899</v>
      </c>
      <c r="E17" s="0" t="n">
        <f aca="false">$C$5*SIN(A17*$C$3/(2*PI()))*EXP(-A17/$C$4)</f>
        <v>0.142023120601374</v>
      </c>
      <c r="F17" s="0" t="n">
        <f aca="false">B17+D17</f>
        <v>0.26694078386605</v>
      </c>
      <c r="G17" s="0" t="n">
        <f aca="false">C17+E17</f>
        <v>-0.305957059623144</v>
      </c>
      <c r="H17" s="2" t="n">
        <f aca="true">F17+(RAND()*2-1)*$C$6</f>
        <v>0.226223462847589</v>
      </c>
      <c r="I17" s="8" t="n">
        <f aca="true">G17+(RAND()*2-1)*$C$6</f>
        <v>-0.347959095248653</v>
      </c>
    </row>
    <row r="18" customFormat="false" ht="12.75" hidden="false" customHeight="false" outlineLevel="0" collapsed="false">
      <c r="A18" s="7" t="n">
        <v>0.7</v>
      </c>
      <c r="B18" s="0" t="n">
        <f aca="false">COS(A18*$C$1/(2*PI()))*EXP(-A18/$C$2)</f>
        <v>0.218993744167735</v>
      </c>
      <c r="C18" s="0" t="n">
        <f aca="false">SIN(A18*$C$1/(2*PI()))*EXP(-A18/$C$2)</f>
        <v>-0.445689021580073</v>
      </c>
      <c r="D18" s="0" t="n">
        <f aca="false">$C$5*COS(A18*$C$3/(2*PI()))*EXP(-A18/$C$4)</f>
        <v>-0.0753402219861998</v>
      </c>
      <c r="E18" s="0" t="n">
        <f aca="false">$C$5*SIN(A18*$C$3/(2*PI()))*EXP(-A18/$C$4)</f>
        <v>0.0976031075702748</v>
      </c>
      <c r="F18" s="0" t="n">
        <f aca="false">B18+D18</f>
        <v>0.143653522181536</v>
      </c>
      <c r="G18" s="0" t="n">
        <f aca="false">C18+E18</f>
        <v>-0.348085914009798</v>
      </c>
      <c r="H18" s="2" t="n">
        <f aca="true">F18+(RAND()*2-1)*$C$6</f>
        <v>0.175220411016344</v>
      </c>
      <c r="I18" s="8" t="n">
        <f aca="true">G18+(RAND()*2-1)*$C$6</f>
        <v>-0.369829653644786</v>
      </c>
    </row>
    <row r="19" customFormat="false" ht="12.75" hidden="false" customHeight="false" outlineLevel="0" collapsed="false">
      <c r="A19" s="7" t="n">
        <v>0.8</v>
      </c>
      <c r="B19" s="0" t="n">
        <f aca="false">COS(A19*$C$1/(2*PI()))*EXP(-A19/$C$2)</f>
        <v>0.131736616457946</v>
      </c>
      <c r="C19" s="0" t="n">
        <f aca="false">SIN(A19*$C$1/(2*PI()))*EXP(-A19/$C$2)</f>
        <v>-0.429583498145433</v>
      </c>
      <c r="D19" s="0" t="n">
        <f aca="false">$C$5*COS(A19*$C$3/(2*PI()))*EXP(-A19/$C$4)</f>
        <v>-0.0835937228815397</v>
      </c>
      <c r="E19" s="0" t="n">
        <f aca="false">$C$5*SIN(A19*$C$3/(2*PI()))*EXP(-A19/$C$4)</f>
        <v>0.0565918765318478</v>
      </c>
      <c r="F19" s="0" t="n">
        <f aca="false">B19+D19</f>
        <v>0.0481428935764066</v>
      </c>
      <c r="G19" s="0" t="n">
        <f aca="false">C19+E19</f>
        <v>-0.372991621613585</v>
      </c>
      <c r="H19" s="2" t="n">
        <f aca="true">F19+(RAND()*2-1)*$C$6</f>
        <v>0.0589386017982786</v>
      </c>
      <c r="I19" s="8" t="n">
        <f aca="true">G19+(RAND()*2-1)*$C$6</f>
        <v>-0.338660293582979</v>
      </c>
    </row>
    <row r="20" customFormat="false" ht="12.75" hidden="false" customHeight="false" outlineLevel="0" collapsed="false">
      <c r="A20" s="7" t="n">
        <v>0.9</v>
      </c>
      <c r="B20" s="0" t="n">
        <f aca="false">COS(A20*$C$1/(2*PI()))*EXP(-A20/$C$2)</f>
        <v>0.0560905179655719</v>
      </c>
      <c r="C20" s="0" t="n">
        <f aca="false">SIN(A20*$C$1/(2*PI()))*EXP(-A20/$C$2)</f>
        <v>-0.402681936540417</v>
      </c>
      <c r="D20" s="0" t="n">
        <f aca="false">$C$5*COS(A20*$C$3/(2*PI()))*EXP(-A20/$C$4)</f>
        <v>-0.0795032979051471</v>
      </c>
      <c r="E20" s="0" t="n">
        <f aca="false">$C$5*SIN(A20*$C$3/(2*PI()))*EXP(-A20/$C$4)</f>
        <v>0.0225866383959315</v>
      </c>
      <c r="F20" s="0" t="n">
        <f aca="false">B20+D20</f>
        <v>-0.0234127799395752</v>
      </c>
      <c r="G20" s="0" t="n">
        <f aca="false">C20+E20</f>
        <v>-0.380095298144485</v>
      </c>
      <c r="H20" s="2" t="n">
        <f aca="true">F20+(RAND()*2-1)*$C$6</f>
        <v>-0.0337291165362528</v>
      </c>
      <c r="I20" s="8" t="n">
        <f aca="true">G20+(RAND()*2-1)*$C$6</f>
        <v>-0.397491135101003</v>
      </c>
    </row>
    <row r="21" customFormat="false" ht="12.75" hidden="false" customHeight="false" outlineLevel="0" collapsed="false">
      <c r="A21" s="7" t="n">
        <v>1</v>
      </c>
      <c r="B21" s="0" t="n">
        <f aca="false">COS(A21*$C$1/(2*PI()))*EXP(-A21/$C$2)</f>
        <v>-0.00763409233063035</v>
      </c>
      <c r="C21" s="0" t="n">
        <f aca="false">SIN(A21*$C$1/(2*PI()))*EXP(-A21/$C$2)</f>
        <v>-0.367800222771684</v>
      </c>
      <c r="D21" s="0" t="n">
        <f aca="false">$C$5*COS(A21*$C$3/(2*PI()))*EXP(-A21/$C$4)</f>
        <v>-0.0676093622525938</v>
      </c>
      <c r="E21" s="0" t="n">
        <f aca="false">$C$5*SIN(A21*$C$3/(2*PI()))*EXP(-A21/$C$4)</f>
        <v>-0.00280782085986544</v>
      </c>
      <c r="F21" s="0" t="n">
        <f aca="false">B21+D21</f>
        <v>-0.0752434545832241</v>
      </c>
      <c r="G21" s="0" t="n">
        <f aca="false">C21+E21</f>
        <v>-0.370608043631549</v>
      </c>
      <c r="H21" s="2" t="n">
        <f aca="true">F21+(RAND()*2-1)*$C$6</f>
        <v>-0.0860848524619401</v>
      </c>
      <c r="I21" s="8" t="n">
        <f aca="true">G21+(RAND()*2-1)*$C$6</f>
        <v>-0.405075300705906</v>
      </c>
    </row>
    <row r="22" customFormat="false" ht="12.75" hidden="false" customHeight="false" outlineLevel="0" collapsed="false">
      <c r="A22" s="7" t="n">
        <v>1.1</v>
      </c>
      <c r="B22" s="0" t="n">
        <f aca="false">COS(A22*$C$1/(2*PI()))*EXP(-A22/$C$2)</f>
        <v>-0.0595636539645676</v>
      </c>
      <c r="C22" s="0" t="n">
        <f aca="false">SIN(A22*$C$1/(2*PI()))*EXP(-A22/$C$2)</f>
        <v>-0.327498594636257</v>
      </c>
      <c r="D22" s="0" t="n">
        <f aca="false">$C$5*COS(A22*$C$3/(2*PI()))*EXP(-A22/$C$4)</f>
        <v>-0.0518537503075562</v>
      </c>
      <c r="E22" s="0" t="n">
        <f aca="false">$C$5*SIN(A22*$C$3/(2*PI()))*EXP(-A22/$C$4)</f>
        <v>-0.0195070129647962</v>
      </c>
      <c r="F22" s="0" t="n">
        <f aca="false">B22+D22</f>
        <v>-0.111417404272124</v>
      </c>
      <c r="G22" s="0" t="n">
        <f aca="false">C22+E22</f>
        <v>-0.347005607601053</v>
      </c>
      <c r="H22" s="2" t="n">
        <f aca="true">F22+(RAND()*2-1)*$C$6</f>
        <v>-0.159289467952565</v>
      </c>
      <c r="I22" s="8" t="n">
        <f aca="true">G22+(RAND()*2-1)*$C$6</f>
        <v>-0.309078602155705</v>
      </c>
    </row>
    <row r="23" customFormat="false" ht="12.75" hidden="false" customHeight="false" outlineLevel="0" collapsed="false">
      <c r="A23" s="7" t="n">
        <v>1.2</v>
      </c>
      <c r="B23" s="0" t="n">
        <f aca="false">COS(A23*$C$1/(2*PI()))*EXP(-A23/$C$2)</f>
        <v>-0.10017827183578</v>
      </c>
      <c r="C23" s="0" t="n">
        <f aca="false">SIN(A23*$C$1/(2*PI()))*EXP(-A23/$C$2)</f>
        <v>-0.284046241202747</v>
      </c>
      <c r="D23" s="0" t="n">
        <f aca="false">$C$5*COS(A23*$C$3/(2*PI()))*EXP(-A23/$C$4)</f>
        <v>-0.0353232904967029</v>
      </c>
      <c r="E23" s="0" t="n">
        <f aca="false">$C$5*SIN(A23*$C$3/(2*PI()))*EXP(-A23/$C$4)</f>
        <v>-0.0284552615651403</v>
      </c>
      <c r="F23" s="0" t="n">
        <f aca="false">B23+D23</f>
        <v>-0.135501562332483</v>
      </c>
      <c r="G23" s="0" t="n">
        <f aca="false">C23+E23</f>
        <v>-0.312501502767887</v>
      </c>
      <c r="H23" s="2" t="n">
        <f aca="true">F23+(RAND()*2-1)*$C$6</f>
        <v>-0.129853080580597</v>
      </c>
      <c r="I23" s="8" t="n">
        <f aca="true">G23+(RAND()*2-1)*$C$6</f>
        <v>-0.338703541319253</v>
      </c>
    </row>
    <row r="24" customFormat="false" ht="12.75" hidden="false" customHeight="false" outlineLevel="0" collapsed="false">
      <c r="A24" s="7" t="n">
        <v>1.3</v>
      </c>
      <c r="B24" s="0" t="n">
        <f aca="false">COS(A24*$C$1/(2*PI()))*EXP(-A24/$C$2)</f>
        <v>-0.130232279064848</v>
      </c>
      <c r="C24" s="0" t="n">
        <f aca="false">SIN(A24*$C$1/(2*PI()))*EXP(-A24/$C$2)</f>
        <v>-0.239401611740417</v>
      </c>
      <c r="D24" s="0" t="n">
        <f aca="false">$C$5*COS(A24*$C$3/(2*PI()))*EXP(-A24/$C$4)</f>
        <v>-0.0201763425967424</v>
      </c>
      <c r="E24" s="0" t="n">
        <f aca="false">$C$5*SIN(A24*$C$3/(2*PI()))*EXP(-A24/$C$4)</f>
        <v>-0.0311778175087524</v>
      </c>
      <c r="F24" s="0" t="n">
        <f aca="false">B24+D24</f>
        <v>-0.150408621661591</v>
      </c>
      <c r="G24" s="0" t="n">
        <f aca="false">C24+E24</f>
        <v>-0.270579429249169</v>
      </c>
      <c r="H24" s="2" t="n">
        <f aca="true">F24+(RAND()*2-1)*$C$6</f>
        <v>-0.122091273497703</v>
      </c>
      <c r="I24" s="8" t="n">
        <f aca="true">G24+(RAND()*2-1)*$C$6</f>
        <v>-0.259100178857885</v>
      </c>
    </row>
    <row r="25" customFormat="false" ht="12.75" hidden="false" customHeight="false" outlineLevel="0" collapsed="false">
      <c r="A25" s="7" t="n">
        <v>1.4</v>
      </c>
      <c r="B25" s="0" t="n">
        <f aca="false">COS(A25*$C$1/(2*PI()))*EXP(-A25/$C$2)</f>
        <v>-0.1506804439724</v>
      </c>
      <c r="C25" s="0" t="n">
        <f aca="false">SIN(A25*$C$1/(2*PI()))*EXP(-A25/$C$2)</f>
        <v>-0.19520621514055</v>
      </c>
      <c r="D25" s="0" t="n">
        <f aca="false">$C$5*COS(A25*$C$3/(2*PI()))*EXP(-A25/$C$4)</f>
        <v>-0.00770043511688957</v>
      </c>
      <c r="E25" s="0" t="n">
        <f aca="false">$C$5*SIN(A25*$C$3/(2*PI()))*EXP(-A25/$C$4)</f>
        <v>-0.0294137591635498</v>
      </c>
      <c r="F25" s="0" t="n">
        <f aca="false">B25+D25</f>
        <v>-0.158380879089289</v>
      </c>
      <c r="G25" s="0" t="n">
        <f aca="false">C25+E25</f>
        <v>-0.224619974304099</v>
      </c>
      <c r="H25" s="2" t="n">
        <f aca="true">F25+(RAND()*2-1)*$C$6</f>
        <v>-0.152402346198612</v>
      </c>
      <c r="I25" s="8" t="n">
        <f aca="true">G25+(RAND()*2-1)*$C$6</f>
        <v>-0.179878635037375</v>
      </c>
    </row>
    <row r="26" customFormat="false" ht="12.75" hidden="false" customHeight="false" outlineLevel="0" collapsed="false">
      <c r="A26" s="7" t="n">
        <v>1.5</v>
      </c>
      <c r="B26" s="0" t="n">
        <f aca="false">COS(A26*$C$1/(2*PI()))*EXP(-A26/$C$2)</f>
        <v>-0.162611154093269</v>
      </c>
      <c r="C26" s="0" t="n">
        <f aca="false">SIN(A26*$C$1/(2*PI()))*EXP(-A26/$C$2)</f>
        <v>-0.152789662386953</v>
      </c>
      <c r="D26" s="0" t="n">
        <f aca="false">$C$5*COS(A26*$C$3/(2*PI()))*EXP(-A26/$C$4)</f>
        <v>0.00154885325161282</v>
      </c>
      <c r="E26" s="0" t="n">
        <f aca="false">$C$5*SIN(A26*$C$3/(2*PI()))*EXP(-A26/$C$4)</f>
        <v>-0.0248453033342634</v>
      </c>
      <c r="F26" s="0" t="n">
        <f aca="false">B26+D26</f>
        <v>-0.161062300841656</v>
      </c>
      <c r="G26" s="0" t="n">
        <f aca="false">C26+E26</f>
        <v>-0.177634965721217</v>
      </c>
      <c r="H26" s="2" t="n">
        <f aca="true">F26+(RAND()*2-1)*$C$6</f>
        <v>-0.135569986999262</v>
      </c>
      <c r="I26" s="8" t="n">
        <f aca="true">G26+(RAND()*2-1)*$C$6</f>
        <v>-0.15720926411789</v>
      </c>
    </row>
    <row r="27" customFormat="false" ht="12.75" hidden="false" customHeight="false" outlineLevel="0" collapsed="false">
      <c r="A27" s="7" t="n">
        <v>1.6</v>
      </c>
      <c r="B27" s="0" t="n">
        <f aca="false">COS(A27*$C$1/(2*PI()))*EXP(-A27/$C$2)</f>
        <v>-0.167187445763079</v>
      </c>
      <c r="C27" s="0" t="n">
        <f aca="false">SIN(A27*$C$1/(2*PI()))*EXP(-A27/$C$2)</f>
        <v>-0.113183753063696</v>
      </c>
      <c r="D27" s="0" t="n">
        <f aca="false">$C$5*COS(A27*$C$3/(2*PI()))*EXP(-A27/$C$4)</f>
        <v>0.00757054003159949</v>
      </c>
      <c r="E27" s="0" t="n">
        <f aca="false">$C$5*SIN(A27*$C$3/(2*PI()))*EXP(-A27/$C$4)</f>
        <v>-0.0189229025765984</v>
      </c>
      <c r="F27" s="0" t="n">
        <f aca="false">B27+D27</f>
        <v>-0.15961690573148</v>
      </c>
      <c r="G27" s="0" t="n">
        <f aca="false">C27+E27</f>
        <v>-0.132106655640294</v>
      </c>
      <c r="H27" s="2" t="n">
        <f aca="true">F27+(RAND()*2-1)*$C$6</f>
        <v>-0.161647172959393</v>
      </c>
      <c r="I27" s="8" t="n">
        <f aca="true">G27+(RAND()*2-1)*$C$6</f>
        <v>-0.0898251212440402</v>
      </c>
    </row>
    <row r="28" customFormat="false" ht="12.75" hidden="false" customHeight="false" outlineLevel="0" collapsed="false">
      <c r="A28" s="7" t="n">
        <v>1.7</v>
      </c>
      <c r="B28" s="0" t="n">
        <f aca="false">COS(A28*$C$1/(2*PI()))*EXP(-A28/$C$2)</f>
        <v>-0.165596339886852</v>
      </c>
      <c r="C28" s="0" t="n">
        <f aca="false">SIN(A28*$C$1/(2*PI()))*EXP(-A28/$C$2)</f>
        <v>-0.0771435167490076</v>
      </c>
      <c r="D28" s="0" t="n">
        <f aca="false">$C$5*COS(A28*$C$3/(2*PI()))*EXP(-A28/$C$4)</f>
        <v>0.0107355128037586</v>
      </c>
      <c r="E28" s="0" t="n">
        <f aca="false">$C$5*SIN(A28*$C$3/(2*PI()))*EXP(-A28/$C$4)</f>
        <v>-0.0127746840196357</v>
      </c>
      <c r="F28" s="0" t="n">
        <f aca="false">B28+D28</f>
        <v>-0.154860827083093</v>
      </c>
      <c r="G28" s="0" t="n">
        <f aca="false">C28+E28</f>
        <v>-0.0899182007686433</v>
      </c>
      <c r="H28" s="2" t="n">
        <f aca="true">F28+(RAND()*2-1)*$C$6</f>
        <v>-0.158301730276685</v>
      </c>
      <c r="I28" s="8" t="n">
        <f aca="true">G28+(RAND()*2-1)*$C$6</f>
        <v>-0.0776547489476793</v>
      </c>
    </row>
    <row r="29" customFormat="false" ht="12.75" hidden="false" customHeight="false" outlineLevel="0" collapsed="false">
      <c r="A29" s="7" t="n">
        <v>1.8</v>
      </c>
      <c r="B29" s="0" t="n">
        <f aca="false">COS(A29*$C$1/(2*PI()))*EXP(-A29/$C$2)</f>
        <v>-0.159006595810294</v>
      </c>
      <c r="C29" s="0" t="n">
        <f aca="false">SIN(A29*$C$1/(2*PI()))*EXP(-A29/$C$2)</f>
        <v>-0.0451732767918631</v>
      </c>
      <c r="D29" s="0" t="n">
        <f aca="false">$C$5*COS(A29*$C$3/(2*PI()))*EXP(-A29/$C$4)</f>
        <v>0.011621236287532</v>
      </c>
      <c r="E29" s="0" t="n">
        <f aca="false">$C$5*SIN(A29*$C$3/(2*PI()))*EXP(-A29/$C$4)</f>
        <v>-0.00718284896427032</v>
      </c>
      <c r="F29" s="0" t="n">
        <f aca="false">B29+D29</f>
        <v>-0.147385359522762</v>
      </c>
      <c r="G29" s="0" t="n">
        <f aca="false">C29+E29</f>
        <v>-0.0523561257561334</v>
      </c>
      <c r="H29" s="2" t="n">
        <f aca="true">F29+(RAND()*2-1)*$C$6</f>
        <v>-0.169050555386142</v>
      </c>
      <c r="I29" s="8" t="n">
        <f aca="true">G29+(RAND()*2-1)*$C$6</f>
        <v>-0.0058875214967091</v>
      </c>
    </row>
    <row r="30" customFormat="false" ht="12.75" hidden="false" customHeight="false" outlineLevel="0" collapsed="false">
      <c r="A30" s="7" t="n">
        <v>1.9</v>
      </c>
      <c r="B30" s="0" t="n">
        <f aca="false">COS(A30*$C$1/(2*PI()))*EXP(-A30/$C$2)</f>
        <v>-0.14853470615872</v>
      </c>
      <c r="C30" s="0" t="n">
        <f aca="false">SIN(A30*$C$1/(2*PI()))*EXP(-A30/$C$2)</f>
        <v>-0.0175559939196899</v>
      </c>
      <c r="D30" s="0" t="n">
        <f aca="false">$C$5*COS(A30*$C$3/(2*PI()))*EXP(-A30/$C$4)</f>
        <v>0.0108771730055746</v>
      </c>
      <c r="E30" s="0" t="n">
        <f aca="false">$C$5*SIN(A30*$C$3/(2*PI()))*EXP(-A30/$C$4)</f>
        <v>-0.00260767439818543</v>
      </c>
      <c r="F30" s="0" t="n">
        <f aca="false">B30+D30</f>
        <v>-0.137657533153146</v>
      </c>
      <c r="G30" s="0" t="n">
        <f aca="false">C30+E30</f>
        <v>-0.0201636683178754</v>
      </c>
      <c r="H30" s="2" t="n">
        <f aca="true">F30+(RAND()*2-1)*$C$6</f>
        <v>-0.111991816688319</v>
      </c>
      <c r="I30" s="8" t="n">
        <f aca="true">G30+(RAND()*2-1)*$C$6</f>
        <v>0.00912660699578202</v>
      </c>
    </row>
    <row r="31" customFormat="false" ht="12.75" hidden="false" customHeight="false" outlineLevel="0" collapsed="false">
      <c r="A31" s="7" t="n">
        <v>2</v>
      </c>
      <c r="B31" s="0" t="n">
        <f aca="false">COS(A31*$C$1/(2*PI()))*EXP(-A31/$C$2)</f>
        <v>-0.135218724505188</v>
      </c>
      <c r="C31" s="0" t="n">
        <f aca="false">SIN(A31*$C$1/(2*PI()))*EXP(-A31/$C$2)</f>
        <v>0.00561564171973089</v>
      </c>
      <c r="D31" s="0" t="n">
        <f aca="false">$C$5*COS(A31*$C$3/(2*PI()))*EXP(-A31/$C$4)</f>
        <v>0.00912628401244271</v>
      </c>
      <c r="E31" s="0" t="n">
        <f aca="false">$C$5*SIN(A31*$C$3/(2*PI()))*EXP(-A31/$C$4)</f>
        <v>0.000759339910620128</v>
      </c>
      <c r="F31" s="0" t="n">
        <f aca="false">B31+D31</f>
        <v>-0.126092440492745</v>
      </c>
      <c r="G31" s="0" t="n">
        <f aca="false">C31+E31</f>
        <v>0.00637498163035101</v>
      </c>
      <c r="H31" s="2" t="n">
        <f aca="true">F31+(RAND()*2-1)*$C$6</f>
        <v>-0.154393646035816</v>
      </c>
      <c r="I31" s="8" t="n">
        <f aca="true">G31+(RAND()*2-1)*$C$6</f>
        <v>0.0162096743415597</v>
      </c>
    </row>
    <row r="32" customFormat="false" ht="12.75" hidden="false" customHeight="false" outlineLevel="0" collapsed="false">
      <c r="A32" s="7" t="n">
        <v>2.1</v>
      </c>
      <c r="B32" s="0" t="n">
        <f aca="false">COS(A32*$C$1/(2*PI()))*EXP(-A32/$C$2)</f>
        <v>-0.119999341630713</v>
      </c>
      <c r="C32" s="0" t="n">
        <f aca="false">SIN(A32*$C$1/(2*PI()))*EXP(-A32/$C$2)</f>
        <v>0.0244076797068683</v>
      </c>
      <c r="D32" s="0" t="n">
        <f aca="false">$C$5*COS(A32*$C$3/(2*PI()))*EXP(-A32/$C$4)</f>
        <v>0.00690205358156578</v>
      </c>
      <c r="E32" s="0" t="n">
        <f aca="false">$C$5*SIN(A32*$C$3/(2*PI()))*EXP(-A32/$C$4)</f>
        <v>0.00292890549555752</v>
      </c>
      <c r="F32" s="0" t="n">
        <f aca="false">B32+D32</f>
        <v>-0.113097288049147</v>
      </c>
      <c r="G32" s="0" t="n">
        <f aca="false">C32+E32</f>
        <v>0.0273365852024258</v>
      </c>
      <c r="H32" s="2" t="n">
        <f aca="true">F32+(RAND()*2-1)*$C$6</f>
        <v>-0.144644642210659</v>
      </c>
      <c r="I32" s="8" t="n">
        <f aca="true">G32+(RAND()*2-1)*$C$6</f>
        <v>0.00456524964441053</v>
      </c>
    </row>
    <row r="33" customFormat="false" ht="12.75" hidden="false" customHeight="false" outlineLevel="0" collapsed="false">
      <c r="A33" s="7" t="n">
        <v>2.2</v>
      </c>
      <c r="B33" s="0" t="n">
        <f aca="false">COS(A33*$C$1/(2*PI()))*EXP(-A33/$C$2)</f>
        <v>-0.103707500615112</v>
      </c>
      <c r="C33" s="0" t="n">
        <f aca="false">SIN(A33*$C$1/(2*PI()))*EXP(-A33/$C$2)</f>
        <v>0.0390140259295924</v>
      </c>
      <c r="D33" s="0" t="n">
        <f aca="false">$C$5*COS(A33*$C$3/(2*PI()))*EXP(-A33/$C$4)</f>
        <v>0.00461657573229931</v>
      </c>
      <c r="E33" s="0" t="n">
        <f aca="false">$C$5*SIN(A33*$C$3/(2*PI()))*EXP(-A33/$C$4)</f>
        <v>0.00404604711809121</v>
      </c>
      <c r="F33" s="0" t="n">
        <f aca="false">B33+D33</f>
        <v>-0.0990909248828131</v>
      </c>
      <c r="G33" s="0" t="n">
        <f aca="false">C33+E33</f>
        <v>0.0430600730476836</v>
      </c>
      <c r="H33" s="2" t="n">
        <f aca="true">F33+(RAND()*2-1)*$C$6</f>
        <v>-0.141420526760087</v>
      </c>
      <c r="I33" s="8" t="n">
        <f aca="true">G33+(RAND()*2-1)*$C$6</f>
        <v>0.0406379049170771</v>
      </c>
    </row>
    <row r="34" customFormat="false" ht="12.75" hidden="false" customHeight="false" outlineLevel="0" collapsed="false">
      <c r="A34" s="7" t="n">
        <v>2.3</v>
      </c>
      <c r="B34" s="0" t="n">
        <f aca="false">COS(A34*$C$1/(2*PI()))*EXP(-A34/$C$2)</f>
        <v>-0.0870577608872161</v>
      </c>
      <c r="C34" s="0" t="n">
        <f aca="false">SIN(A34*$C$1/(2*PI()))*EXP(-A34/$C$2)</f>
        <v>0.0497270752602433</v>
      </c>
      <c r="D34" s="0" t="n">
        <f aca="false">$C$5*COS(A34*$C$3/(2*PI()))*EXP(-A34/$C$4)</f>
        <v>0.00255313585837889</v>
      </c>
      <c r="E34" s="0" t="n">
        <f aca="false">$C$5*SIN(A34*$C$3/(2*PI()))*EXP(-A34/$C$4)</f>
        <v>0.00432912782762686</v>
      </c>
      <c r="F34" s="0" t="n">
        <f aca="false">B34+D34</f>
        <v>-0.0845046250288372</v>
      </c>
      <c r="G34" s="0" t="n">
        <f aca="false">C34+E34</f>
        <v>0.0540562030878702</v>
      </c>
      <c r="H34" s="2" t="n">
        <f aca="true">F34+(RAND()*2-1)*$C$6</f>
        <v>-0.121410987361903</v>
      </c>
      <c r="I34" s="8" t="n">
        <f aca="true">G34+(RAND()*2-1)*$C$6</f>
        <v>0.0356516423084765</v>
      </c>
    </row>
    <row r="35" customFormat="false" ht="12.75" hidden="false" customHeight="false" outlineLevel="0" collapsed="false">
      <c r="A35" s="7" t="n">
        <v>2.4</v>
      </c>
      <c r="B35" s="0" t="n">
        <f aca="false">COS(A35*$C$1/(2*PI()))*EXP(-A35/$C$2)</f>
        <v>-0.0706465809934057</v>
      </c>
      <c r="C35" s="0" t="n">
        <f aca="false">SIN(A35*$C$1/(2*PI()))*EXP(-A35/$C$2)</f>
        <v>0.0569105231302805</v>
      </c>
      <c r="D35" s="0" t="n">
        <f aca="false">$C$5*COS(A35*$C$3/(2*PI()))*EXP(-A35/$C$4)</f>
        <v>0.000876065881547819</v>
      </c>
      <c r="E35" s="0" t="n">
        <f aca="false">$C$5*SIN(A35*$C$3/(2*PI()))*EXP(-A35/$C$4)</f>
        <v>0.00402053388170045</v>
      </c>
      <c r="F35" s="0" t="n">
        <f aca="false">B35+D35</f>
        <v>-0.0697705151118579</v>
      </c>
      <c r="G35" s="0" t="n">
        <f aca="false">C35+E35</f>
        <v>0.060931057011981</v>
      </c>
      <c r="H35" s="2" t="n">
        <f aca="true">F35+(RAND()*2-1)*$C$6</f>
        <v>-0.116836889277277</v>
      </c>
      <c r="I35" s="8" t="n">
        <f aca="true">G35+(RAND()*2-1)*$C$6</f>
        <v>0.103269969830783</v>
      </c>
    </row>
    <row r="36" customFormat="false" ht="12.75" hidden="false" customHeight="false" outlineLevel="0" collapsed="false">
      <c r="A36" s="7" t="n">
        <v>2.5</v>
      </c>
      <c r="B36" s="0" t="n">
        <f aca="false">COS(A36*$C$1/(2*PI()))*EXP(-A36/$C$2)</f>
        <v>-0.0549546832987934</v>
      </c>
      <c r="C36" s="0" t="n">
        <f aca="false">SIN(A36*$C$1/(2*PI()))*EXP(-A36/$C$2)</f>
        <v>0.0609748290904926</v>
      </c>
      <c r="D36" s="0" t="n">
        <f aca="false">$C$5*COS(A36*$C$3/(2*PI()))*EXP(-A36/$C$4)</f>
        <v>-0.000348956283072054</v>
      </c>
      <c r="E36" s="0" t="n">
        <f aca="false">$C$5*SIN(A36*$C$3/(2*PI()))*EXP(-A36/$C$4)</f>
        <v>0.00335085242186608</v>
      </c>
      <c r="F36" s="0" t="n">
        <f aca="false">B36+D36</f>
        <v>-0.0553036395818654</v>
      </c>
      <c r="G36" s="0" t="n">
        <f aca="false">C36+E36</f>
        <v>0.0643256815123587</v>
      </c>
      <c r="H36" s="2" t="n">
        <f aca="true">F36+(RAND()*2-1)*$C$6</f>
        <v>-0.0763519725903468</v>
      </c>
      <c r="I36" s="8" t="n">
        <f aca="true">G36+(RAND()*2-1)*$C$6</f>
        <v>0.100992731883481</v>
      </c>
    </row>
    <row r="37" customFormat="false" ht="12.75" hidden="false" customHeight="false" outlineLevel="0" collapsed="false">
      <c r="A37" s="7" t="n">
        <v>2.6</v>
      </c>
      <c r="B37" s="0" t="n">
        <f aca="false">COS(A37*$C$1/(2*PI()))*EXP(-A37/$C$2)</f>
        <v>-0.0403526851934849</v>
      </c>
      <c r="C37" s="0" t="n">
        <f aca="false">SIN(A37*$C$1/(2*PI()))*EXP(-A37/$C$2)</f>
        <v>0.0623556350175049</v>
      </c>
      <c r="D37" s="0" t="n">
        <f aca="false">$C$5*COS(A37*$C$3/(2*PI()))*EXP(-A37/$C$4)</f>
        <v>-0.00112994300805589</v>
      </c>
      <c r="E37" s="0" t="n">
        <f aca="false">$C$5*SIN(A37*$C$3/(2*PI()))*EXP(-A37/$C$4)</f>
        <v>0.00251621730990122</v>
      </c>
      <c r="F37" s="0" t="n">
        <f aca="false">B37+D37</f>
        <v>-0.0414826282015408</v>
      </c>
      <c r="G37" s="0" t="n">
        <f aca="false">C37+E37</f>
        <v>0.0648718523274061</v>
      </c>
      <c r="H37" s="2" t="n">
        <f aca="true">F37+(RAND()*2-1)*$C$6</f>
        <v>-0.0856428026419171</v>
      </c>
      <c r="I37" s="8" t="n">
        <f aca="true">G37+(RAND()*2-1)*$C$6</f>
        <v>0.0938693460869487</v>
      </c>
    </row>
    <row r="38" customFormat="false" ht="12.75" hidden="false" customHeight="false" outlineLevel="0" collapsed="false">
      <c r="A38" s="7" t="n">
        <v>2.7</v>
      </c>
      <c r="B38" s="0" t="n">
        <f aca="false">COS(A38*$C$1/(2*PI()))*EXP(-A38/$C$2)</f>
        <v>-0.0271092248973655</v>
      </c>
      <c r="C38" s="0" t="n">
        <f aca="false">SIN(A38*$C$1/(2*PI()))*EXP(-A38/$C$2)</f>
        <v>0.0614952914301309</v>
      </c>
      <c r="D38" s="0" t="n">
        <f aca="false">$C$5*COS(A38*$C$3/(2*PI()))*EXP(-A38/$C$4)</f>
        <v>-0.00152338039677039</v>
      </c>
      <c r="E38" s="0" t="n">
        <f aca="false">$C$5*SIN(A38*$C$3/(2*PI()))*EXP(-A38/$C$4)</f>
        <v>0.00166708968550845</v>
      </c>
      <c r="F38" s="0" t="n">
        <f aca="false">B38+D38</f>
        <v>-0.0286326052941359</v>
      </c>
      <c r="G38" s="0" t="n">
        <f aca="false">C38+E38</f>
        <v>0.0631623811156393</v>
      </c>
      <c r="H38" s="2" t="n">
        <f aca="true">F38+(RAND()*2-1)*$C$6</f>
        <v>0.0194013320787269</v>
      </c>
      <c r="I38" s="8" t="n">
        <f aca="true">G38+(RAND()*2-1)*$C$6</f>
        <v>0.0456627873917476</v>
      </c>
    </row>
    <row r="39" customFormat="false" ht="12.75" hidden="false" customHeight="false" outlineLevel="0" collapsed="false">
      <c r="A39" s="7" t="n">
        <v>2.8</v>
      </c>
      <c r="B39" s="0" t="n">
        <f aca="false">COS(A39*$C$1/(2*PI()))*EXP(-A39/$C$2)</f>
        <v>-0.0154008702337791</v>
      </c>
      <c r="C39" s="0" t="n">
        <f aca="false">SIN(A39*$C$1/(2*PI()))*EXP(-A39/$C$2)</f>
        <v>0.0588275183270995</v>
      </c>
      <c r="D39" s="0" t="n">
        <f aca="false">$C$5*COS(A39*$C$3/(2*PI()))*EXP(-A39/$C$4)</f>
        <v>-0.00161174505428376</v>
      </c>
      <c r="E39" s="0" t="n">
        <f aca="false">$C$5*SIN(A39*$C$3/(2*PI()))*EXP(-A39/$C$4)</f>
        <v>0.000905994975930924</v>
      </c>
      <c r="F39" s="0" t="n">
        <f aca="false">B39+D39</f>
        <v>-0.0170126152880629</v>
      </c>
      <c r="G39" s="0" t="n">
        <f aca="false">C39+E39</f>
        <v>0.0597335133030304</v>
      </c>
      <c r="H39" s="2" t="n">
        <f aca="true">F39+(RAND()*2-1)*$C$6</f>
        <v>-0.0160965851559446</v>
      </c>
      <c r="I39" s="8" t="n">
        <f aca="true">G39+(RAND()*2-1)*$C$6</f>
        <v>0.0589492796771063</v>
      </c>
    </row>
    <row r="40" customFormat="false" ht="12.75" hidden="false" customHeight="false" outlineLevel="0" collapsed="false">
      <c r="A40" s="7" t="n">
        <v>2.9</v>
      </c>
      <c r="B40" s="0" t="n">
        <f aca="false">COS(A40*$C$1/(2*PI()))*EXP(-A40/$C$2)</f>
        <v>-0.00532317081352154</v>
      </c>
      <c r="C40" s="0" t="n">
        <f aca="false">SIN(A40*$C$1/(2*PI()))*EXP(-A40/$C$2)</f>
        <v>0.0547651220930428</v>
      </c>
      <c r="D40" s="0" t="n">
        <f aca="false">$C$5*COS(A40*$C$3/(2*PI()))*EXP(-A40/$C$4)</f>
        <v>-0.00148544122517798</v>
      </c>
      <c r="E40" s="0" t="n">
        <f aca="false">$C$5*SIN(A40*$C$3/(2*PI()))*EXP(-A40/$C$4)</f>
        <v>0.000291524099524629</v>
      </c>
      <c r="F40" s="0" t="n">
        <f aca="false">B40+D40</f>
        <v>-0.00680861203869952</v>
      </c>
      <c r="G40" s="0" t="n">
        <f aca="false">C40+E40</f>
        <v>0.0550566461925675</v>
      </c>
      <c r="H40" s="2" t="n">
        <f aca="true">F40+(RAND()*2-1)*$C$6</f>
        <v>0.0408992098972417</v>
      </c>
      <c r="I40" s="8" t="n">
        <f aca="true">G40+(RAND()*2-1)*$C$6</f>
        <v>0.0763991184024825</v>
      </c>
    </row>
    <row r="41" customFormat="false" ht="12.75" hidden="false" customHeight="false" outlineLevel="0" collapsed="false">
      <c r="A41" s="7" t="n">
        <v>3</v>
      </c>
      <c r="B41" s="0" t="n">
        <f aca="false">COS(A41*$C$1/(2*PI()))*EXP(-A41/$C$2)</f>
        <v>0.00309770650322565</v>
      </c>
      <c r="C41" s="0" t="n">
        <f aca="false">SIN(A41*$C$1/(2*PI()))*EXP(-A41/$C$2)</f>
        <v>0.0496906066685267</v>
      </c>
      <c r="D41" s="0" t="n">
        <f aca="false">$C$5*COS(A41*$C$3/(2*PI()))*EXP(-A41/$C$4)</f>
        <v>-0.00122978030275305</v>
      </c>
      <c r="E41" s="0" t="n">
        <f aca="false">$C$5*SIN(A41*$C$3/(2*PI()))*EXP(-A41/$C$4)</f>
        <v>-0.000153926915426323</v>
      </c>
      <c r="F41" s="0" t="n">
        <f aca="false">B41+D41</f>
        <v>0.0018679262004726</v>
      </c>
      <c r="G41" s="0" t="n">
        <f aca="false">C41+E41</f>
        <v>0.0495366797531004</v>
      </c>
      <c r="H41" s="2" t="n">
        <f aca="true">F41+(RAND()*2-1)*$C$6</f>
        <v>0.00920408217928151</v>
      </c>
      <c r="I41" s="8" t="n">
        <f aca="true">G41+(RAND()*2-1)*$C$6</f>
        <v>0.0485870575973968</v>
      </c>
    </row>
    <row r="42" customFormat="false" ht="12.75" hidden="false" customHeight="false" outlineLevel="0" collapsed="false">
      <c r="A42" s="7" t="n">
        <v>3.1</v>
      </c>
      <c r="B42" s="0" t="n">
        <f aca="false">COS(A42*$C$1/(2*PI()))*EXP(-A42/$C$2)</f>
        <v>0.00989323608714978</v>
      </c>
      <c r="C42" s="0" t="n">
        <f aca="false">SIN(A42*$C$1/(2*PI()))*EXP(-A42/$C$2)</f>
        <v>0.043949454103773</v>
      </c>
      <c r="D42" s="0" t="n">
        <f aca="false">$C$5*COS(A42*$C$3/(2*PI()))*EXP(-A42/$C$4)</f>
        <v>-0.000916839197871784</v>
      </c>
      <c r="E42" s="0" t="n">
        <f aca="false">$C$5*SIN(A42*$C$3/(2*PI()))*EXP(-A42/$C$4)</f>
        <v>-0.00043480232534998</v>
      </c>
      <c r="F42" s="0" t="n">
        <f aca="false">B42+D42</f>
        <v>0.008976396889278</v>
      </c>
      <c r="G42" s="0" t="n">
        <f aca="false">C42+E42</f>
        <v>0.043514651778423</v>
      </c>
      <c r="H42" s="2" t="n">
        <f aca="true">F42+(RAND()*2-1)*$C$6</f>
        <v>0.0412183106415454</v>
      </c>
      <c r="I42" s="8" t="n">
        <f aca="true">G42+(RAND()*2-1)*$C$6</f>
        <v>0.0806387200073914</v>
      </c>
    </row>
    <row r="43" customFormat="false" ht="12.75" hidden="false" customHeight="false" outlineLevel="0" collapsed="false">
      <c r="A43" s="7" t="n">
        <v>3.2</v>
      </c>
      <c r="B43" s="0" t="n">
        <f aca="false">COS(A43*$C$1/(2*PI()))*EXP(-A43/$C$2)</f>
        <v>0.015141080063199</v>
      </c>
      <c r="C43" s="0" t="n">
        <f aca="false">SIN(A43*$C$1/(2*PI()))*EXP(-A43/$C$2)</f>
        <v>0.0378458051531967</v>
      </c>
      <c r="D43" s="0" t="n">
        <f aca="false">$C$5*COS(A43*$C$3/(2*PI()))*EXP(-A43/$C$4)</f>
        <v>-0.000601526331106765</v>
      </c>
      <c r="E43" s="0" t="n">
        <f aca="false">$C$5*SIN(A43*$C$3/(2*PI()))*EXP(-A43/$C$4)</f>
        <v>-0.00057302636588078</v>
      </c>
      <c r="F43" s="0" t="n">
        <f aca="false">B43+D43</f>
        <v>0.0145395537320922</v>
      </c>
      <c r="G43" s="0" t="n">
        <f aca="false">C43+E43</f>
        <v>0.037272778787316</v>
      </c>
      <c r="H43" s="2" t="n">
        <f aca="true">F43+(RAND()*2-1)*$C$6</f>
        <v>0.0348239814690713</v>
      </c>
      <c r="I43" s="8" t="n">
        <f aca="true">G43+(RAND()*2-1)*$C$6</f>
        <v>0.081114180207298</v>
      </c>
    </row>
    <row r="44" customFormat="false" ht="12.75" hidden="false" customHeight="false" outlineLevel="0" collapsed="false">
      <c r="A44" s="7" t="n">
        <v>3.3</v>
      </c>
      <c r="B44" s="0" t="n">
        <f aca="false">COS(A44*$C$1/(2*PI()))*EXP(-A44/$C$2)</f>
        <v>0.0189542363432127</v>
      </c>
      <c r="C44" s="0" t="n">
        <f aca="false">SIN(A44*$C$1/(2*PI()))*EXP(-A44/$C$2)</f>
        <v>0.0316402427644531</v>
      </c>
      <c r="D44" s="0" t="n">
        <f aca="false">$C$5*COS(A44*$C$3/(2*PI()))*EXP(-A44/$C$4)</f>
        <v>-0.000320920943419581</v>
      </c>
      <c r="E44" s="0" t="n">
        <f aca="false">$C$5*SIN(A44*$C$3/(2*PI()))*EXP(-A44/$C$4)</f>
        <v>-0.000599716639314071</v>
      </c>
      <c r="F44" s="0" t="n">
        <f aca="false">B44+D44</f>
        <v>0.0186333153997931</v>
      </c>
      <c r="G44" s="0" t="n">
        <f aca="false">C44+E44</f>
        <v>0.0310405261251391</v>
      </c>
      <c r="H44" s="2" t="n">
        <f aca="true">F44+(RAND()*2-1)*$C$6</f>
        <v>0.0352846514651838</v>
      </c>
      <c r="I44" s="8" t="n">
        <f aca="true">G44+(RAND()*2-1)*$C$6</f>
        <v>0.0300205143684771</v>
      </c>
    </row>
    <row r="45" customFormat="false" ht="12.75" hidden="false" customHeight="false" outlineLevel="0" collapsed="false">
      <c r="A45" s="7" t="n">
        <v>3.4</v>
      </c>
      <c r="B45" s="0" t="n">
        <f aca="false">COS(A45*$C$1/(2*PI()))*EXP(-A45/$C$2)</f>
        <v>0.0214710256075172</v>
      </c>
      <c r="C45" s="0" t="n">
        <f aca="false">SIN(A45*$C$1/(2*PI()))*EXP(-A45/$C$2)</f>
        <v>0.0255493680392714</v>
      </c>
      <c r="D45" s="0" t="n">
        <f aca="false">$C$5*COS(A45*$C$3/(2*PI()))*EXP(-A45/$C$4)</f>
        <v>-9.58826332837402E-005</v>
      </c>
      <c r="E45" s="0" t="n">
        <f aca="false">$C$5*SIN(A45*$C$3/(2*PI()))*EXP(-A45/$C$4)</f>
        <v>-0.000548571135427079</v>
      </c>
      <c r="F45" s="0" t="n">
        <f aca="false">B45+D45</f>
        <v>0.0213751429742335</v>
      </c>
      <c r="G45" s="0" t="n">
        <f aca="false">C45+E45</f>
        <v>0.0250007969038443</v>
      </c>
      <c r="H45" s="2" t="n">
        <f aca="true">F45+(RAND()*2-1)*$C$6</f>
        <v>0.00959394730670869</v>
      </c>
      <c r="I45" s="8" t="n">
        <f aca="true">G45+(RAND()*2-1)*$C$6</f>
        <v>0.0486099219033983</v>
      </c>
    </row>
    <row r="46" customFormat="false" ht="12.75" hidden="false" customHeight="false" outlineLevel="0" collapsed="false">
      <c r="A46" s="7" t="n">
        <v>3.5</v>
      </c>
      <c r="B46" s="0" t="n">
        <f aca="false">COS(A46*$C$1/(2*PI()))*EXP(-A46/$C$2)</f>
        <v>0.0228460848492521</v>
      </c>
      <c r="C46" s="0" t="n">
        <f aca="false">SIN(A46*$C$1/(2*PI()))*EXP(-A46/$C$2)</f>
        <v>0.0197468572845223</v>
      </c>
      <c r="D46" s="0" t="n">
        <f aca="false">$C$5*COS(A46*$C$3/(2*PI()))*EXP(-A46/$C$4)</f>
        <v>6.60026101619667E-005</v>
      </c>
      <c r="E46" s="0" t="n">
        <f aca="false">$C$5*SIN(A46*$C$3/(2*PI()))*EXP(-A46/$C$4)</f>
        <v>-0.000451138377028268</v>
      </c>
      <c r="F46" s="0" t="n">
        <f aca="false">B46+D46</f>
        <v>0.022912087459414</v>
      </c>
      <c r="G46" s="0" t="n">
        <f aca="false">C46+E46</f>
        <v>0.019295718907494</v>
      </c>
      <c r="H46" s="2" t="n">
        <f aca="true">F46+(RAND()*2-1)*$C$6</f>
        <v>0.0126919647069381</v>
      </c>
      <c r="I46" s="8" t="n">
        <f aca="true">G46+(RAND()*2-1)*$C$6</f>
        <v>-0.0064813953592331</v>
      </c>
    </row>
    <row r="47" customFormat="false" ht="12.75" hidden="false" customHeight="false" outlineLevel="0" collapsed="false">
      <c r="A47" s="7" t="n">
        <v>3.6</v>
      </c>
      <c r="B47" s="0" t="n">
        <f aca="false">COS(A47*$C$1/(2*PI()))*EXP(-A47/$C$2)</f>
        <v>0.023242472575064</v>
      </c>
      <c r="C47" s="0" t="n">
        <f aca="false">SIN(A47*$C$1/(2*PI()))*EXP(-A47/$C$2)</f>
        <v>0.0143656979285406</v>
      </c>
      <c r="D47" s="0" t="n">
        <f aca="false">$C$5*COS(A47*$C$3/(2*PI()))*EXP(-A47/$C$4)</f>
        <v>0.000166919627214263</v>
      </c>
      <c r="E47" s="0" t="n">
        <f aca="false">$C$5*SIN(A47*$C$3/(2*PI()))*EXP(-A47/$C$4)</f>
        <v>-0.00033389434012576</v>
      </c>
      <c r="F47" s="0" t="n">
        <f aca="false">B47+D47</f>
        <v>0.0234093922022783</v>
      </c>
      <c r="G47" s="0" t="n">
        <f aca="false">C47+E47</f>
        <v>0.0140318035884149</v>
      </c>
      <c r="H47" s="2" t="n">
        <f aca="true">F47+(RAND()*2-1)*$C$6</f>
        <v>0.050314087556285</v>
      </c>
      <c r="I47" s="8" t="n">
        <f aca="true">G47+(RAND()*2-1)*$C$6</f>
        <v>-0.0109828861817115</v>
      </c>
    </row>
    <row r="48" customFormat="false" ht="12.75" hidden="false" customHeight="false" outlineLevel="0" collapsed="false">
      <c r="A48" s="7" t="n">
        <v>3.7</v>
      </c>
      <c r="B48" s="0" t="n">
        <f aca="false">COS(A48*$C$1/(2*PI()))*EXP(-A48/$C$2)</f>
        <v>0.0228249362132901</v>
      </c>
      <c r="C48" s="0" t="n">
        <f aca="false">SIN(A48*$C$1/(2*PI()))*EXP(-A48/$C$2)</f>
        <v>0.00950131822374205</v>
      </c>
      <c r="D48" s="0" t="n">
        <f aca="false">$C$5*COS(A48*$C$3/(2*PI()))*EXP(-A48/$C$4)</f>
        <v>0.000215351332575973</v>
      </c>
      <c r="E48" s="0" t="n">
        <f aca="false">$C$5*SIN(A48*$C$3/(2*PI()))*EXP(-A48/$C$4)</f>
        <v>-0.000216866982399083</v>
      </c>
      <c r="F48" s="0" t="n">
        <f aca="false">B48+D48</f>
        <v>0.023040287545866</v>
      </c>
      <c r="G48" s="0" t="n">
        <f aca="false">C48+E48</f>
        <v>0.00928445124134297</v>
      </c>
      <c r="H48" s="2" t="n">
        <f aca="true">F48+(RAND()*2-1)*$C$6</f>
        <v>0.0118188886747111</v>
      </c>
      <c r="I48" s="8" t="n">
        <f aca="true">G48+(RAND()*2-1)*$C$6</f>
        <v>-0.00978564848446338</v>
      </c>
    </row>
    <row r="49" customFormat="false" ht="12.75" hidden="false" customHeight="false" outlineLevel="0" collapsed="false">
      <c r="A49" s="7" t="n">
        <v>3.8</v>
      </c>
      <c r="B49" s="0" t="n">
        <f aca="false">COS(A49*$C$1/(2*PI()))*EXP(-A49/$C$2)</f>
        <v>0.0217543460111492</v>
      </c>
      <c r="C49" s="0" t="n">
        <f aca="false">SIN(A49*$C$1/(2*PI()))*EXP(-A49/$C$2)</f>
        <v>0.00521534879637085</v>
      </c>
      <c r="D49" s="0" t="n">
        <f aca="false">$C$5*COS(A49*$C$3/(2*PI()))*EXP(-A49/$C$4)</f>
        <v>0.000223025853652499</v>
      </c>
      <c r="E49" s="0" t="n">
        <f aca="false">$C$5*SIN(A49*$C$3/(2*PI()))*EXP(-A49/$C$4)</f>
        <v>-0.000113456502285082</v>
      </c>
      <c r="F49" s="0" t="n">
        <f aca="false">B49+D49</f>
        <v>0.0219773718648017</v>
      </c>
      <c r="G49" s="0" t="n">
        <f aca="false">C49+E49</f>
        <v>0.00510189229408577</v>
      </c>
      <c r="H49" s="2" t="n">
        <f aca="true">F49+(RAND()*2-1)*$C$6</f>
        <v>0.062612359133482</v>
      </c>
      <c r="I49" s="8" t="n">
        <f aca="true">G49+(RAND()*2-1)*$C$6</f>
        <v>0.0285180705544716</v>
      </c>
    </row>
    <row r="50" customFormat="false" ht="12.75" hidden="false" customHeight="false" outlineLevel="0" collapsed="false">
      <c r="A50" s="7" t="n">
        <v>3.9</v>
      </c>
      <c r="B50" s="0" t="n">
        <f aca="false">COS(A50*$C$1/(2*PI()))*EXP(-A50/$C$2)</f>
        <v>0.0201832616834217</v>
      </c>
      <c r="C50" s="0" t="n">
        <f aca="false">SIN(A50*$C$1/(2*PI()))*EXP(-A50/$C$2)</f>
        <v>0.00153978141250843</v>
      </c>
      <c r="D50" s="0" t="n">
        <f aca="false">$C$5*COS(A50*$C$3/(2*PI()))*EXP(-A50/$C$4)</f>
        <v>0.000202496562691587</v>
      </c>
      <c r="E50" s="0" t="n">
        <f aca="false">$C$5*SIN(A50*$C$3/(2*PI()))*EXP(-A50/$C$4)</f>
        <v>-3.10778111839264E-005</v>
      </c>
      <c r="F50" s="0" t="n">
        <f aca="false">B50+D50</f>
        <v>0.0203857582461133</v>
      </c>
      <c r="G50" s="0" t="n">
        <f aca="false">C50+E50</f>
        <v>0.00150870360132451</v>
      </c>
      <c r="H50" s="2" t="n">
        <f aca="true">F50+(RAND()*2-1)*$C$6</f>
        <v>0.0326462979458404</v>
      </c>
      <c r="I50" s="8" t="n">
        <f aca="true">G50+(RAND()*2-1)*$C$6</f>
        <v>0.0310170049139484</v>
      </c>
    </row>
    <row r="51" customFormat="false" ht="12.75" hidden="false" customHeight="false" outlineLevel="0" collapsed="false">
      <c r="A51" s="7" t="n">
        <v>4</v>
      </c>
      <c r="B51" s="0" t="n">
        <f aca="false">COS(A51*$C$1/(2*PI()))*EXP(-A51/$C$2)</f>
        <v>0.0182525680248854</v>
      </c>
      <c r="C51" s="0" t="n">
        <f aca="false">SIN(A51*$C$1/(2*PI()))*EXP(-A51/$C$2)</f>
        <v>-0.00151867982124026</v>
      </c>
      <c r="D51" s="0" t="n">
        <f aca="false">$C$5*COS(A51*$C$3/(2*PI()))*EXP(-A51/$C$4)</f>
        <v>0.000165424925551814</v>
      </c>
      <c r="E51" s="0" t="n">
        <f aca="false">$C$5*SIN(A51*$C$3/(2*PI()))*EXP(-A51/$C$4)</f>
        <v>2.77198067452086E-005</v>
      </c>
      <c r="F51" s="0" t="n">
        <f aca="false">B51+D51</f>
        <v>0.0184179929504372</v>
      </c>
      <c r="G51" s="0" t="n">
        <f aca="false">C51+E51</f>
        <v>-0.00149096001449505</v>
      </c>
      <c r="H51" s="2" t="n">
        <f aca="true">F51+(RAND()*2-1)*$C$6</f>
        <v>0.0201560037524169</v>
      </c>
      <c r="I51" s="8" t="n">
        <f aca="true">G51+(RAND()*2-1)*$C$6</f>
        <v>-0.0195676457778829</v>
      </c>
    </row>
    <row r="52" customFormat="false" ht="12.75" hidden="false" customHeight="false" outlineLevel="0" collapsed="false">
      <c r="A52" s="7" t="n">
        <v>4.1</v>
      </c>
      <c r="B52" s="0" t="n">
        <f aca="false">COS(A52*$C$1/(2*PI()))*EXP(-A52/$C$2)</f>
        <v>0.0160890931323236</v>
      </c>
      <c r="C52" s="0" t="n">
        <f aca="false">SIN(A52*$C$1/(2*PI()))*EXP(-A52/$C$2)</f>
        <v>-0.00397424862729556</v>
      </c>
      <c r="D52" s="0" t="n">
        <f aca="false">$C$5*COS(A52*$C$3/(2*PI()))*EXP(-A52/$C$4)</f>
        <v>0.000121532132834511</v>
      </c>
      <c r="E52" s="0" t="n">
        <f aca="false">$C$5*SIN(A52*$C$3/(2*PI()))*EXP(-A52/$C$4)</f>
        <v>6.39420562955674E-005</v>
      </c>
      <c r="F52" s="0" t="n">
        <f aca="false">B52+D52</f>
        <v>0.0162106252651581</v>
      </c>
      <c r="G52" s="0" t="n">
        <f aca="false">C52+E52</f>
        <v>-0.00391030657099999</v>
      </c>
      <c r="H52" s="2" t="n">
        <f aca="true">F52+(RAND()*2-1)*$C$6</f>
        <v>-0.00302762896672455</v>
      </c>
      <c r="I52" s="8" t="n">
        <f aca="true">G52+(RAND()*2-1)*$C$6</f>
        <v>-0.0511598663633783</v>
      </c>
    </row>
    <row r="53" customFormat="false" ht="12.75" hidden="false" customHeight="false" outlineLevel="0" collapsed="false">
      <c r="A53" s="7" t="n">
        <v>4.2</v>
      </c>
      <c r="B53" s="0" t="n">
        <f aca="false">COS(A53*$C$1/(2*PI()))*EXP(-A53/$C$2)</f>
        <v>0.0138041071631316</v>
      </c>
      <c r="C53" s="0" t="n">
        <f aca="false">SIN(A53*$C$1/(2*PI()))*EXP(-A53/$C$2)</f>
        <v>-0.00585781099111503</v>
      </c>
      <c r="D53" s="0" t="n">
        <f aca="false">$C$5*COS(A53*$C$3/(2*PI()))*EXP(-A53/$C$4)</f>
        <v>7.8119712481796E-005</v>
      </c>
      <c r="E53" s="0" t="n">
        <f aca="false">$C$5*SIN(A53*$C$3/(2*PI()))*EXP(-A53/$C$4)</f>
        <v>8.08618506627218E-005</v>
      </c>
      <c r="F53" s="0" t="n">
        <f aca="false">B53+D53</f>
        <v>0.0138822268756134</v>
      </c>
      <c r="G53" s="0" t="n">
        <f aca="false">C53+E53</f>
        <v>-0.00577694914045231</v>
      </c>
      <c r="H53" s="2" t="n">
        <f aca="true">F53+(RAND()*2-1)*$C$6</f>
        <v>0.0191096319625114</v>
      </c>
      <c r="I53" s="8" t="n">
        <f aca="true">G53+(RAND()*2-1)*$C$6</f>
        <v>0.0326609527737283</v>
      </c>
    </row>
    <row r="54" customFormat="false" ht="12.75" hidden="false" customHeight="false" outlineLevel="0" collapsed="false">
      <c r="A54" s="7" t="n">
        <v>4.3</v>
      </c>
      <c r="B54" s="0" t="n">
        <f aca="false">COS(A54*$C$1/(2*PI()))*EXP(-A54/$C$2)</f>
        <v>0.0114925899470153</v>
      </c>
      <c r="C54" s="0" t="n">
        <f aca="false">SIN(A54*$C$1/(2*PI()))*EXP(-A54/$C$2)</f>
        <v>-0.00721291688412817</v>
      </c>
      <c r="D54" s="0" t="n">
        <f aca="false">$C$5*COS(A54*$C$3/(2*PI()))*EXP(-A54/$C$4)</f>
        <v>4.00267268564484E-005</v>
      </c>
      <c r="E54" s="0" t="n">
        <f aca="false">$C$5*SIN(A54*$C$3/(2*PI()))*EXP(-A54/$C$4)</f>
        <v>8.28950960711886E-005</v>
      </c>
      <c r="F54" s="0" t="n">
        <f aca="false">B54+D54</f>
        <v>0.0115326166738718</v>
      </c>
      <c r="G54" s="0" t="n">
        <f aca="false">C54+E54</f>
        <v>-0.00713002178805698</v>
      </c>
      <c r="H54" s="2" t="n">
        <f aca="true">F54+(RAND()*2-1)*$C$6</f>
        <v>-0.00413729854110125</v>
      </c>
      <c r="I54" s="8" t="n">
        <f aca="true">G54+(RAND()*2-1)*$C$6</f>
        <v>0.0370979657611379</v>
      </c>
    </row>
    <row r="55" customFormat="false" ht="12.75" hidden="false" customHeight="false" outlineLevel="0" collapsed="false">
      <c r="A55" s="7" t="n">
        <v>4.4</v>
      </c>
      <c r="B55" s="0" t="n">
        <f aca="false">COS(A55*$C$1/(2*PI()))*EXP(-A55/$C$2)</f>
        <v>0.00923315146459863</v>
      </c>
      <c r="C55" s="0" t="n">
        <f aca="false">SIN(A55*$C$1/(2*PI()))*EXP(-A55/$C$2)</f>
        <v>-0.00809209423618242</v>
      </c>
      <c r="D55" s="0" t="n">
        <f aca="false">$C$5*COS(A55*$C$3/(2*PI()))*EXP(-A55/$C$4)</f>
        <v>9.88454842048154E-006</v>
      </c>
      <c r="E55" s="0" t="n">
        <f aca="false">$C$5*SIN(A55*$C$3/(2*PI()))*EXP(-A55/$C$4)</f>
        <v>7.47155317484778E-005</v>
      </c>
      <c r="F55" s="0" t="n">
        <f aca="false">B55+D55</f>
        <v>0.00924303601301911</v>
      </c>
      <c r="G55" s="0" t="n">
        <f aca="false">C55+E55</f>
        <v>-0.00801737870443394</v>
      </c>
      <c r="H55" s="2" t="n">
        <f aca="true">F55+(RAND()*2-1)*$C$6</f>
        <v>0.0149326727230683</v>
      </c>
      <c r="I55" s="8" t="n">
        <f aca="true">G55+(RAND()*2-1)*$C$6</f>
        <v>-0.00448564953661417</v>
      </c>
    </row>
    <row r="56" customFormat="false" ht="12.75" hidden="false" customHeight="false" outlineLevel="0" collapsed="false">
      <c r="A56" s="7" t="n">
        <v>4.5</v>
      </c>
      <c r="B56" s="0" t="n">
        <f aca="false">COS(A56*$C$1/(2*PI()))*EXP(-A56/$C$2)</f>
        <v>0.00708848938715534</v>
      </c>
      <c r="C56" s="0" t="n">
        <f aca="false">SIN(A56*$C$1/(2*PI()))*EXP(-A56/$C$2)</f>
        <v>-0.00855354442876552</v>
      </c>
      <c r="D56" s="0" t="n">
        <f aca="false">$C$5*COS(A56*$C$3/(2*PI()))*EXP(-A56/$C$4)</f>
        <v>-1.14582202515259E-005</v>
      </c>
      <c r="E56" s="0" t="n">
        <f aca="false">$C$5*SIN(A56*$C$3/(2*PI()))*EXP(-A56/$C$4)</f>
        <v>6.06317089058661E-005</v>
      </c>
      <c r="F56" s="0" t="n">
        <f aca="false">B56+D56</f>
        <v>0.00707703116690381</v>
      </c>
      <c r="G56" s="0" t="n">
        <f aca="false">C56+E56</f>
        <v>-0.00849291271985965</v>
      </c>
      <c r="H56" s="2" t="n">
        <f aca="true">F56+(RAND()*2-1)*$C$6</f>
        <v>0.000468325496740168</v>
      </c>
      <c r="I56" s="8" t="n">
        <f aca="true">G56+(RAND()*2-1)*$C$6</f>
        <v>0.0323658294844615</v>
      </c>
    </row>
    <row r="57" customFormat="false" ht="12.75" hidden="false" customHeight="false" outlineLevel="0" collapsed="false">
      <c r="A57" s="7" t="n">
        <v>4.6</v>
      </c>
      <c r="B57" s="0" t="n">
        <f aca="false">COS(A57*$C$1/(2*PI()))*EXP(-A57/$C$2)</f>
        <v>0.00510627171675778</v>
      </c>
      <c r="C57" s="0" t="n">
        <f aca="false">SIN(A57*$C$1/(2*PI()))*EXP(-A57/$C$2)</f>
        <v>-0.00865825565525372</v>
      </c>
      <c r="D57" s="0" t="n">
        <f aca="false">$C$5*COS(A57*$C$3/(2*PI()))*EXP(-A57/$C$4)</f>
        <v>-2.44456900731863E-005</v>
      </c>
      <c r="E57" s="0" t="n">
        <f aca="false">$C$5*SIN(A57*$C$3/(2*PI()))*EXP(-A57/$C$4)</f>
        <v>4.42114059688802E-005</v>
      </c>
      <c r="F57" s="0" t="n">
        <f aca="false">B57+D57</f>
        <v>0.0050818260266846</v>
      </c>
      <c r="G57" s="0" t="n">
        <f aca="false">C57+E57</f>
        <v>-0.00861404424928484</v>
      </c>
      <c r="H57" s="2" t="n">
        <f aca="true">F57+(RAND()*2-1)*$C$6</f>
        <v>-0.00425323905773212</v>
      </c>
      <c r="I57" s="8" t="n">
        <f aca="true">G57+(RAND()*2-1)*$C$6</f>
        <v>-0.0135457841214875</v>
      </c>
    </row>
    <row r="58" customFormat="false" ht="12.75" hidden="false" customHeight="false" outlineLevel="0" collapsed="false">
      <c r="A58" s="7" t="n">
        <v>4.7</v>
      </c>
      <c r="B58" s="0" t="n">
        <f aca="false">COS(A58*$C$1/(2*PI()))*EXP(-A58/$C$2)</f>
        <v>0.00332033928882398</v>
      </c>
      <c r="C58" s="0" t="n">
        <f aca="false">SIN(A58*$C$1/(2*PI()))*EXP(-A58/$C$2)</f>
        <v>-0.0084675505645803</v>
      </c>
      <c r="D58" s="0" t="n">
        <f aca="false">$C$5*COS(A58*$C$3/(2*PI()))*EXP(-A58/$C$4)</f>
        <v>-3.0337379785408E-005</v>
      </c>
      <c r="E58" s="0" t="n">
        <f aca="false">$C$5*SIN(A58*$C$3/(2*PI()))*EXP(-A58/$C$4)</f>
        <v>2.81151408196796E-005</v>
      </c>
      <c r="F58" s="0" t="n">
        <f aca="false">B58+D58</f>
        <v>0.00329000190903857</v>
      </c>
      <c r="G58" s="0" t="n">
        <f aca="false">C58+E58</f>
        <v>-0.00843943542376062</v>
      </c>
      <c r="H58" s="2" t="n">
        <f aca="true">F58+(RAND()*2-1)*$C$6</f>
        <v>-0.0298352581114398</v>
      </c>
      <c r="I58" s="8" t="n">
        <f aca="true">G58+(RAND()*2-1)*$C$6</f>
        <v>-0.0471786102677046</v>
      </c>
    </row>
    <row r="59" customFormat="false" ht="12.75" hidden="false" customHeight="false" outlineLevel="0" collapsed="false">
      <c r="A59" s="7" t="n">
        <v>4.8</v>
      </c>
      <c r="B59" s="0" t="n">
        <f aca="false">COS(A59*$C$1/(2*PI()))*EXP(-A59/$C$2)</f>
        <v>0.00175213176309564</v>
      </c>
      <c r="C59" s="0" t="n">
        <f aca="false">SIN(A59*$C$1/(2*PI()))*EXP(-A59/$C$2)</f>
        <v>-0.00804106776340091</v>
      </c>
      <c r="D59" s="0" t="n">
        <f aca="false">$C$5*COS(A59*$C$3/(2*PI()))*EXP(-A59/$C$4)</f>
        <v>-3.07944025301783E-005</v>
      </c>
      <c r="E59" s="0" t="n">
        <f aca="false">$C$5*SIN(A59*$C$3/(2*PI()))*EXP(-A59/$C$4)</f>
        <v>1.40890102374591E-005</v>
      </c>
      <c r="F59" s="0" t="n">
        <f aca="false">B59+D59</f>
        <v>0.00172133736056546</v>
      </c>
      <c r="G59" s="0" t="n">
        <f aca="false">C59+E59</f>
        <v>-0.00802697875316345</v>
      </c>
      <c r="H59" s="2" t="n">
        <f aca="true">F59+(RAND()*2-1)*$C$6</f>
        <v>0.0404732968977626</v>
      </c>
      <c r="I59" s="8" t="n">
        <f aca="true">G59+(RAND()*2-1)*$C$6</f>
        <v>-0.0341532998573442</v>
      </c>
    </row>
    <row r="60" customFormat="false" ht="12.75" hidden="false" customHeight="false" outlineLevel="0" collapsed="false">
      <c r="A60" s="7" t="n">
        <v>4.9</v>
      </c>
      <c r="B60" s="0" t="n">
        <f aca="false">COS(A60*$C$1/(2*PI()))*EXP(-A60/$C$2)</f>
        <v>0.000412251063315783</v>
      </c>
      <c r="C60" s="0" t="n">
        <f aca="false">SIN(A60*$C$1/(2*PI()))*EXP(-A60/$C$2)</f>
        <v>-0.00743516297689378</v>
      </c>
      <c r="D60" s="0" t="n">
        <f aca="false">$C$5*COS(A60*$C$3/(2*PI()))*EXP(-A60/$C$4)</f>
        <v>-2.75558487768835E-005</v>
      </c>
      <c r="E60" s="0" t="n">
        <f aca="false">$C$5*SIN(A60*$C$3/(2*PI()))*EXP(-A60/$C$4)</f>
        <v>3.06515384315061E-006</v>
      </c>
      <c r="F60" s="0" t="n">
        <f aca="false">B60+D60</f>
        <v>0.0003846952145389</v>
      </c>
      <c r="G60" s="0" t="n">
        <f aca="false">C60+E60</f>
        <v>-0.00743209782305063</v>
      </c>
      <c r="H60" s="2" t="n">
        <f aca="true">F60+(RAND()*2-1)*$C$6</f>
        <v>-0.00461434690192869</v>
      </c>
      <c r="I60" s="8" t="n">
        <f aca="true">G60+(RAND()*2-1)*$C$6</f>
        <v>0.0248780644917203</v>
      </c>
    </row>
    <row r="61" customFormat="false" ht="12.75" hidden="false" customHeight="false" outlineLevel="0" collapsed="false">
      <c r="A61" s="7" t="n">
        <v>5</v>
      </c>
      <c r="B61" s="0" t="n">
        <f aca="false">COS(A61*$C$1/(2*PI()))*EXP(-A61/$C$2)</f>
        <v>-0.000697912566144107</v>
      </c>
      <c r="C61" s="0" t="n">
        <f aca="false">SIN(A61*$C$1/(2*PI()))*EXP(-A61/$C$2)</f>
        <v>-0.00670170484373215</v>
      </c>
      <c r="D61" s="0" t="n">
        <f aca="false">$C$5*COS(A61*$C$3/(2*PI()))*EXP(-A61/$C$4)</f>
        <v>-2.22128829312606E-005</v>
      </c>
      <c r="E61" s="0" t="n">
        <f aca="false">$C$5*SIN(A61*$C$3/(2*PI()))*EXP(-A61/$C$4)</f>
        <v>-4.6772040250295E-006</v>
      </c>
      <c r="F61" s="0" t="n">
        <f aca="false">B61+D61</f>
        <v>-0.000720125449075368</v>
      </c>
      <c r="G61" s="0" t="n">
        <f aca="false">C61+E61</f>
        <v>-0.00670638204775718</v>
      </c>
      <c r="H61" s="2" t="n">
        <f aca="true">F61+(RAND()*2-1)*$C$6</f>
        <v>-0.0410030904713916</v>
      </c>
      <c r="I61" s="8" t="n">
        <f aca="true">G61+(RAND()*2-1)*$C$6</f>
        <v>0.0310849895400279</v>
      </c>
    </row>
    <row r="62" customFormat="false" ht="12.75" hidden="false" customHeight="false" outlineLevel="0" collapsed="false">
      <c r="A62" s="7" t="n">
        <v>5.1</v>
      </c>
      <c r="B62" s="0" t="n">
        <f aca="false">COS(A62*$C$1/(2*PI()))*EXP(-A62/$C$2)</f>
        <v>-0.00158455515295763</v>
      </c>
      <c r="C62" s="0" t="n">
        <f aca="false">SIN(A62*$C$1/(2*PI()))*EXP(-A62/$C$2)</f>
        <v>-0.00588723225729733</v>
      </c>
      <c r="D62" s="0" t="n">
        <f aca="false">$C$5*COS(A62*$C$3/(2*PI()))*EXP(-A62/$C$4)</f>
        <v>-1.60743443092988E-005</v>
      </c>
      <c r="E62" s="0" t="n">
        <f aca="false">$C$5*SIN(A62*$C$3/(2*PI()))*EXP(-A62/$C$4)</f>
        <v>-9.32864420995884E-006</v>
      </c>
      <c r="F62" s="0" t="n">
        <f aca="false">B62+D62</f>
        <v>-0.00160062949726693</v>
      </c>
      <c r="G62" s="0" t="n">
        <f aca="false">C62+E62</f>
        <v>-0.00589656090150728</v>
      </c>
      <c r="H62" s="2" t="n">
        <f aca="true">F62+(RAND()*2-1)*$C$6</f>
        <v>-0.0248445788442459</v>
      </c>
      <c r="I62" s="8" t="n">
        <f aca="true">G62+(RAND()*2-1)*$C$6</f>
        <v>-0.010801311778677</v>
      </c>
    </row>
    <row r="63" customFormat="false" ht="12.75" hidden="false" customHeight="false" outlineLevel="0" collapsed="false">
      <c r="A63" s="7" t="n">
        <v>5.2</v>
      </c>
      <c r="B63" s="0" t="n">
        <f aca="false">COS(A63*$C$1/(2*PI()))*EXP(-A63/$C$2)</f>
        <v>-0.00225988601611178</v>
      </c>
      <c r="C63" s="0" t="n">
        <f aca="false">SIN(A63*$C$1/(2*PI()))*EXP(-A63/$C$2)</f>
        <v>-0.00503243461980243</v>
      </c>
      <c r="D63" s="0" t="n">
        <f aca="false">$C$5*COS(A63*$C$3/(2*PI()))*EXP(-A63/$C$4)</f>
        <v>-1.01091566983842E-005</v>
      </c>
      <c r="E63" s="0" t="n">
        <f aca="false">$C$5*SIN(A63*$C$3/(2*PI()))*EXP(-A63/$C$4)</f>
        <v>-1.13727286242883E-005</v>
      </c>
      <c r="F63" s="0" t="n">
        <f aca="false">B63+D63</f>
        <v>-0.00226999517281017</v>
      </c>
      <c r="G63" s="0" t="n">
        <f aca="false">C63+E63</f>
        <v>-0.00504380734842672</v>
      </c>
      <c r="H63" s="2" t="n">
        <f aca="true">F63+(RAND()*2-1)*$C$6</f>
        <v>0.011501068647331</v>
      </c>
      <c r="I63" s="8" t="n">
        <f aca="true">G63+(RAND()*2-1)*$C$6</f>
        <v>0.0179002553097507</v>
      </c>
    </row>
    <row r="64" customFormat="false" ht="12.75" hidden="false" customHeight="false" outlineLevel="0" collapsed="false">
      <c r="A64" s="7" t="n">
        <v>5.3</v>
      </c>
      <c r="B64" s="0" t="n">
        <f aca="false">COS(A64*$C$1/(2*PI()))*EXP(-A64/$C$2)</f>
        <v>-0.00274064792958957</v>
      </c>
      <c r="C64" s="0" t="n">
        <f aca="false">SIN(A64*$C$1/(2*PI()))*EXP(-A64/$C$2)</f>
        <v>-0.00417191306926926</v>
      </c>
      <c r="D64" s="0" t="n">
        <f aca="false">$C$5*COS(A64*$C$3/(2*PI()))*EXP(-A64/$C$4)</f>
        <v>-4.94685379178803E-006</v>
      </c>
      <c r="E64" s="0" t="n">
        <f aca="false">$C$5*SIN(A64*$C$3/(2*PI()))*EXP(-A64/$C$4)</f>
        <v>-1.14337449157204E-005</v>
      </c>
      <c r="F64" s="0" t="n">
        <f aca="false">B64+D64</f>
        <v>-0.00274559478338135</v>
      </c>
      <c r="G64" s="0" t="n">
        <f aca="false">C64+E64</f>
        <v>-0.00418334681418498</v>
      </c>
      <c r="H64" s="2" t="n">
        <f aca="true">F64+(RAND()*2-1)*$C$6</f>
        <v>0.0305855420053019</v>
      </c>
      <c r="I64" s="8" t="n">
        <f aca="true">G64+(RAND()*2-1)*$C$6</f>
        <v>0.0177587854766717</v>
      </c>
    </row>
    <row r="65" customFormat="false" ht="12.75" hidden="false" customHeight="false" outlineLevel="0" collapsed="false">
      <c r="A65" s="7" t="n">
        <v>5.4</v>
      </c>
      <c r="B65" s="0" t="n">
        <f aca="false">COS(A65*$C$1/(2*PI()))*EXP(-A65/$C$2)</f>
        <v>-0.00304676079354079</v>
      </c>
      <c r="C65" s="0" t="n">
        <f aca="false">SIN(A65*$C$1/(2*PI()))*EXP(-A65/$C$2)</f>
        <v>-0.0033341793710169</v>
      </c>
      <c r="D65" s="0" t="n">
        <f aca="false">$C$5*COS(A65*$C$3/(2*PI()))*EXP(-A65/$C$4)</f>
        <v>-9.17000372528668E-007</v>
      </c>
      <c r="E65" s="0" t="n">
        <f aca="false">$C$5*SIN(A65*$C$3/(2*PI()))*EXP(-A65/$C$4)</f>
        <v>-1.01584469862468E-005</v>
      </c>
      <c r="F65" s="0" t="n">
        <f aca="false">B65+D65</f>
        <v>-0.00304767779391332</v>
      </c>
      <c r="G65" s="0" t="n">
        <f aca="false">C65+E65</f>
        <v>-0.00334433781800314</v>
      </c>
      <c r="H65" s="2" t="n">
        <f aca="true">F65+(RAND()*2-1)*$C$6</f>
        <v>0.0414649358837201</v>
      </c>
      <c r="I65" s="8" t="n">
        <f aca="true">G65+(RAND()*2-1)*$C$6</f>
        <v>0.0288613311690496</v>
      </c>
    </row>
    <row r="66" customFormat="false" ht="12.75" hidden="false" customHeight="false" outlineLevel="0" collapsed="false">
      <c r="A66" s="7" t="n">
        <v>5.5</v>
      </c>
      <c r="B66" s="0" t="n">
        <f aca="false">COS(A66*$C$1/(2*PI()))*EXP(-A66/$C$2)</f>
        <v>-0.00320010972885369</v>
      </c>
      <c r="C66" s="0" t="n">
        <f aca="false">SIN(A66*$C$1/(2*PI()))*EXP(-A66/$C$2)</f>
        <v>-0.00254184942778711</v>
      </c>
      <c r="D66" s="0" t="n">
        <f aca="false">$C$5*COS(A66*$C$3/(2*PI()))*EXP(-A66/$C$4)</f>
        <v>1.88985188158118E-006</v>
      </c>
      <c r="E66" s="0" t="n">
        <f aca="false">$C$5*SIN(A66*$C$3/(2*PI()))*EXP(-A66/$C$4)</f>
        <v>-8.1341970831427E-006</v>
      </c>
      <c r="F66" s="0" t="n">
        <f aca="false">B66+D66</f>
        <v>-0.00319821987697211</v>
      </c>
      <c r="G66" s="0" t="n">
        <f aca="false">C66+E66</f>
        <v>-0.00254998362487025</v>
      </c>
      <c r="H66" s="2" t="n">
        <f aca="true">F66+(RAND()*2-1)*$C$6</f>
        <v>-0.0031314053318173</v>
      </c>
      <c r="I66" s="8" t="n">
        <f aca="true">G66+(RAND()*2-1)*$C$6</f>
        <v>0.0211909532057333</v>
      </c>
    </row>
    <row r="67" customFormat="false" ht="12.75" hidden="false" customHeight="false" outlineLevel="0" collapsed="false">
      <c r="A67" s="7" t="n">
        <v>5.6</v>
      </c>
      <c r="B67" s="0" t="n">
        <f aca="false">COS(A67*$C$1/(2*PI()))*EXP(-A67/$C$2)</f>
        <v>-0.00322349010856752</v>
      </c>
      <c r="C67" s="0" t="n">
        <f aca="false">SIN(A67*$C$1/(2*PI()))*EXP(-A67/$C$2)</f>
        <v>-0.00181198995186185</v>
      </c>
      <c r="D67" s="0" t="n">
        <f aca="false">$C$5*COS(A67*$C$3/(2*PI()))*EXP(-A67/$C$4)</f>
        <v>3.55379044719218E-006</v>
      </c>
      <c r="E67" s="0" t="n">
        <f aca="false">$C$5*SIN(A67*$C$3/(2*PI()))*EXP(-A67/$C$4)</f>
        <v>-5.84093168665041E-006</v>
      </c>
      <c r="F67" s="0" t="n">
        <f aca="false">B67+D67</f>
        <v>-0.00321993631812033</v>
      </c>
      <c r="G67" s="0" t="n">
        <f aca="false">C67+E67</f>
        <v>-0.0018178308835485</v>
      </c>
      <c r="H67" s="2" t="n">
        <f aca="true">F67+(RAND()*2-1)*$C$6</f>
        <v>-0.0189852164185792</v>
      </c>
      <c r="I67" s="8" t="n">
        <f aca="true">G67+(RAND()*2-1)*$C$6</f>
        <v>-0.0267229660874847</v>
      </c>
    </row>
    <row r="68" customFormat="false" ht="12.75" hidden="false" customHeight="false" outlineLevel="0" collapsed="false">
      <c r="A68" s="7" t="n">
        <v>5.7</v>
      </c>
      <c r="B68" s="0" t="n">
        <f aca="false">COS(A68*$C$1/(2*PI()))*EXP(-A68/$C$2)</f>
        <v>-0.00313971476068303</v>
      </c>
      <c r="C68" s="0" t="n">
        <f aca="false">SIN(A68*$C$1/(2*PI()))*EXP(-A68/$C$2)</f>
        <v>-0.00115657946728274</v>
      </c>
      <c r="D68" s="0" t="n">
        <f aca="false">$C$5*COS(A68*$C$3/(2*PI()))*EXP(-A68/$C$4)</f>
        <v>4.26006635715544E-006</v>
      </c>
      <c r="E68" s="0" t="n">
        <f aca="false">$C$5*SIN(A68*$C$3/(2*PI()))*EXP(-A68/$C$4)</f>
        <v>-3.63132962533055E-006</v>
      </c>
      <c r="F68" s="0" t="n">
        <f aca="false">B68+D68</f>
        <v>-0.00313545469432588</v>
      </c>
      <c r="G68" s="0" t="n">
        <f aca="false">C68+E68</f>
        <v>-0.00116021079690807</v>
      </c>
      <c r="H68" s="2" t="n">
        <f aca="true">F68+(RAND()*2-1)*$C$6</f>
        <v>-0.0390963533900597</v>
      </c>
      <c r="I68" s="8" t="n">
        <f aca="true">G68+(RAND()*2-1)*$C$6</f>
        <v>-0.00892645277613536</v>
      </c>
    </row>
    <row r="69" customFormat="false" ht="12.75" hidden="false" customHeight="false" outlineLevel="0" collapsed="false">
      <c r="A69" s="7" t="n">
        <v>5.8</v>
      </c>
      <c r="B69" s="0" t="n">
        <f aca="false">COS(A69*$C$1/(2*PI()))*EXP(-A69/$C$2)</f>
        <v>-0.00297088245035596</v>
      </c>
      <c r="C69" s="0" t="n">
        <f aca="false">SIN(A69*$C$1/(2*PI()))*EXP(-A69/$C$2)</f>
        <v>-0.000583048199049258</v>
      </c>
      <c r="D69" s="0" t="n">
        <f aca="false">$C$5*COS(A69*$C$3/(2*PI()))*EXP(-A69/$C$4)</f>
        <v>4.24309866570923E-006</v>
      </c>
      <c r="E69" s="0" t="n">
        <f aca="false">$C$5*SIN(A69*$C$3/(2*PI()))*EXP(-A69/$C$4)</f>
        <v>-1.73216766226709E-006</v>
      </c>
      <c r="F69" s="0" t="n">
        <f aca="false">B69+D69</f>
        <v>-0.00296663935169025</v>
      </c>
      <c r="G69" s="0" t="n">
        <f aca="false">C69+E69</f>
        <v>-0.000584780366711525</v>
      </c>
      <c r="H69" s="2" t="n">
        <f aca="true">F69+(RAND()*2-1)*$C$6</f>
        <v>-0.0265097421751608</v>
      </c>
      <c r="I69" s="8" t="n">
        <f aca="true">G69+(RAND()*2-1)*$C$6</f>
        <v>-0.0419394937520126</v>
      </c>
    </row>
    <row r="70" customFormat="false" ht="12.75" hidden="false" customHeight="false" outlineLevel="0" collapsed="false">
      <c r="A70" s="7" t="n">
        <v>5.9</v>
      </c>
      <c r="B70" s="0" t="n">
        <f aca="false">COS(A70*$C$1/(2*PI()))*EXP(-A70/$C$2)</f>
        <v>-0.00273780176192606</v>
      </c>
      <c r="C70" s="0" t="n">
        <f aca="false">SIN(A70*$C$1/(2*PI()))*EXP(-A70/$C$2)</f>
        <v>-9.48653122665146E-005</v>
      </c>
      <c r="D70" s="0" t="n">
        <f aca="false">$C$5*COS(A70*$C$3/(2*PI()))*EXP(-A70/$C$4)</f>
        <v>3.74327953006701E-006</v>
      </c>
      <c r="E70" s="0" t="n">
        <f aca="false">$C$5*SIN(A70*$C$3/(2*PI()))*EXP(-A70/$C$4)</f>
        <v>-2.5972241906893E-007</v>
      </c>
      <c r="F70" s="0" t="n">
        <f aca="false">B70+D70</f>
        <v>-0.00273405848239599</v>
      </c>
      <c r="G70" s="0" t="n">
        <f aca="false">C70+E70</f>
        <v>-9.51250346855836E-005</v>
      </c>
      <c r="H70" s="2" t="n">
        <f aca="true">F70+(RAND()*2-1)*$C$6</f>
        <v>-0.0212714454139175</v>
      </c>
      <c r="I70" s="8" t="n">
        <f aca="true">G70+(RAND()*2-1)*$C$6</f>
        <v>0.0337389376653015</v>
      </c>
    </row>
    <row r="71" customFormat="false" ht="12.75" hidden="false" customHeight="false" outlineLevel="0" collapsed="false">
      <c r="A71" s="7" t="n">
        <v>6</v>
      </c>
      <c r="B71" s="0" t="n">
        <f aca="false">COS(A71*$C$1/(2*PI()))*EXP(-A71/$C$2)</f>
        <v>-0.00245956060550611</v>
      </c>
      <c r="C71" s="0" t="n">
        <f aca="false">SIN(A71*$C$1/(2*PI()))*EXP(-A71/$C$2)</f>
        <v>0.000307853830852646</v>
      </c>
      <c r="D71" s="0" t="n">
        <f aca="false">$C$5*COS(A71*$C$3/(2*PI()))*EXP(-A71/$C$4)</f>
        <v>2.97733219549346E-006</v>
      </c>
      <c r="E71" s="0" t="n">
        <f aca="false">$C$5*SIN(A71*$C$3/(2*PI()))*EXP(-A71/$C$4)</f>
        <v>7.57185154619308E-007</v>
      </c>
      <c r="F71" s="0" t="n">
        <f aca="false">B71+D71</f>
        <v>-0.00245658327331061</v>
      </c>
      <c r="G71" s="0" t="n">
        <f aca="false">C71+E71</f>
        <v>0.000308611016007265</v>
      </c>
      <c r="H71" s="2" t="n">
        <f aca="true">F71+(RAND()*2-1)*$C$6</f>
        <v>-0.0175987510608573</v>
      </c>
      <c r="I71" s="8" t="n">
        <f aca="true">G71+(RAND()*2-1)*$C$6</f>
        <v>0.00939083016079565</v>
      </c>
    </row>
    <row r="72" customFormat="false" ht="12.75" hidden="false" customHeight="false" outlineLevel="0" collapsed="false">
      <c r="A72" s="7" t="n">
        <v>6.1</v>
      </c>
      <c r="B72" s="0" t="n">
        <f aca="false">COS(A72*$C$1/(2*PI()))*EXP(-A72/$C$2)</f>
        <v>-0.00215322869540194</v>
      </c>
      <c r="C72" s="0" t="n">
        <f aca="false">SIN(A72*$C$1/(2*PI()))*EXP(-A72/$C$2)</f>
        <v>0.000627743412875909</v>
      </c>
      <c r="D72" s="0" t="n">
        <f aca="false">$C$5*COS(A72*$C$3/(2*PI()))*EXP(-A72/$C$4)</f>
        <v>2.12116601114663E-006</v>
      </c>
      <c r="E72" s="0" t="n">
        <f aca="false">$C$5*SIN(A72*$C$3/(2*PI()))*EXP(-A72/$C$4)</f>
        <v>1.35167512995396E-006</v>
      </c>
      <c r="F72" s="0" t="n">
        <f aca="false">B72+D72</f>
        <v>-0.0021511075293908</v>
      </c>
      <c r="G72" s="0" t="n">
        <f aca="false">C72+E72</f>
        <v>0.000629095088005863</v>
      </c>
      <c r="H72" s="2" t="n">
        <f aca="true">F72+(RAND()*2-1)*$C$6</f>
        <v>-0.00166488381120581</v>
      </c>
      <c r="I72" s="8" t="n">
        <f aca="true">G72+(RAND()*2-1)*$C$6</f>
        <v>0.00791629184560308</v>
      </c>
    </row>
    <row r="73" customFormat="false" ht="12.75" hidden="false" customHeight="false" outlineLevel="0" collapsed="false">
      <c r="A73" s="7" t="n">
        <v>6.2</v>
      </c>
      <c r="B73" s="0" t="n">
        <f aca="false">COS(A73*$C$1/(2*PI()))*EXP(-A73/$C$2)</f>
        <v>-0.00183367839574357</v>
      </c>
      <c r="C73" s="0" t="n">
        <f aca="false">SIN(A73*$C$1/(2*PI()))*EXP(-A73/$C$2)</f>
        <v>0.000869604650699961</v>
      </c>
      <c r="D73" s="0" t="n">
        <f aca="false">$C$5*COS(A73*$C$3/(2*PI()))*EXP(-A73/$C$4)</f>
        <v>1.30308210524885E-006</v>
      </c>
      <c r="E73" s="0" t="n">
        <f aca="false">$C$5*SIN(A73*$C$3/(2*PI()))*EXP(-A73/$C$4)</f>
        <v>1.59457526082665E-006</v>
      </c>
      <c r="F73" s="0" t="n">
        <f aca="false">B73+D73</f>
        <v>-0.00183237531363832</v>
      </c>
      <c r="G73" s="0" t="n">
        <f aca="false">C73+E73</f>
        <v>0.000871199225960787</v>
      </c>
      <c r="H73" s="2" t="n">
        <f aca="true">F73+(RAND()*2-1)*$C$6</f>
        <v>0.00215598686363394</v>
      </c>
      <c r="I73" s="8" t="n">
        <f aca="true">G73+(RAND()*2-1)*$C$6</f>
        <v>-0.00631174705485383</v>
      </c>
    </row>
    <row r="74" customFormat="false" ht="12.75" hidden="false" customHeight="false" outlineLevel="0" collapsed="false">
      <c r="A74" s="7" t="n">
        <v>6.3</v>
      </c>
      <c r="B74" s="0" t="n">
        <f aca="false">COS(A74*$C$1/(2*PI()))*EXP(-A74/$C$2)</f>
        <v>-0.00151350819692109</v>
      </c>
      <c r="C74" s="0" t="n">
        <f aca="false">SIN(A74*$C$1/(2*PI()))*EXP(-A74/$C$2)</f>
        <v>0.00103985968860796</v>
      </c>
      <c r="D74" s="0" t="n">
        <f aca="false">$C$5*COS(A74*$C$3/(2*PI()))*EXP(-A74/$C$4)</f>
        <v>6.04699445077745E-007</v>
      </c>
      <c r="E74" s="0" t="n">
        <f aca="false">$C$5*SIN(A74*$C$3/(2*PI()))*EXP(-A74/$C$4)</f>
        <v>1.57383616235597E-006</v>
      </c>
      <c r="F74" s="0" t="n">
        <f aca="false">B74+D74</f>
        <v>-0.00151290349747602</v>
      </c>
      <c r="G74" s="0" t="n">
        <f aca="false">C74+E74</f>
        <v>0.00104143352477032</v>
      </c>
      <c r="H74" s="2" t="n">
        <f aca="true">F74+(RAND()*2-1)*$C$6</f>
        <v>-0.00648450915935384</v>
      </c>
      <c r="I74" s="8" t="n">
        <f aca="true">G74+(RAND()*2-1)*$C$6</f>
        <v>0.0142333147977998</v>
      </c>
    </row>
    <row r="75" customFormat="false" ht="12.75" hidden="false" customHeight="false" outlineLevel="0" collapsed="false">
      <c r="A75" s="9" t="n">
        <v>6.4</v>
      </c>
      <c r="B75" s="0" t="n">
        <f aca="false">COS(A75*$C$1/(2*PI()))*EXP(-A75/$C$2)</f>
        <v>-0.00120305266221353</v>
      </c>
      <c r="C75" s="0" t="n">
        <f aca="false">SIN(A75*$C$1/(2*PI()))*EXP(-A75/$C$2)</f>
        <v>0.00114605273176156</v>
      </c>
      <c r="D75" s="0" t="n">
        <f aca="false">$C$5*COS(A75*$C$3/(2*PI()))*EXP(-A75/$C$4)</f>
        <v>6.6949422040464E-008</v>
      </c>
      <c r="E75" s="0" t="n">
        <f aca="false">$C$5*SIN(A75*$C$3/(2*PI()))*EXP(-A75/$C$4)</f>
        <v>1.37876178998283E-006</v>
      </c>
      <c r="F75" s="0" t="n">
        <f aca="false">B75+D75</f>
        <v>-0.00120298571279149</v>
      </c>
      <c r="G75" s="0" t="n">
        <f aca="false">C75+E75</f>
        <v>0.00114743149355154</v>
      </c>
      <c r="H75" s="9" t="n">
        <f aca="true">F75+(RAND()*2-1)*$C$6</f>
        <v>-0.0477701968616677</v>
      </c>
      <c r="I75" s="2" t="n">
        <f aca="true">G75+(RAND()*2-1)*$C$6</f>
        <v>-0.047947916744916</v>
      </c>
    </row>
    <row r="76" customFormat="false" ht="12.75" hidden="false" customHeight="false" outlineLevel="0" collapsed="false">
      <c r="A76" s="9" t="n">
        <v>6.5</v>
      </c>
      <c r="B76" s="0" t="n">
        <f aca="false">COS(A76*$C$1/(2*PI()))*EXP(-A76/$C$2)</f>
        <v>-0.000910462852653956</v>
      </c>
      <c r="C76" s="0" t="n">
        <f aca="false">SIN(A76*$C$1/(2*PI()))*EXP(-A76/$C$2)</f>
        <v>0.00119640578438851</v>
      </c>
      <c r="D76" s="0" t="n">
        <f aca="false">$C$5*COS(A76*$C$3/(2*PI()))*EXP(-A76/$C$4)</f>
        <v>-3.01222097427748E-007</v>
      </c>
      <c r="E76" s="0" t="n">
        <f aca="false">$C$5*SIN(A76*$C$3/(2*PI()))*EXP(-A76/$C$4)</f>
        <v>1.08928302338605E-006</v>
      </c>
      <c r="F76" s="0" t="n">
        <f aca="false">B76+D76</f>
        <v>-0.000910764074751384</v>
      </c>
      <c r="G76" s="0" t="n">
        <f aca="false">C76+E76</f>
        <v>0.00119749506741189</v>
      </c>
      <c r="H76" s="9" t="n">
        <f aca="true">F76+(RAND()*2-1)*$C$6</f>
        <v>0.0429629214622137</v>
      </c>
      <c r="I76" s="2" t="n">
        <f aca="true">G76+(RAND()*2-1)*$C$6</f>
        <v>0.0326285496617616</v>
      </c>
    </row>
    <row r="77" customFormat="false" ht="12.75" hidden="false" customHeight="false" outlineLevel="0" collapsed="false">
      <c r="A77" s="9" t="n">
        <v>6.6</v>
      </c>
      <c r="B77" s="0" t="n">
        <f aca="false">COS(A77*$C$1/(2*PI()))*EXP(-A77/$C$2)</f>
        <v>-0.000641841886839163</v>
      </c>
      <c r="C77" s="0" t="n">
        <f aca="false">SIN(A77*$C$1/(2*PI()))*EXP(-A77/$C$2)</f>
        <v>0.00119943327862814</v>
      </c>
      <c r="D77" s="0" t="n">
        <f aca="false">$C$5*COS(A77*$C$3/(2*PI()))*EXP(-A77/$C$4)</f>
        <v>-5.13339591089698E-007</v>
      </c>
      <c r="E77" s="0" t="n">
        <f aca="false">$C$5*SIN(A77*$C$3/(2*PI()))*EXP(-A77/$C$4)</f>
        <v>7.69846518692369E-007</v>
      </c>
      <c r="F77" s="0" t="n">
        <f aca="false">B77+D77</f>
        <v>-0.000642355226430252</v>
      </c>
      <c r="G77" s="0" t="n">
        <f aca="false">C77+E77</f>
        <v>0.00120020312514683</v>
      </c>
      <c r="H77" s="9" t="n">
        <f aca="true">F77+(RAND()*2-1)*$C$6</f>
        <v>-0.0415631949596753</v>
      </c>
      <c r="I77" s="2" t="n">
        <f aca="true">G77+(RAND()*2-1)*$C$6</f>
        <v>-0.0471890792491038</v>
      </c>
    </row>
    <row r="78" customFormat="false" ht="12.75" hidden="false" customHeight="false" outlineLevel="0" collapsed="false">
      <c r="A78" s="9" t="n">
        <v>6.7</v>
      </c>
      <c r="B78" s="0" t="n">
        <f aca="false">COS(A78*$C$1/(2*PI()))*EXP(-A78/$C$2)</f>
        <v>-0.000401421313344852</v>
      </c>
      <c r="C78" s="0" t="n">
        <f aca="false">SIN(A78*$C$1/(2*PI()))*EXP(-A78/$C$2)</f>
        <v>0.00116361722285971</v>
      </c>
      <c r="D78" s="0" t="n">
        <f aca="false">$C$5*COS(A78*$C$3/(2*PI()))*EXP(-A78/$C$4)</f>
        <v>-5.96432985264119E-007</v>
      </c>
      <c r="E78" s="0" t="n">
        <f aca="false">$C$5*SIN(A78*$C$3/(2*PI()))*EXP(-A78/$C$4)</f>
        <v>4.67100753831034E-007</v>
      </c>
      <c r="F78" s="0" t="n">
        <f aca="false">B78+D78</f>
        <v>-0.000402017746330116</v>
      </c>
      <c r="G78" s="0" t="n">
        <f aca="false">C78+E78</f>
        <v>0.00116408432361354</v>
      </c>
      <c r="H78" s="9" t="n">
        <f aca="true">F78+(RAND()*2-1)*$C$6</f>
        <v>0.0015445018867334</v>
      </c>
      <c r="I78" s="2" t="n">
        <f aca="true">G78+(RAND()*2-1)*$C$6</f>
        <v>0.0161206041452742</v>
      </c>
    </row>
    <row r="79" customFormat="false" ht="12.75" hidden="false" customHeight="false" outlineLevel="0" collapsed="false">
      <c r="A79" s="9" t="n">
        <v>6.8</v>
      </c>
      <c r="B79" s="0" t="n">
        <f aca="false">COS(A79*$C$1/(2*PI()))*EXP(-A79/$C$2)</f>
        <v>-0.00019176526656748</v>
      </c>
      <c r="C79" s="0" t="n">
        <f aca="false">SIN(A79*$C$1/(2*PI()))*EXP(-A79/$C$2)</f>
        <v>0.00109714227085416</v>
      </c>
      <c r="D79" s="0" t="n">
        <f aca="false">$C$5*COS(A79*$C$3/(2*PI()))*EXP(-A79/$C$4)</f>
        <v>-5.8347362251666E-007</v>
      </c>
      <c r="E79" s="0" t="n">
        <f aca="false">$C$5*SIN(A79*$C$3/(2*PI()))*EXP(-A79/$C$4)</f>
        <v>2.10393780032798E-007</v>
      </c>
      <c r="F79" s="0" t="n">
        <f aca="false">B79+D79</f>
        <v>-0.000192348740189997</v>
      </c>
      <c r="G79" s="0" t="n">
        <f aca="false">C79+E79</f>
        <v>0.00109735266463419</v>
      </c>
      <c r="H79" s="9" t="n">
        <f aca="true">F79+(RAND()*2-1)*$C$6</f>
        <v>-0.0411988112585943</v>
      </c>
      <c r="I79" s="2" t="n">
        <f aca="true">G79+(RAND()*2-1)*$C$6</f>
        <v>0.0307648992588421</v>
      </c>
    </row>
    <row r="80" customFormat="false" ht="12.75" hidden="false" customHeight="false" outlineLevel="0" collapsed="false">
      <c r="A80" s="9" t="n">
        <v>6.9</v>
      </c>
      <c r="B80" s="0" t="n">
        <f aca="false">COS(A80*$C$1/(2*PI()))*EXP(-A80/$C$2)</f>
        <v>-1.39908515514243E-005</v>
      </c>
      <c r="C80" s="0" t="n">
        <f aca="false">SIN(A80*$C$1/(2*PI()))*EXP(-A80/$C$2)</f>
        <v>0.00100768830849393</v>
      </c>
      <c r="D80" s="0" t="n">
        <f aca="false">$C$5*COS(A80*$C$3/(2*PI()))*EXP(-A80/$C$4)</f>
        <v>-5.07619991574111E-007</v>
      </c>
      <c r="E80" s="0" t="n">
        <f aca="false">$C$5*SIN(A80*$C$3/(2*PI()))*EXP(-A80/$C$4)</f>
        <v>1.40984175342445E-008</v>
      </c>
      <c r="F80" s="0" t="n">
        <f aca="false">B80+D80</f>
        <v>-1.44984715429984E-005</v>
      </c>
      <c r="G80" s="0" t="n">
        <f aca="false">C80+E80</f>
        <v>0.00100770240691146</v>
      </c>
      <c r="H80" s="9" t="n">
        <f aca="true">F80+(RAND()*2-1)*$C$6</f>
        <v>0.0227551410360424</v>
      </c>
      <c r="I80" s="2" t="n">
        <f aca="true">G80+(RAND()*2-1)*$C$6</f>
        <v>0.0255547874204865</v>
      </c>
    </row>
    <row r="81" customFormat="false" ht="12.75" hidden="false" customHeight="false" outlineLevel="0" collapsed="false">
      <c r="A81" s="9" t="n">
        <v>7</v>
      </c>
      <c r="B81" s="0" t="n">
        <f aca="false">COS(A81*$C$1/(2*PI()))*EXP(-A81/$C$2)</f>
        <v>0.000132005220323933</v>
      </c>
      <c r="C81" s="0" t="n">
        <f aca="false">SIN(A81*$C$1/(2*PI()))*EXP(-A81/$C$2)</f>
        <v>0.000902276754056536</v>
      </c>
      <c r="D81" s="0" t="n">
        <f aca="false">$C$5*COS(A81*$C$3/(2*PI()))*EXP(-A81/$C$4)</f>
        <v>-3.98338981359014E-007</v>
      </c>
      <c r="E81" s="0" t="n">
        <f aca="false">$C$5*SIN(A81*$C$3/(2*PI()))*EXP(-A81/$C$4)</f>
        <v>-1.19105241712396E-007</v>
      </c>
      <c r="F81" s="0" t="n">
        <f aca="false">B81+D81</f>
        <v>0.000131606881342574</v>
      </c>
      <c r="G81" s="0" t="n">
        <f aca="false">C81+E81</f>
        <v>0.000902157648814823</v>
      </c>
      <c r="H81" s="9" t="n">
        <f aca="true">F81+(RAND()*2-1)*$C$6</f>
        <v>-0.0136663393521314</v>
      </c>
      <c r="I81" s="2" t="n">
        <f aca="true">G81+(RAND()*2-1)*$C$6</f>
        <v>0.0466508306345749</v>
      </c>
    </row>
    <row r="82" customFormat="false" ht="12.75" hidden="false" customHeight="false" outlineLevel="0" collapsed="false">
      <c r="A82" s="9" t="n">
        <v>7.1</v>
      </c>
      <c r="B82" s="0" t="n">
        <f aca="false">COS(A82*$C$1/(2*PI()))*EXP(-A82/$C$2)</f>
        <v>0.000247322113768877</v>
      </c>
      <c r="C82" s="0" t="n">
        <f aca="false">SIN(A82*$C$1/(2*PI()))*EXP(-A82/$C$2)</f>
        <v>0.000787165742673377</v>
      </c>
      <c r="D82" s="0" t="n">
        <f aca="false">$C$5*COS(A82*$C$3/(2*PI()))*EXP(-A82/$C$4)</f>
        <v>-2.79230839239712E-007</v>
      </c>
      <c r="E82" s="0" t="n">
        <f aca="false">$C$5*SIN(A82*$C$3/(2*PI()))*EXP(-A82/$C$4)</f>
        <v>-1.94683495364427E-007</v>
      </c>
      <c r="F82" s="0" t="n">
        <f aca="false">B82+D82</f>
        <v>0.000247042882929637</v>
      </c>
      <c r="G82" s="0" t="n">
        <f aca="false">C82+E82</f>
        <v>0.000786971059178013</v>
      </c>
      <c r="H82" s="9" t="n">
        <f aca="true">F82+(RAND()*2-1)*$C$6</f>
        <v>-0.0496810698020139</v>
      </c>
      <c r="I82" s="2" t="n">
        <f aca="true">G82+(RAND()*2-1)*$C$6</f>
        <v>-0.0205958397975742</v>
      </c>
    </row>
    <row r="83" customFormat="false" ht="12.75" hidden="false" customHeight="false" outlineLevel="0" collapsed="false">
      <c r="A83" s="9" t="n">
        <v>7.2</v>
      </c>
      <c r="B83" s="0" t="n">
        <f aca="false">COS(A83*$C$1/(2*PI()))*EXP(-A83/$C$2)</f>
        <v>0.000333839254428526</v>
      </c>
      <c r="C83" s="0" t="n">
        <f aca="false">SIN(A83*$C$1/(2*PI()))*EXP(-A83/$C$2)</f>
        <v>0.000667788680251519</v>
      </c>
      <c r="D83" s="0" t="n">
        <f aca="false">$C$5*COS(A83*$C$3/(2*PI()))*EXP(-A83/$C$4)</f>
        <v>-1.67246536837336E-007</v>
      </c>
      <c r="E83" s="0" t="n">
        <f aca="false">$C$5*SIN(A83*$C$3/(2*PI()))*EXP(-A83/$C$4)</f>
        <v>-2.22934075130976E-007</v>
      </c>
      <c r="F83" s="0" t="n">
        <f aca="false">B83+D83</f>
        <v>0.000333672007891688</v>
      </c>
      <c r="G83" s="0" t="n">
        <f aca="false">C83+E83</f>
        <v>0.000667565746176388</v>
      </c>
      <c r="H83" s="9" t="n">
        <f aca="true">F83+(RAND()*2-1)*$C$6</f>
        <v>0.0155038125772893</v>
      </c>
      <c r="I83" s="2" t="n">
        <f aca="true">G83+(RAND()*2-1)*$C$6</f>
        <v>0.0115982675728478</v>
      </c>
    </row>
    <row r="84" customFormat="false" ht="12.75" hidden="false" customHeight="false" outlineLevel="0" collapsed="false">
      <c r="A84" s="9" t="n">
        <v>7.3</v>
      </c>
      <c r="B84" s="0" t="n">
        <f aca="false">COS(A84*$C$1/(2*PI()))*EXP(-A84/$C$2)</f>
        <v>0.000394014886439763</v>
      </c>
      <c r="C84" s="0" t="n">
        <f aca="false">SIN(A84*$C$1/(2*PI()))*EXP(-A84/$C$2)</f>
        <v>0.000548730267120614</v>
      </c>
      <c r="D84" s="0" t="n">
        <f aca="false">$C$5*COS(A84*$C$3/(2*PI()))*EXP(-A84/$C$4)</f>
        <v>-7.29285876590604E-008</v>
      </c>
      <c r="E84" s="0" t="n">
        <f aca="false">$C$5*SIN(A84*$C$3/(2*PI()))*EXP(-A84/$C$4)</f>
        <v>-2.16207893885589E-007</v>
      </c>
      <c r="F84" s="0" t="n">
        <f aca="false">B84+D84</f>
        <v>0.000393941957852104</v>
      </c>
      <c r="G84" s="0" t="n">
        <f aca="false">C84+E84</f>
        <v>0.000548514059226728</v>
      </c>
      <c r="H84" s="9" t="n">
        <f aca="true">F84+(RAND()*2-1)*$C$6</f>
        <v>0.034913933120499</v>
      </c>
      <c r="I84" s="2" t="n">
        <f aca="true">G84+(RAND()*2-1)*$C$6</f>
        <v>0.0357487140912755</v>
      </c>
    </row>
    <row r="85" customFormat="false" ht="12.75" hidden="false" customHeight="false" outlineLevel="0" collapsed="false">
      <c r="A85" s="9" t="n">
        <v>7.4</v>
      </c>
      <c r="B85" s="0" t="n">
        <f aca="false">COS(A85*$C$1/(2*PI()))*EXP(-A85/$C$2)</f>
        <v>0.000430702665151947</v>
      </c>
      <c r="C85" s="0" t="n">
        <f aca="false">SIN(A85*$C$1/(2*PI()))*EXP(-A85/$C$2)</f>
        <v>0.000433733964798165</v>
      </c>
      <c r="D85" s="0" t="n">
        <f aca="false">$C$5*COS(A85*$C$3/(2*PI()))*EXP(-A85/$C$4)</f>
        <v>-1.31018322527292E-009</v>
      </c>
      <c r="E85" s="0" t="n">
        <f aca="false">$C$5*SIN(A85*$C$3/(2*PI()))*EXP(-A85/$C$4)</f>
        <v>-1.8681037460549E-007</v>
      </c>
      <c r="F85" s="0" t="n">
        <f aca="false">B85+D85</f>
        <v>0.000430701354968722</v>
      </c>
      <c r="G85" s="0" t="n">
        <f aca="false">C85+E85</f>
        <v>0.00043354715442356</v>
      </c>
      <c r="H85" s="9" t="n">
        <f aca="true">F85+(RAND()*2-1)*$C$6</f>
        <v>0.0429018518151021</v>
      </c>
      <c r="I85" s="2" t="n">
        <f aca="true">G85+(RAND()*2-1)*$C$6</f>
        <v>-0.00178155730506975</v>
      </c>
    </row>
    <row r="86" customFormat="false" ht="12.75" hidden="false" customHeight="false" outlineLevel="0" collapsed="false">
      <c r="A86" s="9" t="n">
        <v>7.5</v>
      </c>
      <c r="B86" s="0" t="n">
        <f aca="false">COS(A86*$C$1/(2*PI()))*EXP(-A86/$C$2)</f>
        <v>0.000446988871504192</v>
      </c>
      <c r="C86" s="0" t="n">
        <f aca="false">SIN(A86*$C$1/(2*PI()))*EXP(-A86/$C$2)</f>
        <v>0.000325734967808546</v>
      </c>
      <c r="D86" s="0" t="n">
        <f aca="false">$C$5*COS(A86*$C$3/(2*PI()))*EXP(-A86/$C$4)</f>
        <v>4.68478909976784E-008</v>
      </c>
      <c r="E86" s="0" t="n">
        <f aca="false">$C$5*SIN(A86*$C$3/(2*PI()))*EXP(-A86/$C$4)</f>
        <v>-1.45599905670196E-007</v>
      </c>
      <c r="F86" s="0" t="n">
        <f aca="false">B86+D86</f>
        <v>0.00044703571939519</v>
      </c>
      <c r="G86" s="0" t="n">
        <f aca="false">C86+E86</f>
        <v>0.000325589367902876</v>
      </c>
      <c r="H86" s="9" t="n">
        <f aca="true">F86+(RAND()*2-1)*$C$6</f>
        <v>0.0289454454377505</v>
      </c>
      <c r="I86" s="2" t="n">
        <f aca="true">G86+(RAND()*2-1)*$C$6</f>
        <v>0.0119484860381998</v>
      </c>
    </row>
    <row r="87" customFormat="false" ht="12.75" hidden="false" customHeight="false" outlineLevel="0" collapsed="false">
      <c r="A87" s="9" t="n">
        <v>7.6</v>
      </c>
      <c r="B87" s="0" t="n">
        <f aca="false">COS(A87*$C$1/(2*PI()))*EXP(-A87/$C$2)</f>
        <v>0.000446051707304997</v>
      </c>
      <c r="C87" s="0" t="n">
        <f aca="false">SIN(A87*$C$1/(2*PI()))*EXP(-A87/$C$2)</f>
        <v>0.000226913004570164</v>
      </c>
      <c r="D87" s="0" t="n">
        <f aca="false">$C$5*COS(A87*$C$3/(2*PI()))*EXP(-A87/$C$4)</f>
        <v>7.37363069733217E-008</v>
      </c>
      <c r="E87" s="0" t="n">
        <f aca="false">$C$5*SIN(A87*$C$3/(2*PI()))*EXP(-A87/$C$4)</f>
        <v>-1.01214933098228E-007</v>
      </c>
      <c r="F87" s="0" t="n">
        <f aca="false">B87+D87</f>
        <v>0.00044612544361197</v>
      </c>
      <c r="G87" s="0" t="n">
        <f aca="false">C87+E87</f>
        <v>0.000226811789637066</v>
      </c>
      <c r="H87" s="9" t="n">
        <f aca="true">F87+(RAND()*2-1)*$C$6</f>
        <v>0.0158945776386281</v>
      </c>
      <c r="I87" s="2" t="n">
        <f aca="true">G87+(RAND()*2-1)*$C$6</f>
        <v>-0.0243471656184944</v>
      </c>
    </row>
    <row r="88" customFormat="false" ht="12.75" hidden="false" customHeight="false" outlineLevel="0" collapsed="false">
      <c r="A88" s="9" t="n">
        <v>7.7</v>
      </c>
      <c r="B88" s="0" t="n">
        <f aca="false">COS(A88*$C$1/(2*PI()))*EXP(-A88/$C$2)</f>
        <v>0.000431043161158326</v>
      </c>
      <c r="C88" s="0" t="n">
        <f aca="false">SIN(A88*$C$1/(2*PI()))*EXP(-A88/$C$2)</f>
        <v>0.000138759687156716</v>
      </c>
      <c r="D88" s="0" t="n">
        <f aca="false">$C$5*COS(A88*$C$3/(2*PI()))*EXP(-A88/$C$4)</f>
        <v>8.32719780007667E-008</v>
      </c>
      <c r="E88" s="0" t="n">
        <f aca="false">$C$5*SIN(A88*$C$3/(2*PI()))*EXP(-A88/$C$4)</f>
        <v>-5.98114141933713E-008</v>
      </c>
      <c r="F88" s="0" t="n">
        <f aca="false">B88+D88</f>
        <v>0.000431126433136327</v>
      </c>
      <c r="G88" s="0" t="n">
        <f aca="false">C88+E88</f>
        <v>0.000138699875742523</v>
      </c>
      <c r="H88" s="9" t="n">
        <f aca="true">F88+(RAND()*2-1)*$C$6</f>
        <v>-0.0400273191235945</v>
      </c>
      <c r="I88" s="2" t="n">
        <f aca="true">G88+(RAND()*2-1)*$C$6</f>
        <v>0.0187545187864611</v>
      </c>
    </row>
    <row r="89" customFormat="false" ht="12.75" hidden="false" customHeight="false" outlineLevel="0" collapsed="false">
      <c r="A89" s="9" t="n">
        <v>7.8</v>
      </c>
      <c r="B89" s="0" t="n">
        <f aca="false">COS(A89*$C$1/(2*PI()))*EXP(-A89/$C$2)</f>
        <v>0.000404993125383174</v>
      </c>
      <c r="C89" s="0" t="n">
        <f aca="false">SIN(A89*$C$1/(2*PI()))*EXP(-A89/$C$2)</f>
        <v>6.21556223678529E-005</v>
      </c>
      <c r="D89" s="0" t="n">
        <f aca="false">$C$5*COS(A89*$C$3/(2*PI()))*EXP(-A89/$C$4)</f>
        <v>8.0078055107848E-008</v>
      </c>
      <c r="E89" s="0" t="n">
        <f aca="false">$C$5*SIN(A89*$C$3/(2*PI()))*EXP(-A89/$C$4)</f>
        <v>-2.5172599762893E-008</v>
      </c>
      <c r="F89" s="0" t="n">
        <f aca="false">B89+D89</f>
        <v>0.000405073203438282</v>
      </c>
      <c r="G89" s="0" t="n">
        <f aca="false">C89+E89</f>
        <v>6.213044976809E-005</v>
      </c>
      <c r="H89" s="9" t="n">
        <f aca="true">F89+(RAND()*2-1)*$C$6</f>
        <v>0.0316278637330758</v>
      </c>
      <c r="I89" s="2" t="n">
        <f aca="true">G89+(RAND()*2-1)*$C$6</f>
        <v>0.0393729431840412</v>
      </c>
    </row>
    <row r="90" customFormat="false" ht="12.75" hidden="false" customHeight="false" outlineLevel="0" collapsed="false">
      <c r="A90" s="9" t="n">
        <v>7.9</v>
      </c>
      <c r="B90" s="0" t="n">
        <f aca="false">COS(A90*$C$1/(2*PI()))*EXP(-A90/$C$2)</f>
        <v>0.000370734791801016</v>
      </c>
      <c r="C90" s="0" t="n">
        <f aca="false">SIN(A90*$C$1/(2*PI()))*EXP(-A90/$C$2)</f>
        <v>-2.54694727016027E-006</v>
      </c>
      <c r="D90" s="0" t="n">
        <f aca="false">$C$5*COS(A90*$C$3/(2*PI()))*EXP(-A90/$C$4)</f>
        <v>6.87188994556728E-008</v>
      </c>
      <c r="E90" s="0" t="n">
        <f aca="false">$C$5*SIN(A90*$C$3/(2*PI()))*EXP(-A90/$C$4)</f>
        <v>9.44241965931035E-010</v>
      </c>
      <c r="F90" s="0" t="n">
        <f aca="false">B90+D90</f>
        <v>0.000370803510700472</v>
      </c>
      <c r="G90" s="0" t="n">
        <f aca="false">C90+E90</f>
        <v>-2.54600302819434E-006</v>
      </c>
      <c r="H90" s="9" t="n">
        <f aca="true">F90+(RAND()*2-1)*$C$6</f>
        <v>-0.0174662721707054</v>
      </c>
      <c r="I90" s="2" t="n">
        <f aca="true">G90+(RAND()*2-1)*$C$6</f>
        <v>0.0103279639548254</v>
      </c>
    </row>
    <row r="91" customFormat="false" ht="12.75" hidden="false" customHeight="false" outlineLevel="0" collapsed="false">
      <c r="A91" s="9" t="n">
        <v>8</v>
      </c>
      <c r="B91" s="0" t="n">
        <f aca="false">COS(A91*$C$1/(2*PI()))*EXP(-A91/$C$2)</f>
        <v>0.000330849851103627</v>
      </c>
      <c r="C91" s="0" t="n">
        <f aca="false">SIN(A91*$C$1/(2*PI()))*EXP(-A91/$C$2)</f>
        <v>-5.54396134904172E-005</v>
      </c>
      <c r="D91" s="0" t="n">
        <f aca="false">$C$5*COS(A91*$C$3/(2*PI()))*EXP(-A91/$C$4)</f>
        <v>5.31940366156627E-008</v>
      </c>
      <c r="E91" s="0" t="n">
        <f aca="false">$C$5*SIN(A91*$C$3/(2*PI()))*EXP(-A91/$C$4)</f>
        <v>1.83421878685472E-008</v>
      </c>
      <c r="F91" s="0" t="n">
        <f aca="false">B91+D91</f>
        <v>0.000330903045140243</v>
      </c>
      <c r="G91" s="0" t="n">
        <f aca="false">C91+E91</f>
        <v>-5.54212713025487E-005</v>
      </c>
      <c r="H91" s="9" t="n">
        <f aca="true">F91+(RAND()*2-1)*$C$6</f>
        <v>0.0408369812781899</v>
      </c>
      <c r="I91" s="2" t="n">
        <f aca="true">G91+(RAND()*2-1)*$C$6</f>
        <v>-0.0301914183594318</v>
      </c>
    </row>
    <row r="92" customFormat="false" ht="12.75" hidden="false" customHeight="false" outlineLevel="0" collapsed="false">
      <c r="A92" s="9" t="n">
        <v>8.1</v>
      </c>
      <c r="B92" s="0" t="n">
        <f aca="false">COS(A92*$C$1/(2*PI()))*EXP(-A92/$C$2)</f>
        <v>0.000287631655661587</v>
      </c>
      <c r="C92" s="0" t="n">
        <f aca="false">SIN(A92*$C$1/(2*PI()))*EXP(-A92/$C$2)</f>
        <v>-9.69744244996346E-005</v>
      </c>
      <c r="D92" s="0" t="n">
        <f aca="false">$C$5*COS(A92*$C$3/(2*PI()))*EXP(-A92/$C$4)</f>
        <v>3.66639651657953E-008</v>
      </c>
      <c r="E92" s="0" t="n">
        <f aca="false">$C$5*SIN(A92*$C$3/(2*PI()))*EXP(-A92/$C$4)</f>
        <v>2.78929142756595E-008</v>
      </c>
      <c r="F92" s="0" t="n">
        <f aca="false">B92+D92</f>
        <v>0.000287668319626753</v>
      </c>
      <c r="G92" s="0" t="n">
        <f aca="false">C92+E92</f>
        <v>-9.6946531585359E-005</v>
      </c>
      <c r="H92" s="9" t="n">
        <f aca="true">F92+(RAND()*2-1)*$C$6</f>
        <v>-0.0438410416025428</v>
      </c>
      <c r="I92" s="2" t="n">
        <f aca="true">G92+(RAND()*2-1)*$C$6</f>
        <v>-0.0460402718274393</v>
      </c>
    </row>
    <row r="93" customFormat="false" ht="12.75" hidden="false" customHeight="false" outlineLevel="0" collapsed="false">
      <c r="A93" s="9" t="n">
        <v>8.2</v>
      </c>
      <c r="B93" s="0" t="n">
        <f aca="false">COS(A93*$C$1/(2*PI()))*EXP(-A93/$C$2)</f>
        <v>0.000243064265669021</v>
      </c>
      <c r="C93" s="0" t="n">
        <f aca="false">SIN(A93*$C$1/(2*PI()))*EXP(-A93/$C$2)</f>
        <v>-0.000127884112591135</v>
      </c>
      <c r="D93" s="0" t="n">
        <f aca="false">$C$5*COS(A93*$C$3/(2*PI()))*EXP(-A93/$C$4)</f>
        <v>2.13629454959993E-008</v>
      </c>
      <c r="E93" s="0" t="n">
        <f aca="false">$C$5*SIN(A93*$C$3/(2*PI()))*EXP(-A93/$C$4)</f>
        <v>3.10840579176986E-008</v>
      </c>
      <c r="F93" s="0" t="n">
        <f aca="false">B93+D93</f>
        <v>0.000243085628614517</v>
      </c>
      <c r="G93" s="0" t="n">
        <f aca="false">C93+E93</f>
        <v>-0.000127853028533217</v>
      </c>
      <c r="H93" s="9" t="n">
        <f aca="true">F93+(RAND()*2-1)*$C$6</f>
        <v>0.00955439982503065</v>
      </c>
      <c r="I93" s="2" t="n">
        <f aca="true">G93+(RAND()*2-1)*$C$6</f>
        <v>0.048755542540927</v>
      </c>
    </row>
    <row r="94" customFormat="false" ht="12.75" hidden="false" customHeight="false" outlineLevel="0" collapsed="false">
      <c r="A94" s="9" t="n">
        <v>8.3</v>
      </c>
      <c r="B94" s="0" t="n">
        <f aca="false">COS(A94*$C$1/(2*PI()))*EXP(-A94/$C$2)</f>
        <v>0.000198815168465803</v>
      </c>
      <c r="C94" s="0" t="n">
        <f aca="false">SIN(A94*$C$1/(2*PI()))*EXP(-A94/$C$2)</f>
        <v>-0.000149107820531715</v>
      </c>
      <c r="D94" s="0" t="n">
        <f aca="false">$C$5*COS(A94*$C$3/(2*PI()))*EXP(-A94/$C$4)</f>
        <v>8.64716453418378E-009</v>
      </c>
      <c r="E94" s="0" t="n">
        <f aca="false">$C$5*SIN(A94*$C$3/(2*PI()))*EXP(-A94/$C$4)</f>
        <v>2.96448964585816E-008</v>
      </c>
      <c r="F94" s="0" t="n">
        <f aca="false">B94+D94</f>
        <v>0.000198823815630337</v>
      </c>
      <c r="G94" s="0" t="n">
        <f aca="false">C94+E94</f>
        <v>-0.000149078175635256</v>
      </c>
      <c r="H94" s="9" t="n">
        <f aca="true">F94+(RAND()*2-1)*$C$6</f>
        <v>0.0464921174888781</v>
      </c>
      <c r="I94" s="2" t="n">
        <f aca="true">G94+(RAND()*2-1)*$C$6</f>
        <v>0.000849298973688215</v>
      </c>
    </row>
    <row r="95" customFormat="false" ht="12.75" hidden="false" customHeight="false" outlineLevel="0" collapsed="false">
      <c r="A95" s="9" t="n">
        <v>8.4</v>
      </c>
      <c r="B95" s="0" t="n">
        <f aca="false">COS(A95*$C$1/(2*PI()))*EXP(-A95/$C$2)</f>
        <v>0.000156239424963592</v>
      </c>
      <c r="C95" s="0" t="n">
        <f aca="false">SIN(A95*$C$1/(2*PI()))*EXP(-A95/$C$2)</f>
        <v>-0.000161723701325444</v>
      </c>
      <c r="D95" s="0" t="n">
        <f aca="false">$C$5*COS(A95*$C$3/(2*PI()))*EXP(-A95/$C$4)</f>
        <v>-8.71898828723694E-010</v>
      </c>
      <c r="E95" s="0" t="n">
        <f aca="false">$C$5*SIN(A95*$C$3/(2*PI()))*EXP(-A95/$C$4)</f>
        <v>2.5267618098071E-008</v>
      </c>
      <c r="F95" s="0" t="n">
        <f aca="false">B95+D95</f>
        <v>0.000156238553064763</v>
      </c>
      <c r="G95" s="0" t="n">
        <f aca="false">C95+E95</f>
        <v>-0.000161698433707346</v>
      </c>
      <c r="H95" s="9" t="n">
        <f aca="true">F95+(RAND()*2-1)*$C$6</f>
        <v>-0.0399260686581124</v>
      </c>
      <c r="I95" s="2" t="n">
        <f aca="true">G95+(RAND()*2-1)*$C$6</f>
        <v>-0.00974607885509224</v>
      </c>
    </row>
    <row r="96" customFormat="false" ht="12.75" hidden="false" customHeight="false" outlineLevel="0" collapsed="false">
      <c r="A96" s="9" t="n">
        <v>8.5</v>
      </c>
      <c r="B96" s="0" t="n">
        <f aca="false">COS(A96*$C$1/(2*PI()))*EXP(-A96/$C$2)</f>
        <v>0.000116393039408683</v>
      </c>
      <c r="C96" s="0" t="n">
        <f aca="false">SIN(A96*$C$1/(2*PI()))*EXP(-A96/$C$2)</f>
        <v>-0.000166889297335271</v>
      </c>
      <c r="D96" s="0" t="n">
        <f aca="false">$C$5*COS(A96*$C$3/(2*PI()))*EXP(-A96/$C$4)</f>
        <v>-7.1523489711346E-009</v>
      </c>
      <c r="E96" s="0" t="n">
        <f aca="false">$C$5*SIN(A96*$C$3/(2*PI()))*EXP(-A96/$C$4)</f>
        <v>1.94247525616316E-008</v>
      </c>
      <c r="F96" s="0" t="n">
        <f aca="false">B96+D96</f>
        <v>0.000116385887059712</v>
      </c>
      <c r="G96" s="0" t="n">
        <f aca="false">C96+E96</f>
        <v>-0.000166869872582709</v>
      </c>
      <c r="H96" s="9" t="n">
        <f aca="true">F96+(RAND()*2-1)*$C$6</f>
        <v>0.0427755593433786</v>
      </c>
      <c r="I96" s="2" t="n">
        <f aca="true">G96+(RAND()*2-1)*$C$6</f>
        <v>-0.0450270165462231</v>
      </c>
    </row>
    <row r="97" customFormat="false" ht="12.75" hidden="false" customHeight="false" outlineLevel="0" collapsed="false">
      <c r="A97" s="9" t="n">
        <v>8.6</v>
      </c>
      <c r="B97" s="0" t="n">
        <f aca="false">COS(A97*$C$1/(2*PI()))*EXP(-A97/$C$2)</f>
        <v>8.00534537128967E-005</v>
      </c>
      <c r="C97" s="0" t="n">
        <f aca="false">SIN(A97*$C$1/(2*PI()))*EXP(-A97/$C$2)</f>
        <v>-0.000165790192142377</v>
      </c>
      <c r="D97" s="0" t="n">
        <f aca="false">$C$5*COS(A97*$C$3/(2*PI()))*EXP(-A97/$C$4)</f>
        <v>-1.05389161796217E-008</v>
      </c>
      <c r="E97" s="0" t="n">
        <f aca="false">$C$5*SIN(A97*$C$3/(2*PI()))*EXP(-A97/$C$4)</f>
        <v>1.3272077472722E-008</v>
      </c>
      <c r="F97" s="0" t="n">
        <f aca="false">B97+D97</f>
        <v>8.00429147967171E-005</v>
      </c>
      <c r="G97" s="0" t="n">
        <f aca="false">C97+E97</f>
        <v>-0.000165776920064905</v>
      </c>
      <c r="H97" s="9" t="n">
        <f aca="true">F97+(RAND()*2-1)*$C$6</f>
        <v>-0.036887917934489</v>
      </c>
      <c r="I97" s="2" t="n">
        <f aca="true">G97+(RAND()*2-1)*$C$6</f>
        <v>0.034292003282999</v>
      </c>
    </row>
    <row r="98" customFormat="false" ht="12.75" hidden="false" customHeight="false" outlineLevel="0" collapsed="false">
      <c r="A98" s="9" t="n">
        <v>8.7</v>
      </c>
      <c r="B98" s="0" t="n">
        <f aca="false">COS(A98*$C$1/(2*PI()))*EXP(-A98/$C$2)</f>
        <v>4.77452205571997E-005</v>
      </c>
      <c r="C98" s="0" t="n">
        <f aca="false">SIN(A98*$C$1/(2*PI()))*EXP(-A98/$C$2)</f>
        <v>-0.000159597074961767</v>
      </c>
      <c r="D98" s="0" t="n">
        <f aca="false">$C$5*COS(A98*$C$3/(2*PI()))*EXP(-A98/$C$4)</f>
        <v>-1.15958101251481E-008</v>
      </c>
      <c r="E98" s="0" t="n">
        <f aca="false">$C$5*SIN(A98*$C$3/(2*PI()))*EXP(-A98/$C$4)</f>
        <v>7.61999754433351E-009</v>
      </c>
      <c r="F98" s="0" t="n">
        <f aca="false">B98+D98</f>
        <v>4.77336247470746E-005</v>
      </c>
      <c r="G98" s="0" t="n">
        <f aca="false">C98+E98</f>
        <v>-0.000159589454964223</v>
      </c>
      <c r="H98" s="9" t="n">
        <f aca="true">F98+(RAND()*2-1)*$C$6</f>
        <v>-0.0360037245884896</v>
      </c>
      <c r="I98" s="2" t="n">
        <f aca="true">G98+(RAND()*2-1)*$C$6</f>
        <v>-0.031919098214002</v>
      </c>
    </row>
    <row r="99" customFormat="false" ht="12.75" hidden="false" customHeight="false" outlineLevel="0" collapsed="false">
      <c r="A99" s="9" t="n">
        <v>8.8</v>
      </c>
      <c r="B99" s="0" t="n">
        <f aca="false">COS(A99*$C$1/(2*PI()))*EXP(-A99/$C$2)</f>
        <v>1.97690968409631E-005</v>
      </c>
      <c r="C99" s="0" t="n">
        <f aca="false">SIN(A99*$C$1/(2*PI()))*EXP(-A99/$C$2)</f>
        <v>-0.000149431063496956</v>
      </c>
      <c r="D99" s="0" t="n">
        <f aca="false">$C$5*COS(A99*$C$3/(2*PI()))*EXP(-A99/$C$4)</f>
        <v>-1.09694127739619E-008</v>
      </c>
      <c r="E99" s="0" t="n">
        <f aca="false">$C$5*SIN(A99*$C$3/(2*PI()))*EXP(-A99/$C$4)</f>
        <v>2.95411716531942E-009</v>
      </c>
      <c r="F99" s="0" t="n">
        <f aca="false">B99+D99</f>
        <v>1.97581274281891E-005</v>
      </c>
      <c r="G99" s="0" t="n">
        <f aca="false">C99+E99</f>
        <v>-0.00014942810937979</v>
      </c>
      <c r="H99" s="9" t="n">
        <f aca="true">F99+(RAND()*2-1)*$C$6</f>
        <v>0.0254744405798798</v>
      </c>
      <c r="I99" s="2" t="n">
        <f aca="true">G99+(RAND()*2-1)*$C$6</f>
        <v>-0.0113361833739712</v>
      </c>
    </row>
    <row r="100" customFormat="false" ht="12.75" hidden="false" customHeight="false" outlineLevel="0" collapsed="false">
      <c r="A100" s="9" t="n">
        <v>8.9</v>
      </c>
      <c r="B100" s="0" t="n">
        <f aca="false">COS(A100*$C$1/(2*PI()))*EXP(-A100/$C$2)</f>
        <v>-3.76699140413853E-006</v>
      </c>
      <c r="C100" s="0" t="n">
        <f aca="false">SIN(A100*$C$1/(2*PI()))*EXP(-A100/$C$2)</f>
        <v>-0.000136336895383006</v>
      </c>
      <c r="D100" s="0" t="n">
        <f aca="false">$C$5*COS(A100*$C$3/(2*PI()))*EXP(-A100/$C$4)</f>
        <v>-9.2867794092189E-009</v>
      </c>
      <c r="E100" s="0" t="n">
        <f aca="false">$C$5*SIN(A100*$C$3/(2*PI()))*EXP(-A100/$C$4)</f>
        <v>-5.13579912974717E-010</v>
      </c>
      <c r="F100" s="0" t="n">
        <f aca="false">B100+D100</f>
        <v>-3.77627818354775E-006</v>
      </c>
      <c r="G100" s="0" t="n">
        <f aca="false">C100+E100</f>
        <v>-0.000136337408962919</v>
      </c>
      <c r="H100" s="9" t="n">
        <f aca="true">F100+(RAND()*2-1)*$C$6</f>
        <v>-0.00576915222812686</v>
      </c>
      <c r="I100" s="2" t="n">
        <f aca="true">G100+(RAND()*2-1)*$C$6</f>
        <v>0.0028375841406869</v>
      </c>
    </row>
    <row r="101" customFormat="false" ht="12.75" hidden="false" customHeight="false" outlineLevel="0" collapsed="false">
      <c r="A101" s="9" t="n">
        <v>9</v>
      </c>
      <c r="B101" s="0" t="n">
        <f aca="false">COS(A101*$C$1/(2*PI()))*EXP(-A101/$C$2)</f>
        <v>-2.29164405030518E-005</v>
      </c>
      <c r="C101" s="0" t="n">
        <f aca="false">SIN(A101*$C$1/(2*PI()))*EXP(-A101/$C$2)</f>
        <v>-0.000121263417811732</v>
      </c>
      <c r="D101" s="0" t="n">
        <f aca="false">$C$5*COS(A101*$C$3/(2*PI()))*EXP(-A101/$C$4)</f>
        <v>-7.0898266270264E-009</v>
      </c>
      <c r="E101" s="0" t="n">
        <f aca="false">$C$5*SIN(A101*$C$3/(2*PI()))*EXP(-A101/$C$4)</f>
        <v>-2.77892589947927E-009</v>
      </c>
      <c r="F101" s="0" t="n">
        <f aca="false">B101+D101</f>
        <v>-2.29235303296788E-005</v>
      </c>
      <c r="G101" s="0" t="n">
        <f aca="false">C101+E101</f>
        <v>-0.000121266196737632</v>
      </c>
      <c r="H101" s="9" t="n">
        <f aca="true">F101+(RAND()*2-1)*$C$6</f>
        <v>0.0361677224254095</v>
      </c>
      <c r="I101" s="2" t="n">
        <f aca="true">G101+(RAND()*2-1)*$C$6</f>
        <v>0.0346595906538289</v>
      </c>
    </row>
    <row r="102" customFormat="false" ht="12.75" hidden="false" customHeight="false" outlineLevel="0" collapsed="false">
      <c r="A102" s="9" t="n">
        <v>9.1</v>
      </c>
      <c r="B102" s="0" t="n">
        <f aca="false">COS(A102*$C$1/(2*PI()))*EXP(-A102/$C$2)</f>
        <v>-3.7863021550654E-005</v>
      </c>
      <c r="C102" s="0" t="n">
        <f aca="false">SIN(A102*$C$1/(2*PI()))*EXP(-A102/$C$2)</f>
        <v>-0.00010505067531818</v>
      </c>
      <c r="D102" s="0" t="n">
        <f aca="false">$C$5*COS(A102*$C$3/(2*PI()))*EXP(-A102/$C$4)</f>
        <v>-4.80101799193021E-009</v>
      </c>
      <c r="E102" s="0" t="n">
        <f aca="false">$C$5*SIN(A102*$C$3/(2*PI()))*EXP(-A102/$C$4)</f>
        <v>-3.97753598348301E-009</v>
      </c>
      <c r="F102" s="0" t="n">
        <f aca="false">B102+D102</f>
        <v>-3.78678225686459E-005</v>
      </c>
      <c r="G102" s="0" t="n">
        <f aca="false">C102+E102</f>
        <v>-0.000105054652854164</v>
      </c>
      <c r="H102" s="9" t="n">
        <f aca="true">F102+(RAND()*2-1)*$C$6</f>
        <v>-0.00959149402446844</v>
      </c>
      <c r="I102" s="2" t="n">
        <f aca="true">G102+(RAND()*2-1)*$C$6</f>
        <v>0.00325101411431313</v>
      </c>
    </row>
    <row r="103" customFormat="false" ht="12.75" hidden="false" customHeight="false" outlineLevel="0" collapsed="false">
      <c r="A103" s="9" t="n">
        <v>9.2</v>
      </c>
      <c r="B103" s="0" t="n">
        <f aca="false">COS(A103*$C$1/(2*PI()))*EXP(-A103/$C$2)</f>
        <v>-4.88913801463725E-005</v>
      </c>
      <c r="C103" s="0" t="n">
        <f aca="false">SIN(A103*$C$1/(2*PI()))*EXP(-A103/$C$2)</f>
        <v>-8.84228119377603E-005</v>
      </c>
      <c r="D103" s="0" t="n">
        <f aca="false">$C$5*COS(A103*$C$3/(2*PI()))*EXP(-A103/$C$4)</f>
        <v>-2.71411330918171E-009</v>
      </c>
      <c r="E103" s="0" t="n">
        <f aca="false">$C$5*SIN(A103*$C$3/(2*PI()))*EXP(-A103/$C$4)</f>
        <v>-4.32311331206024E-009</v>
      </c>
      <c r="F103" s="0" t="n">
        <f aca="false">B103+D103</f>
        <v>-4.88940942596817E-005</v>
      </c>
      <c r="G103" s="0" t="n">
        <f aca="false">C103+E103</f>
        <v>-8.84271350510724E-005</v>
      </c>
      <c r="H103" s="9" t="n">
        <f aca="true">F103+(RAND()*2-1)*$C$6</f>
        <v>0.0271112617989777</v>
      </c>
      <c r="I103" s="2" t="n">
        <f aca="true">G103+(RAND()*2-1)*$C$6</f>
        <v>-0.0259948909776172</v>
      </c>
    </row>
    <row r="104" customFormat="false" ht="12.75" hidden="false" customHeight="false" outlineLevel="0" collapsed="false">
      <c r="A104" s="9" t="n">
        <v>9.3</v>
      </c>
      <c r="B104" s="0" t="n">
        <f aca="false">COS(A104*$C$1/(2*PI()))*EXP(-A104/$C$2)</f>
        <v>-5.63596629613626E-005</v>
      </c>
      <c r="C104" s="0" t="n">
        <f aca="false">SIN(A104*$C$1/(2*PI()))*EXP(-A104/$C$2)</f>
        <v>-7.1985960382954E-005</v>
      </c>
      <c r="D104" s="0" t="n">
        <f aca="false">$C$5*COS(A104*$C$3/(2*PI()))*EXP(-A104/$C$4)</f>
        <v>-1.00278344156892E-009</v>
      </c>
      <c r="E104" s="0" t="n">
        <f aca="false">$C$5*SIN(A104*$C$3/(2*PI()))*EXP(-A104/$C$4)</f>
        <v>-4.05710446513329E-009</v>
      </c>
      <c r="F104" s="0" t="n">
        <f aca="false">B104+D104</f>
        <v>-5.63606657448042E-005</v>
      </c>
      <c r="G104" s="0" t="n">
        <f aca="false">C104+E104</f>
        <v>-7.19900174874191E-005</v>
      </c>
      <c r="H104" s="9" t="n">
        <f aca="true">F104+(RAND()*2-1)*$C$6</f>
        <v>0.00676170703098291</v>
      </c>
      <c r="I104" s="2" t="n">
        <f aca="true">G104+(RAND()*2-1)*$C$6</f>
        <v>0.00574157061469344</v>
      </c>
    </row>
    <row r="105" customFormat="false" ht="12.75" hidden="false" customHeight="false" outlineLevel="0" collapsed="false">
      <c r="A105" s="9" t="n">
        <v>9.4</v>
      </c>
      <c r="B105" s="0" t="n">
        <f aca="false">COS(A105*$C$1/(2*PI()))*EXP(-A105/$C$2)</f>
        <v>-6.0674759570816E-005</v>
      </c>
      <c r="C105" s="0" t="n">
        <f aca="false">SIN(A105*$C$1/(2*PI()))*EXP(-A105/$C$2)</f>
        <v>-5.62302816393592E-005</v>
      </c>
      <c r="D105" s="0" t="n">
        <f aca="false">$C$5*COS(A105*$C$3/(2*PI()))*EXP(-A105/$C$4)</f>
        <v>2.59790937867334E-010</v>
      </c>
      <c r="E105" s="0" t="n">
        <f aca="false">$C$5*SIN(A105*$C$3/(2*PI()))*EXP(-A105/$C$4)</f>
        <v>-3.41175881906739E-009</v>
      </c>
      <c r="F105" s="0" t="n">
        <f aca="false">B105+D105</f>
        <v>-6.06744997798781E-005</v>
      </c>
      <c r="G105" s="0" t="n">
        <f aca="false">C105+E105</f>
        <v>-5.62336933981783E-005</v>
      </c>
      <c r="H105" s="9" t="n">
        <f aca="true">F105+(RAND()*2-1)*$C$6</f>
        <v>-0.018767331559459</v>
      </c>
      <c r="I105" s="2" t="n">
        <f aca="true">G105+(RAND()*2-1)*$C$6</f>
        <v>0.0260391795131232</v>
      </c>
    </row>
    <row r="106" customFormat="false" ht="12.75" hidden="false" customHeight="false" outlineLevel="0" collapsed="false">
      <c r="A106" s="9" t="n">
        <v>9.5</v>
      </c>
      <c r="B106" s="0" t="n">
        <f aca="false">COS(A106*$C$1/(2*PI()))*EXP(-A106/$C$2)</f>
        <v>-6.22704759476109E-005</v>
      </c>
      <c r="C106" s="0" t="n">
        <f aca="false">SIN(A106*$C$1/(2*PI()))*EXP(-A106/$C$2)</f>
        <v>-4.15353375187355E-005</v>
      </c>
      <c r="D106" s="0" t="n">
        <f aca="false">$C$5*COS(A106*$C$3/(2*PI()))*EXP(-A106/$C$4)</f>
        <v>1.07621395597335E-009</v>
      </c>
      <c r="E106" s="0" t="n">
        <f aca="false">$C$5*SIN(A106*$C$3/(2*PI()))*EXP(-A106/$C$4)</f>
        <v>-2.58642523593632E-009</v>
      </c>
      <c r="F106" s="0" t="n">
        <f aca="false">B106+D106</f>
        <v>-6.22693997336549E-005</v>
      </c>
      <c r="G106" s="0" t="n">
        <f aca="false">C106+E106</f>
        <v>-4.15379239439715E-005</v>
      </c>
      <c r="H106" s="9" t="n">
        <f aca="true">F106+(RAND()*2-1)*$C$6</f>
        <v>0.0193793432410785</v>
      </c>
      <c r="I106" s="2" t="n">
        <f aca="true">G106+(RAND()*2-1)*$C$6</f>
        <v>0.0239703058938788</v>
      </c>
    </row>
    <row r="107" customFormat="false" ht="12.75" hidden="false" customHeight="false" outlineLevel="0" collapsed="false">
      <c r="A107" s="9" t="n">
        <v>9.6</v>
      </c>
      <c r="B107" s="0" t="n">
        <f aca="false">COS(A107*$C$1/(2*PI()))*EXP(-A107/$C$2)</f>
        <v>-6.15888050603566E-005</v>
      </c>
      <c r="C107" s="0" t="n">
        <f aca="false">SIN(A107*$C$1/(2*PI()))*EXP(-A107/$C$2)</f>
        <v>-2.81780204749183E-005</v>
      </c>
      <c r="D107" s="0" t="n">
        <f aca="false">$C$5*COS(A107*$C$3/(2*PI()))*EXP(-A107/$C$4)</f>
        <v>1.49959003543885E-009</v>
      </c>
      <c r="E107" s="0" t="n">
        <f aca="false">$C$5*SIN(A107*$C$3/(2*PI()))*EXP(-A107/$C$4)</f>
        <v>-1.73545061001648E-009</v>
      </c>
      <c r="F107" s="0" t="n">
        <f aca="false">B107+D107</f>
        <v>-6.15873054703212E-005</v>
      </c>
      <c r="G107" s="0" t="n">
        <f aca="false">C107+E107</f>
        <v>-2.81797559255283E-005</v>
      </c>
      <c r="H107" s="9" t="n">
        <f aca="true">F107+(RAND()*2-1)*$C$6</f>
        <v>-0.0177707868571676</v>
      </c>
      <c r="I107" s="2" t="n">
        <f aca="true">G107+(RAND()*2-1)*$C$6</f>
        <v>-0.018535944811294</v>
      </c>
    </row>
    <row r="108" customFormat="false" ht="12.75" hidden="false" customHeight="false" outlineLevel="0" collapsed="false">
      <c r="A108" s="9" t="n">
        <v>9.7</v>
      </c>
      <c r="B108" s="0" t="n">
        <f aca="false">COS(A108*$C$1/(2*PI()))*EXP(-A108/$C$2)</f>
        <v>-5.9064331146727E-005</v>
      </c>
      <c r="C108" s="0" t="n">
        <f aca="false">SIN(A108*$C$1/(2*PI()))*EXP(-A108/$C$2)</f>
        <v>-1.63423239512646E-005</v>
      </c>
      <c r="D108" s="0" t="n">
        <f aca="false">$C$5*COS(A108*$C$3/(2*PI()))*EXP(-A108/$C$4)</f>
        <v>1.61076183084107E-009</v>
      </c>
      <c r="E108" s="0" t="n">
        <f aca="false">$C$5*SIN(A108*$C$3/(2*PI()))*EXP(-A108/$C$4)</f>
        <v>-9.65248433564581E-010</v>
      </c>
      <c r="F108" s="0" t="n">
        <f aca="false">B108+D108</f>
        <v>-5.90627203848962E-005</v>
      </c>
      <c r="G108" s="0" t="n">
        <f aca="false">C108+E108</f>
        <v>-1.63432891996982E-005</v>
      </c>
      <c r="H108" s="9" t="n">
        <f aca="true">F108+(RAND()*2-1)*$C$6</f>
        <v>-0.0262112930529981</v>
      </c>
      <c r="I108" s="2" t="n">
        <f aca="true">G108+(RAND()*2-1)*$C$6</f>
        <v>-0.0255502112688358</v>
      </c>
    </row>
    <row r="109" customFormat="false" ht="12.75" hidden="false" customHeight="false" outlineLevel="0" collapsed="false">
      <c r="A109" s="9" t="n">
        <v>9.8</v>
      </c>
      <c r="B109" s="0" t="n">
        <f aca="false">COS(A109*$C$1/(2*PI()))*EXP(-A109/$C$2)</f>
        <v>-5.5111697553767E-005</v>
      </c>
      <c r="C109" s="0" t="n">
        <f aca="false">SIN(A109*$C$1/(2*PI()))*EXP(-A109/$C$2)</f>
        <v>-6.13030768630121E-006</v>
      </c>
      <c r="D109" s="0" t="n">
        <f aca="false">$C$5*COS(A109*$C$3/(2*PI()))*EXP(-A109/$C$4)</f>
        <v>1.49985926746458E-009</v>
      </c>
      <c r="E109" s="0" t="n">
        <f aca="false">$C$5*SIN(A109*$C$3/(2*PI()))*EXP(-A109/$C$4)</f>
        <v>-3.37851663118965E-010</v>
      </c>
      <c r="F109" s="0" t="n">
        <f aca="false">B109+D109</f>
        <v>-5.51101976944995E-005</v>
      </c>
      <c r="G109" s="0" t="n">
        <f aca="false">C109+E109</f>
        <v>-6.13064553796433E-006</v>
      </c>
      <c r="H109" s="9" t="n">
        <f aca="true">F109+(RAND()*2-1)*$C$6</f>
        <v>-0.0327778901906096</v>
      </c>
      <c r="I109" s="2" t="n">
        <f aca="true">G109+(RAND()*2-1)*$C$6</f>
        <v>-0.000503130606943346</v>
      </c>
    </row>
    <row r="110" customFormat="false" ht="12.75" hidden="false" customHeight="false" outlineLevel="0" collapsed="false">
      <c r="A110" s="9" t="n">
        <v>9.9</v>
      </c>
      <c r="B110" s="0" t="n">
        <f aca="false">COS(A110*$C$1/(2*PI()))*EXP(-A110/$C$2)</f>
        <v>-5.01159829336814E-005</v>
      </c>
      <c r="C110" s="0" t="n">
        <f aca="false">SIN(A110*$C$1/(2*PI()))*EXP(-A110/$C$2)</f>
        <v>2.42630872504648E-006</v>
      </c>
      <c r="D110" s="0" t="n">
        <f aca="false">$C$5*COS(A110*$C$3/(2*PI()))*EXP(-A110/$C$4)</f>
        <v>1.2528623856899E-009</v>
      </c>
      <c r="E110" s="0" t="n">
        <f aca="false">$C$5*SIN(A110*$C$3/(2*PI()))*EXP(-A110/$C$4)</f>
        <v>1.21596846656272E-010</v>
      </c>
      <c r="F110" s="0" t="n">
        <f aca="false">B110+D110</f>
        <v>-5.01147300712957E-005</v>
      </c>
      <c r="G110" s="0" t="n">
        <f aca="false">C110+E110</f>
        <v>2.42643032189314E-006</v>
      </c>
      <c r="H110" s="9" t="n">
        <f aca="true">F110+(RAND()*2-1)*$C$6</f>
        <v>0.0417519093021953</v>
      </c>
      <c r="I110" s="2" t="n">
        <f aca="true">G110+(RAND()*2-1)*$C$6</f>
        <v>-0.00668269814159252</v>
      </c>
    </row>
    <row r="111" customFormat="false" ht="12.75" hidden="false" customHeight="false" outlineLevel="0" collapsed="false">
      <c r="A111" s="9" t="n">
        <v>10</v>
      </c>
      <c r="B111" s="0" t="n">
        <f aca="false">COS(A111*$C$1/(2*PI()))*EXP(-A111/$C$2)</f>
        <v>-4.44257658625212E-005</v>
      </c>
      <c r="C111" s="0" t="n">
        <f aca="false">SIN(A111*$C$1/(2*PI()))*EXP(-A111/$C$2)</f>
        <v>9.354408050059E-006</v>
      </c>
      <c r="D111" s="0" t="n">
        <f aca="false">$C$5*COS(A111*$C$3/(2*PI()))*EXP(-A111/$C$4)</f>
        <v>9.4307186125227E-010</v>
      </c>
      <c r="E111" s="0" t="n">
        <f aca="false">$C$5*SIN(A111*$C$3/(2*PI()))*EXP(-A111/$C$4)</f>
        <v>4.15576741814404E-010</v>
      </c>
      <c r="F111" s="0" t="n">
        <f aca="false">B111+D111</f>
        <v>-4.44248227906599E-005</v>
      </c>
      <c r="G111" s="0" t="n">
        <f aca="false">C111+E111</f>
        <v>9.35482362680082E-006</v>
      </c>
      <c r="H111" s="9" t="n">
        <f aca="true">F111+(RAND()*2-1)*$C$6</f>
        <v>-0.00223342642301232</v>
      </c>
      <c r="I111" s="2" t="n">
        <f aca="true">G111+(RAND()*2-1)*$C$6</f>
        <v>0.0225641130241253</v>
      </c>
    </row>
    <row r="112" customFormat="false" ht="12.75" hidden="false" customHeight="false" outlineLevel="0" collapsed="false">
      <c r="A112" s="9" t="n">
        <v>10.1</v>
      </c>
      <c r="B112" s="0" t="n">
        <f aca="false">COS(A112*$C$1/(2*PI()))*EXP(-A112/$C$2)</f>
        <v>-3.83486119819081E-005</v>
      </c>
      <c r="C112" s="0" t="n">
        <f aca="false">SIN(A112*$C$1/(2*PI()))*EXP(-A112/$C$2)</f>
        <v>1.47279943159136E-005</v>
      </c>
      <c r="D112" s="0" t="n">
        <f aca="false">$C$5*COS(A112*$C$3/(2*PI()))*EXP(-A112/$C$4)</f>
        <v>6.26851112184682E-010</v>
      </c>
      <c r="E112" s="0" t="n">
        <f aca="false">$C$5*SIN(A112*$C$3/(2*PI()))*EXP(-A112/$C$4)</f>
        <v>5.6479813929272E-010</v>
      </c>
      <c r="F112" s="0" t="n">
        <f aca="false">B112+D112</f>
        <v>-3.8347985130796E-005</v>
      </c>
      <c r="G112" s="0" t="n">
        <f aca="false">C112+E112</f>
        <v>1.47285591140529E-005</v>
      </c>
      <c r="H112" s="9" t="n">
        <f aca="true">F112+(RAND()*2-1)*$C$6</f>
        <v>-0.0257949202458689</v>
      </c>
      <c r="I112" s="2" t="n">
        <f aca="true">G112+(RAND()*2-1)*$C$6</f>
        <v>0.0142235763478372</v>
      </c>
    </row>
    <row r="113" customFormat="false" ht="12.75" hidden="false" customHeight="false" outlineLevel="0" collapsed="false">
      <c r="A113" s="9" t="n">
        <v>10.2</v>
      </c>
      <c r="B113" s="0" t="n">
        <f aca="false">COS(A113*$C$1/(2*PI()))*EXP(-A113/$C$2)</f>
        <v>-3.21486886185976E-005</v>
      </c>
      <c r="C113" s="0" t="n">
        <f aca="false">SIN(A113*$C$1/(2*PI()))*EXP(-A113/$C$2)</f>
        <v>1.86572884199177E-005</v>
      </c>
      <c r="D113" s="0" t="n">
        <f aca="false">$C$5*COS(A113*$C$3/(2*PI()))*EXP(-A113/$C$4)</f>
        <v>3.42721884355776E-010</v>
      </c>
      <c r="E113" s="0" t="n">
        <f aca="false">$C$5*SIN(A113*$C$3/(2*PI()))*EXP(-A113/$C$4)</f>
        <v>5.998073558793E-010</v>
      </c>
      <c r="F113" s="0" t="n">
        <f aca="false">B113+D113</f>
        <v>-3.21483458967133E-005</v>
      </c>
      <c r="G113" s="0" t="n">
        <f aca="false">C113+E113</f>
        <v>1.86578882272736E-005</v>
      </c>
      <c r="H113" s="9" t="n">
        <f aca="true">F113+(RAND()*2-1)*$C$6</f>
        <v>0.000226025948326943</v>
      </c>
      <c r="I113" s="2" t="n">
        <f aca="true">G113+(RAND()*2-1)*$C$6</f>
        <v>-0.00159072787517892</v>
      </c>
    </row>
    <row r="114" customFormat="false" ht="12.75" hidden="false" customHeight="false" outlineLevel="0" collapsed="false">
      <c r="A114" s="9" t="n">
        <v>10.3</v>
      </c>
      <c r="B114" s="0" t="n">
        <f aca="false">COS(A114*$C$1/(2*PI()))*EXP(-A114/$C$2)</f>
        <v>-2.60461973945138E-005</v>
      </c>
      <c r="C114" s="0" t="n">
        <f aca="false">SIN(A114*$C$1/(2*PI()))*EXP(-A114/$C$2)</f>
        <v>2.12786440605987E-005</v>
      </c>
      <c r="D114" s="0" t="n">
        <f aca="false">$C$5*COS(A114*$C$3/(2*PI()))*EXP(-A114/$C$4)</f>
        <v>1.12811852828163E-010</v>
      </c>
      <c r="E114" s="0" t="n">
        <f aca="false">$C$5*SIN(A114*$C$3/(2*PI()))*EXP(-A114/$C$4)</f>
        <v>5.54227763489954E-010</v>
      </c>
      <c r="F114" s="0" t="n">
        <f aca="false">B114+D114</f>
        <v>-2.6046084582661E-005</v>
      </c>
      <c r="G114" s="0" t="n">
        <f aca="false">C114+E114</f>
        <v>2.12791982883622E-005</v>
      </c>
      <c r="H114" s="9" t="n">
        <f aca="true">F114+(RAND()*2-1)*$C$6</f>
        <v>0.000979901331734838</v>
      </c>
      <c r="I114" s="2" t="n">
        <f aca="true">G114+(RAND()*2-1)*$C$6</f>
        <v>-0.0392677868726105</v>
      </c>
    </row>
    <row r="115" customFormat="false" ht="12.75" hidden="false" customHeight="false" outlineLevel="0" collapsed="false">
      <c r="A115" s="9" t="n">
        <v>10.4</v>
      </c>
      <c r="B115" s="0" t="n">
        <f aca="false">COS(A115*$C$1/(2*PI()))*EXP(-A115/$C$2)</f>
        <v>-2.02183133967685E-005</v>
      </c>
      <c r="C115" s="0" t="n">
        <f aca="false">SIN(A115*$C$1/(2*PI()))*EXP(-A115/$C$2)</f>
        <v>2.27454572485767E-005</v>
      </c>
      <c r="D115" s="0" t="n">
        <f aca="false">$C$5*COS(A115*$C$3/(2*PI()))*EXP(-A115/$C$4)</f>
        <v>-5.42878144184411E-011</v>
      </c>
      <c r="E115" s="0" t="n">
        <f aca="false">$C$5*SIN(A115*$C$3/(2*PI()))*EXP(-A115/$C$4)</f>
        <v>4.59874783004522E-010</v>
      </c>
      <c r="F115" s="0" t="n">
        <f aca="false">B115+D115</f>
        <v>-2.02183676845829E-005</v>
      </c>
      <c r="G115" s="0" t="n">
        <f aca="false">C115+E115</f>
        <v>2.27459171233597E-005</v>
      </c>
      <c r="H115" s="9" t="n">
        <f aca="true">F115+(RAND()*2-1)*$C$6</f>
        <v>0.00694266689600062</v>
      </c>
      <c r="I115" s="2" t="n">
        <f aca="true">G115+(RAND()*2-1)*$C$6</f>
        <v>-0.0456681924664626</v>
      </c>
    </row>
    <row r="116" customFormat="false" ht="12.75" hidden="false" customHeight="false" outlineLevel="0" collapsed="false">
      <c r="A116" s="9" t="n">
        <v>10.5</v>
      </c>
      <c r="B116" s="0" t="n">
        <f aca="false">COS(A116*$C$1/(2*PI()))*EXP(-A116/$C$2)</f>
        <v>-1.48013278294317E-005</v>
      </c>
      <c r="C116" s="0" t="n">
        <f aca="false">SIN(A116*$C$1/(2*PI()))*EXP(-A116/$C$2)</f>
        <v>2.3220179527232E-005</v>
      </c>
      <c r="D116" s="0" t="n">
        <f aca="false">$C$5*COS(A116*$C$3/(2*PI()))*EXP(-A116/$C$4)</f>
        <v>-1.60048715881287E-010</v>
      </c>
      <c r="E116" s="0" t="n">
        <f aca="false">$C$5*SIN(A116*$C$3/(2*PI()))*EXP(-A116/$C$4)</f>
        <v>3.43689489440818E-010</v>
      </c>
      <c r="F116" s="0" t="n">
        <f aca="false">B116+D116</f>
        <v>-1.48014878781475E-005</v>
      </c>
      <c r="G116" s="0" t="n">
        <f aca="false">C116+E116</f>
        <v>2.32205232167214E-005</v>
      </c>
      <c r="H116" s="9" t="n">
        <f aca="true">F116+(RAND()*2-1)*$C$6</f>
        <v>0.0279900894917575</v>
      </c>
      <c r="I116" s="2" t="n">
        <f aca="true">G116+(RAND()*2-1)*$C$6</f>
        <v>-0.0314658757247099</v>
      </c>
    </row>
    <row r="117" customFormat="false" ht="12.75" hidden="false" customHeight="false" outlineLevel="0" collapsed="false">
      <c r="A117" s="9" t="n">
        <v>10.6</v>
      </c>
      <c r="B117" s="0" t="n">
        <f aca="false">COS(A117*$C$1/(2*PI()))*EXP(-A117/$C$2)</f>
        <v>-9.89370758357607E-006</v>
      </c>
      <c r="C117" s="0" t="n">
        <f aca="false">SIN(A117*$C$1/(2*PI()))*EXP(-A117/$C$2)</f>
        <v>2.28674898314409E-005</v>
      </c>
      <c r="D117" s="0" t="n">
        <f aca="false">$C$5*COS(A117*$C$3/(2*PI()))*EXP(-A117/$C$4)</f>
        <v>-2.12518320720871E-010</v>
      </c>
      <c r="E117" s="0" t="n">
        <f aca="false">$C$5*SIN(A117*$C$3/(2*PI()))*EXP(-A117/$C$4)</f>
        <v>2.26244257562675E-010</v>
      </c>
      <c r="F117" s="0" t="n">
        <f aca="false">B117+D117</f>
        <v>-9.89392010189679E-006</v>
      </c>
      <c r="G117" s="0" t="n">
        <f aca="false">C117+E117</f>
        <v>2.28677160756984E-005</v>
      </c>
      <c r="H117" s="9" t="n">
        <f aca="true">F117+(RAND()*2-1)*$C$6</f>
        <v>-0.00944976232949577</v>
      </c>
      <c r="I117" s="2" t="n">
        <f aca="true">G117+(RAND()*2-1)*$C$6</f>
        <v>0.0427636059052253</v>
      </c>
    </row>
    <row r="118" customFormat="false" ht="12.75" hidden="false" customHeight="false" outlineLevel="0" collapsed="false">
      <c r="A118" s="9" t="n">
        <v>10.7</v>
      </c>
      <c r="B118" s="0" t="n">
        <f aca="false">COS(A118*$C$1/(2*PI()))*EXP(-A118/$C$2)</f>
        <v>-5.55980783246113E-006</v>
      </c>
      <c r="C118" s="0" t="n">
        <f aca="false">SIN(A118*$C$1/(2*PI()))*EXP(-A118/$C$2)</f>
        <v>2.18486329635677E-005</v>
      </c>
      <c r="D118" s="0" t="n">
        <f aca="false">$C$5*COS(A118*$C$3/(2*PI()))*EXP(-A118/$C$4)</f>
        <v>-2.23225649621401E-010</v>
      </c>
      <c r="E118" s="0" t="n">
        <f aca="false">$C$5*SIN(A118*$C$3/(2*PI()))*EXP(-A118/$C$4)</f>
        <v>1.21474200679412E-010</v>
      </c>
      <c r="F118" s="0" t="n">
        <f aca="false">B118+D118</f>
        <v>-5.56003105811075E-006</v>
      </c>
      <c r="G118" s="0" t="n">
        <f aca="false">C118+E118</f>
        <v>2.18487544377684E-005</v>
      </c>
      <c r="H118" s="9" t="n">
        <f aca="true">F118+(RAND()*2-1)*$C$6</f>
        <v>-0.00373236236484127</v>
      </c>
      <c r="I118" s="2" t="n">
        <f aca="true">G118+(RAND()*2-1)*$C$6</f>
        <v>-0.00945098511228046</v>
      </c>
    </row>
    <row r="119" customFormat="false" ht="12.75" hidden="false" customHeight="false" outlineLevel="0" collapsed="false">
      <c r="A119" s="9" t="n">
        <v>10.8</v>
      </c>
      <c r="B119" s="0" t="n">
        <f aca="false">COS(A119*$C$1/(2*PI()))*EXP(-A119/$C$2)</f>
        <v>-1.83400074505734E-006</v>
      </c>
      <c r="C119" s="0" t="n">
        <f aca="false">SIN(A119*$C$1/(2*PI()))*EXP(-A119/$C$2)</f>
        <v>2.03168939724935E-005</v>
      </c>
      <c r="D119" s="0" t="n">
        <f aca="false">$C$5*COS(A119*$C$3/(2*PI()))*EXP(-A119/$C$4)</f>
        <v>-2.04706310978337E-010</v>
      </c>
      <c r="E119" s="0" t="n">
        <f aca="false">$C$5*SIN(A119*$C$3/(2*PI()))*EXP(-A119/$C$4)</f>
        <v>3.7261198682804E-011</v>
      </c>
      <c r="F119" s="0" t="n">
        <f aca="false">B119+D119</f>
        <v>-1.83420545136831E-006</v>
      </c>
      <c r="G119" s="0" t="n">
        <f aca="false">C119+E119</f>
        <v>2.03169312336922E-005</v>
      </c>
      <c r="H119" s="9" t="n">
        <f aca="true">F119+(RAND()*2-1)*$C$6</f>
        <v>-0.0352701915045177</v>
      </c>
      <c r="I119" s="2" t="n">
        <f aca="true">G119+(RAND()*2-1)*$C$6</f>
        <v>0.0318550382543935</v>
      </c>
    </row>
    <row r="120" customFormat="false" ht="12.75" hidden="false" customHeight="false" outlineLevel="0" collapsed="false">
      <c r="A120" s="9" t="n">
        <v>10.9</v>
      </c>
      <c r="B120" s="0" t="n">
        <f aca="false">COS(A120*$C$1/(2*PI()))*EXP(-A120/$C$2)</f>
        <v>1.27498693054098E-006</v>
      </c>
      <c r="C120" s="0" t="n">
        <f aca="false">SIN(A120*$C$1/(2*PI()))*EXP(-A120/$C$2)</f>
        <v>1.84141470226003E-005</v>
      </c>
      <c r="D120" s="0" t="n">
        <f aca="false">$C$5*COS(A120*$C$3/(2*PI()))*EXP(-A120/$C$4)</f>
        <v>-1.68727609448444E-010</v>
      </c>
      <c r="E120" s="0" t="n">
        <f aca="false">$C$5*SIN(A120*$C$3/(2*PI()))*EXP(-A120/$C$4)</f>
        <v>-2.34777967908754E-011</v>
      </c>
      <c r="F120" s="0" t="n">
        <f aca="false">B120+D120</f>
        <v>1.27481820293153E-006</v>
      </c>
      <c r="G120" s="0" t="n">
        <f aca="false">C120+E120</f>
        <v>1.84141235448035E-005</v>
      </c>
      <c r="H120" s="9" t="n">
        <f aca="true">F120+(RAND()*2-1)*$C$6</f>
        <v>0.0228086221504509</v>
      </c>
      <c r="I120" s="2" t="n">
        <f aca="true">G120+(RAND()*2-1)*$C$6</f>
        <v>-0.013453847670667</v>
      </c>
    </row>
    <row r="121" customFormat="false" ht="12.75" hidden="false" customHeight="false" outlineLevel="0" collapsed="false">
      <c r="A121" s="9" t="n">
        <v>11</v>
      </c>
      <c r="B121" s="0" t="n">
        <f aca="false">COS(A121*$C$1/(2*PI()))*EXP(-A121/$C$2)</f>
        <v>3.77970376316237E-006</v>
      </c>
      <c r="C121" s="0" t="n">
        <f aca="false">SIN(A121*$C$1/(2*PI()))*EXP(-A121/$C$2)</f>
        <v>1.62683941662854E-005</v>
      </c>
      <c r="D121" s="0" t="n">
        <f aca="false">$C$5*COS(A121*$C$3/(2*PI()))*EXP(-A121/$C$4)</f>
        <v>-1.25187244106182E-010</v>
      </c>
      <c r="E121" s="0" t="n">
        <f aca="false">$C$5*SIN(A121*$C$3/(2*PI()))*EXP(-A121/$C$4)</f>
        <v>-6.14897106509176E-011</v>
      </c>
      <c r="F121" s="0" t="n">
        <f aca="false">B121+D121</f>
        <v>3.77957857591826E-006</v>
      </c>
      <c r="G121" s="0" t="n">
        <f aca="false">C121+E121</f>
        <v>1.62683326765747E-005</v>
      </c>
      <c r="H121" s="9" t="n">
        <f aca="true">F121+(RAND()*2-1)*$C$6</f>
        <v>0.00102765195358303</v>
      </c>
      <c r="I121" s="2" t="n">
        <f aca="true">G121+(RAND()*2-1)*$C$6</f>
        <v>-0.0144417838183406</v>
      </c>
    </row>
    <row r="122" customFormat="false" ht="12.75" hidden="false" customHeight="false" outlineLevel="0" collapsed="false">
      <c r="A122" s="9" t="n">
        <v>11.1</v>
      </c>
      <c r="B122" s="0" t="n">
        <f aca="false">COS(A122*$C$1/(2*PI()))*EXP(-A122/$C$2)</f>
        <v>5.70971643499451E-006</v>
      </c>
      <c r="C122" s="0" t="n">
        <f aca="false">SIN(A122*$C$1/(2*PI()))*EXP(-A122/$C$2)</f>
        <v>1.3992193161478E-005</v>
      </c>
      <c r="D122" s="0" t="n">
        <f aca="false">$C$5*COS(A122*$C$3/(2*PI()))*EXP(-A122/$C$4)</f>
        <v>-8.15903038500325E-011</v>
      </c>
      <c r="E122" s="0" t="n">
        <f aca="false">$C$5*SIN(A122*$C$3/(2*PI()))*EXP(-A122/$C$4)</f>
        <v>-7.98914552557086E-011</v>
      </c>
      <c r="F122" s="0" t="n">
        <f aca="false">B122+D122</f>
        <v>5.70963484469066E-006</v>
      </c>
      <c r="G122" s="0" t="n">
        <f aca="false">C122+E122</f>
        <v>1.39921132700227E-005</v>
      </c>
      <c r="H122" s="9" t="n">
        <f aca="true">F122+(RAND()*2-1)*$C$6</f>
        <v>0.0117881937358404</v>
      </c>
      <c r="I122" s="2" t="n">
        <f aca="true">G122+(RAND()*2-1)*$C$6</f>
        <v>-0.0251273503649494</v>
      </c>
    </row>
    <row r="123" customFormat="false" ht="12.75" hidden="false" customHeight="false" outlineLevel="0" collapsed="false">
      <c r="A123" s="9" t="n">
        <v>11.2</v>
      </c>
      <c r="B123" s="0" t="n">
        <f aca="false">COS(A123*$C$1/(2*PI()))*EXP(-A123/$C$2)</f>
        <v>7.10758089438436E-006</v>
      </c>
      <c r="C123" s="0" t="n">
        <f aca="false">SIN(A123*$C$1/(2*PI()))*EXP(-A123/$C$2)</f>
        <v>1.16818633733008E-005</v>
      </c>
      <c r="D123" s="0" t="n">
        <f aca="false">$C$5*COS(A123*$C$3/(2*PI()))*EXP(-A123/$C$4)</f>
        <v>-4.29741128511247E-011</v>
      </c>
      <c r="E123" s="0" t="n">
        <f aca="false">$C$5*SIN(A123*$C$3/(2*PI()))*EXP(-A123/$C$4)</f>
        <v>-8.30297889228813E-011</v>
      </c>
      <c r="F123" s="0" t="n">
        <f aca="false">B123+D123</f>
        <v>7.10753792027151E-006</v>
      </c>
      <c r="G123" s="0" t="n">
        <f aca="false">C123+E123</f>
        <v>1.16817803435119E-005</v>
      </c>
      <c r="H123" s="9" t="n">
        <f aca="true">F123+(RAND()*2-1)*$C$6</f>
        <v>0.0400548957784672</v>
      </c>
      <c r="I123" s="2" t="n">
        <f aca="true">G123+(RAND()*2-1)*$C$6</f>
        <v>-0.0258907795892685</v>
      </c>
    </row>
    <row r="124" customFormat="false" ht="12.75" hidden="false" customHeight="false" outlineLevel="0" collapsed="false">
      <c r="A124" s="9" t="n">
        <v>11.3</v>
      </c>
      <c r="B124" s="0" t="n">
        <f aca="false">COS(A124*$C$1/(2*PI()))*EXP(-A124/$C$2)</f>
        <v>8.02512910153914E-006</v>
      </c>
      <c r="C124" s="0" t="n">
        <f aca="false">SIN(A124*$C$1/(2*PI()))*EXP(-A124/$C$2)</f>
        <v>9.41735407062819E-006</v>
      </c>
      <c r="D124" s="0" t="n">
        <f aca="false">$C$5*COS(A124*$C$3/(2*PI()))*EXP(-A124/$C$4)</f>
        <v>-1.21419302976035E-011</v>
      </c>
      <c r="E124" s="0" t="n">
        <f aca="false">$C$5*SIN(A124*$C$3/(2*PI()))*EXP(-A124/$C$4)</f>
        <v>-7.55754822116963E-011</v>
      </c>
      <c r="F124" s="0" t="n">
        <f aca="false">B124+D124</f>
        <v>8.02511695960884E-006</v>
      </c>
      <c r="G124" s="0" t="n">
        <f aca="false">C124+E124</f>
        <v>9.41727849514597E-006</v>
      </c>
      <c r="H124" s="9" t="n">
        <f aca="true">F124+(RAND()*2-1)*$C$6</f>
        <v>-0.0243312130968838</v>
      </c>
      <c r="I124" s="2" t="n">
        <f aca="true">G124+(RAND()*2-1)*$C$6</f>
        <v>-0.00503720934502959</v>
      </c>
    </row>
    <row r="125" customFormat="false" ht="12.75" hidden="false" customHeight="false" outlineLevel="0" collapsed="false">
      <c r="A125" s="9" t="n">
        <v>11.4</v>
      </c>
      <c r="B125" s="0" t="n">
        <f aca="false">COS(A125*$C$1/(2*PI()))*EXP(-A125/$C$2)</f>
        <v>8.52013271431087E-006</v>
      </c>
      <c r="C125" s="0" t="n">
        <f aca="false">SIN(A125*$C$1/(2*PI()))*EXP(-A125/$C$2)</f>
        <v>7.26265925066109E-006</v>
      </c>
      <c r="D125" s="0" t="n">
        <f aca="false">$C$5*COS(A125*$C$3/(2*PI()))*EXP(-A125/$C$4)</f>
        <v>9.92322103912864E-012</v>
      </c>
      <c r="E125" s="0" t="n">
        <f aca="false">$C$5*SIN(A125*$C$3/(2*PI()))*EXP(-A125/$C$4)</f>
        <v>-6.187882067445E-011</v>
      </c>
      <c r="F125" s="0" t="n">
        <f aca="false">B125+D125</f>
        <v>8.52014263753191E-006</v>
      </c>
      <c r="G125" s="0" t="n">
        <f aca="false">C125+E125</f>
        <v>7.26259737184042E-006</v>
      </c>
      <c r="H125" s="9" t="n">
        <f aca="true">F125+(RAND()*2-1)*$C$6</f>
        <v>-0.0485480441264753</v>
      </c>
      <c r="I125" s="2" t="n">
        <f aca="true">G125+(RAND()*2-1)*$C$6</f>
        <v>-0.03968376263888</v>
      </c>
    </row>
    <row r="126" customFormat="false" ht="12.75" hidden="false" customHeight="false" outlineLevel="0" collapsed="false">
      <c r="A126" s="9" t="n">
        <v>11.5</v>
      </c>
      <c r="B126" s="0" t="n">
        <f aca="false">COS(A126*$C$1/(2*PI()))*EXP(-A126/$C$2)</f>
        <v>8.65338190618023E-006</v>
      </c>
      <c r="C126" s="0" t="n">
        <f aca="false">SIN(A126*$C$1/(2*PI()))*EXP(-A126/$C$2)</f>
        <v>5.26666667853696E-006</v>
      </c>
      <c r="D126" s="0" t="n">
        <f aca="false">$C$5*COS(A126*$C$3/(2*PI()))*EXP(-A126/$C$4)</f>
        <v>2.35716202556979E-011</v>
      </c>
      <c r="E126" s="0" t="n">
        <f aca="false">$C$5*SIN(A126*$C$3/(2*PI()))*EXP(-A126/$C$4)</f>
        <v>-4.55744781419341E-011</v>
      </c>
      <c r="F126" s="0" t="n">
        <f aca="false">B126+D126</f>
        <v>8.65340547780048E-006</v>
      </c>
      <c r="G126" s="0" t="n">
        <f aca="false">C126+E126</f>
        <v>5.26662110405882E-006</v>
      </c>
      <c r="H126" s="9" t="n">
        <f aca="true">F126+(RAND()*2-1)*$C$6</f>
        <v>0.0337377817335858</v>
      </c>
      <c r="I126" s="2" t="n">
        <f aca="true">G126+(RAND()*2-1)*$C$6</f>
        <v>0.0436811438969202</v>
      </c>
    </row>
    <row r="127" customFormat="false" ht="12.75" hidden="false" customHeight="false" outlineLevel="0" collapsed="false">
      <c r="A127" s="9" t="n">
        <v>11.6</v>
      </c>
      <c r="B127" s="0" t="n">
        <f aca="false">COS(A127*$C$1/(2*PI()))*EXP(-A127/$C$2)</f>
        <v>8.48619733141845E-006</v>
      </c>
      <c r="C127" s="0" t="n">
        <f aca="false">SIN(A127*$C$1/(2*PI()))*EXP(-A127/$C$2)</f>
        <v>3.46433532453418E-006</v>
      </c>
      <c r="D127" s="0" t="n">
        <f aca="false">$C$5*COS(A127*$C$3/(2*PI()))*EXP(-A127/$C$4)</f>
        <v>3.00069629534792E-011</v>
      </c>
      <c r="E127" s="0" t="n">
        <f aca="false">$C$5*SIN(A127*$C$3/(2*PI()))*EXP(-A127/$C$4)</f>
        <v>-2.93990331862006E-011</v>
      </c>
      <c r="F127" s="0" t="n">
        <f aca="false">B127+D127</f>
        <v>8.4862273383814E-006</v>
      </c>
      <c r="G127" s="0" t="n">
        <f aca="false">C127+E127</f>
        <v>3.46430592550099E-006</v>
      </c>
      <c r="H127" s="9" t="n">
        <f aca="true">F127+(RAND()*2-1)*$C$6</f>
        <v>-0.00657729893127468</v>
      </c>
      <c r="I127" s="2" t="n">
        <f aca="true">G127+(RAND()*2-1)*$C$6</f>
        <v>-0.0461225684335115</v>
      </c>
    </row>
    <row r="128" customFormat="false" ht="12.75" hidden="false" customHeight="false" outlineLevel="0" collapsed="false">
      <c r="A128" s="9" t="n">
        <v>11.7</v>
      </c>
      <c r="B128" s="0" t="n">
        <f aca="false">COS(A128*$C$1/(2*PI()))*EXP(-A128/$C$2)</f>
        <v>8.07837615759053E-006</v>
      </c>
      <c r="C128" s="0" t="n">
        <f aca="false">SIN(A128*$C$1/(2*PI()))*EXP(-A128/$C$2)</f>
        <v>1.878104078005E-006</v>
      </c>
      <c r="D128" s="0" t="n">
        <f aca="false">$C$5*COS(A128*$C$3/(2*PI()))*EXP(-A128/$C$4)</f>
        <v>3.0866443207854E-011</v>
      </c>
      <c r="E128" s="0" t="n">
        <f aca="false">$C$5*SIN(A128*$C$3/(2*PI()))*EXP(-A128/$C$4)</f>
        <v>-1.51720312052292E-011</v>
      </c>
      <c r="F128" s="0" t="n">
        <f aca="false">B128+D128</f>
        <v>8.07840702403373E-006</v>
      </c>
      <c r="G128" s="0" t="n">
        <f aca="false">C128+E128</f>
        <v>1.8780889059738E-006</v>
      </c>
      <c r="H128" s="9" t="n">
        <f aca="true">F128+(RAND()*2-1)*$C$6</f>
        <v>0.00677904778648552</v>
      </c>
      <c r="I128" s="2" t="n">
        <f aca="true">G128+(RAND()*2-1)*$C$6</f>
        <v>0.00999175732631398</v>
      </c>
    </row>
    <row r="129" customFormat="false" ht="12.75" hidden="false" customHeight="false" outlineLevel="0" collapsed="false">
      <c r="A129" s="9" t="n">
        <v>11.8</v>
      </c>
      <c r="B129" s="0" t="n">
        <f aca="false">COS(A129*$C$1/(2*PI()))*EXP(-A129/$C$2)</f>
        <v>7.48655906013401E-006</v>
      </c>
      <c r="C129" s="0" t="n">
        <f aca="false">SIN(A129*$C$1/(2*PI()))*EXP(-A129/$C$2)</f>
        <v>5.19444838137859E-007</v>
      </c>
      <c r="D129" s="0" t="n">
        <f aca="false">$C$5*COS(A129*$C$3/(2*PI()))*EXP(-A129/$C$4)</f>
        <v>2.78893718105033E-011</v>
      </c>
      <c r="E129" s="0" t="n">
        <f aca="false">$C$5*SIN(A129*$C$3/(2*PI()))*EXP(-A129/$C$4)</f>
        <v>-3.88885445920083E-012</v>
      </c>
      <c r="F129" s="0" t="n">
        <f aca="false">B129+D129</f>
        <v>7.48658694950582E-006</v>
      </c>
      <c r="G129" s="0" t="n">
        <f aca="false">C129+E129</f>
        <v>5.194409492834E-007</v>
      </c>
      <c r="H129" s="9" t="n">
        <f aca="true">F129+(RAND()*2-1)*$C$6</f>
        <v>0.00490713742253053</v>
      </c>
      <c r="I129" s="2" t="n">
        <f aca="true">G129+(RAND()*2-1)*$C$6</f>
        <v>-0.00666842490777436</v>
      </c>
    </row>
    <row r="130" customFormat="false" ht="12.75" hidden="false" customHeight="false" outlineLevel="0" collapsed="false">
      <c r="A130" s="9" t="n">
        <v>11.9</v>
      </c>
      <c r="B130" s="0" t="n">
        <f aca="false">COS(A130*$C$1/(2*PI()))*EXP(-A130/$C$2)</f>
        <v>6.76299400911482E-006</v>
      </c>
      <c r="C130" s="0" t="n">
        <f aca="false">SIN(A130*$C$1/(2*PI()))*EXP(-A130/$C$2)</f>
        <v>-6.09515775644307E-007</v>
      </c>
      <c r="D130" s="0" t="n">
        <f aca="false">$C$5*COS(A130*$C$3/(2*PI()))*EXP(-A130/$C$4)</f>
        <v>2.26832892432818E-011</v>
      </c>
      <c r="E130" s="0" t="n">
        <f aca="false">$C$5*SIN(A130*$C$3/(2*PI()))*EXP(-A130/$C$4)</f>
        <v>4.12215153914342E-012</v>
      </c>
      <c r="F130" s="0" t="n">
        <f aca="false">B130+D130</f>
        <v>6.76301669240406E-006</v>
      </c>
      <c r="G130" s="0" t="n">
        <f aca="false">C130+E130</f>
        <v>-6.09511653492768E-007</v>
      </c>
      <c r="H130" s="9" t="n">
        <f aca="true">F130+(RAND()*2-1)*$C$6</f>
        <v>-0.0273419283840088</v>
      </c>
      <c r="I130" s="2" t="n">
        <f aca="true">G130+(RAND()*2-1)*$C$6</f>
        <v>-0.0258352345245378</v>
      </c>
    </row>
    <row r="131" customFormat="false" ht="12.75" hidden="false" customHeight="false" outlineLevel="0" collapsed="false">
      <c r="A131" s="9" t="n">
        <v>12</v>
      </c>
      <c r="B131" s="0" t="n">
        <f aca="false">COS(A131*$C$1/(2*PI()))*EXP(-A131/$C$2)</f>
        <v>5.95466439098691E-006</v>
      </c>
      <c r="C131" s="0" t="n">
        <f aca="false">SIN(A131*$C$1/(2*PI()))*EXP(-A131/$C$2)</f>
        <v>-1.51437030923862E-006</v>
      </c>
      <c r="D131" s="0" t="n">
        <f aca="false">$C$5*COS(A131*$C$3/(2*PI()))*EXP(-A131/$C$4)</f>
        <v>1.6582355287892E-011</v>
      </c>
      <c r="E131" s="0" t="n">
        <f aca="false">$C$5*SIN(A131*$C$3/(2*PI()))*EXP(-A131/$C$4)</f>
        <v>9.01756695519103E-012</v>
      </c>
      <c r="F131" s="0" t="n">
        <f aca="false">B131+D131</f>
        <v>5.9546809733422E-006</v>
      </c>
      <c r="G131" s="0" t="n">
        <f aca="false">C131+E131</f>
        <v>-1.51436129167166E-006</v>
      </c>
      <c r="H131" s="9" t="n">
        <f aca="true">F131+(RAND()*2-1)*$C$6</f>
        <v>-0.0297451181925512</v>
      </c>
      <c r="I131" s="2" t="n">
        <f aca="true">G131+(RAND()*2-1)*$C$6</f>
        <v>-0.0357500749775365</v>
      </c>
    </row>
    <row r="132" customFormat="false" ht="12.75" hidden="false" customHeight="false" outlineLevel="0" collapsed="false">
      <c r="A132" s="9" t="n">
        <v>12.1</v>
      </c>
      <c r="B132" s="0" t="n">
        <f aca="false">COS(A132*$C$1/(2*PI()))*EXP(-A132/$C$2)</f>
        <v>5.10274325940956E-006</v>
      </c>
      <c r="C132" s="0" t="n">
        <f aca="false">SIN(A132*$C$1/(2*PI()))*EXP(-A132/$C$2)</f>
        <v>-2.20685267125687E-006</v>
      </c>
      <c r="D132" s="0" t="n">
        <f aca="false">$C$5*COS(A132*$C$3/(2*PI()))*EXP(-A132/$C$4)</f>
        <v>1.05838950294081E-011</v>
      </c>
      <c r="E132" s="0" t="n">
        <f aca="false">$C$5*SIN(A132*$C$3/(2*PI()))*EXP(-A132/$C$4)</f>
        <v>1.1261002592766E-011</v>
      </c>
      <c r="F132" s="0" t="n">
        <f aca="false">B132+D132</f>
        <v>5.10275384330459E-006</v>
      </c>
      <c r="G132" s="0" t="n">
        <f aca="false">C132+E132</f>
        <v>-2.20684141025428E-006</v>
      </c>
      <c r="H132" s="9" t="n">
        <f aca="true">F132+(RAND()*2-1)*$C$6</f>
        <v>-0.00119093639689079</v>
      </c>
      <c r="I132" s="2" t="n">
        <f aca="true">G132+(RAND()*2-1)*$C$6</f>
        <v>-0.0388523577438404</v>
      </c>
    </row>
    <row r="133" customFormat="false" ht="12.75" hidden="false" customHeight="false" outlineLevel="0" collapsed="false">
      <c r="A133" s="9" t="n">
        <v>12.2</v>
      </c>
      <c r="B133" s="0" t="n">
        <f aca="false">COS(A133*$C$1/(2*PI()))*EXP(-A133/$C$2)</f>
        <v>4.24233202229326E-006</v>
      </c>
      <c r="C133" s="0" t="n">
        <f aca="false">SIN(A133*$C$1/(2*PI()))*EXP(-A133/$C$2)</f>
        <v>-2.70335025990791E-006</v>
      </c>
      <c r="D133" s="0" t="n">
        <f aca="false">$C$5*COS(A133*$C$3/(2*PI()))*EXP(-A133/$C$4)</f>
        <v>5.34463917981531E-012</v>
      </c>
      <c r="E133" s="0" t="n">
        <f aca="false">$C$5*SIN(A133*$C$3/(2*PI()))*EXP(-A133/$C$4)</f>
        <v>1.14685093750822E-011</v>
      </c>
      <c r="F133" s="0" t="n">
        <f aca="false">B133+D133</f>
        <v>4.24233736693244E-006</v>
      </c>
      <c r="G133" s="0" t="n">
        <f aca="false">C133+E133</f>
        <v>-2.70333879139854E-006</v>
      </c>
      <c r="H133" s="9" t="n">
        <f aca="true">F133+(RAND()*2-1)*$C$6</f>
        <v>-0.044552796387662</v>
      </c>
      <c r="I133" s="2" t="n">
        <f aca="true">G133+(RAND()*2-1)*$C$6</f>
        <v>0.0084463324611858</v>
      </c>
    </row>
    <row r="134" customFormat="false" ht="12.75" hidden="false" customHeight="false" outlineLevel="0" collapsed="false">
      <c r="A134" s="9" t="n">
        <v>12.3</v>
      </c>
      <c r="B134" s="0" t="n">
        <f aca="false">COS(A134*$C$1/(2*PI()))*EXP(-A134/$C$2)</f>
        <v>3.40244034857049E-006</v>
      </c>
      <c r="C134" s="0" t="n">
        <f aca="false">SIN(A134*$C$1/(2*PI()))*EXP(-A134/$C$2)</f>
        <v>-3.02353722180303E-006</v>
      </c>
      <c r="D134" s="0" t="n">
        <f aca="false">$C$5*COS(A134*$C$3/(2*PI()))*EXP(-A134/$C$4)</f>
        <v>1.21741149697607E-012</v>
      </c>
      <c r="E134" s="0" t="n">
        <f aca="false">$C$5*SIN(A134*$C$3/(2*PI()))*EXP(-A134/$C$4)</f>
        <v>1.02874050388673E-011</v>
      </c>
      <c r="F134" s="0" t="n">
        <f aca="false">B134+D134</f>
        <v>3.40244156598199E-006</v>
      </c>
      <c r="G134" s="0" t="n">
        <f aca="false">C134+E134</f>
        <v>-3.02352693439799E-006</v>
      </c>
      <c r="H134" s="9" t="n">
        <f aca="true">F134+(RAND()*2-1)*$C$6</f>
        <v>-0.0187322684479648</v>
      </c>
      <c r="I134" s="2" t="n">
        <f aca="true">G134+(RAND()*2-1)*$C$6</f>
        <v>0.0294451711779021</v>
      </c>
    </row>
    <row r="135" customFormat="false" ht="12.75" hidden="false" customHeight="false" outlineLevel="0" collapsed="false">
      <c r="A135" s="9" t="n">
        <v>12.4</v>
      </c>
      <c r="B135" s="0" t="n">
        <f aca="false">COS(A135*$C$1/(2*PI()))*EXP(-A135/$C$2)</f>
        <v>2.60616421049771E-006</v>
      </c>
      <c r="C135" s="0" t="n">
        <f aca="false">SIN(A135*$C$1/(2*PI()))*EXP(-A135/$C$2)</f>
        <v>-3.1891505216533E-006</v>
      </c>
      <c r="D135" s="0" t="n">
        <f aca="false">$C$5*COS(A135*$C$3/(2*PI()))*EXP(-A135/$C$4)</f>
        <v>-1.68929457884119E-012</v>
      </c>
      <c r="E135" s="0" t="n">
        <f aca="false">$C$5*SIN(A135*$C$3/(2*PI()))*EXP(-A135/$C$4)</f>
        <v>8.31144995142292E-012</v>
      </c>
      <c r="F135" s="0" t="n">
        <f aca="false">B135+D135</f>
        <v>2.60616252120313E-006</v>
      </c>
      <c r="G135" s="0" t="n">
        <f aca="false">C135+E135</f>
        <v>-3.18914221020335E-006</v>
      </c>
      <c r="H135" s="9" t="n">
        <f aca="true">F135+(RAND()*2-1)*$C$6</f>
        <v>-0.0209307788872555</v>
      </c>
      <c r="I135" s="2" t="n">
        <f aca="true">G135+(RAND()*2-1)*$C$6</f>
        <v>-0.0258391931067046</v>
      </c>
    </row>
    <row r="136" customFormat="false" ht="12.75" hidden="false" customHeight="false" outlineLevel="0" collapsed="false">
      <c r="A136" s="9" t="n">
        <v>12.5</v>
      </c>
      <c r="B136" s="0" t="n">
        <f aca="false">COS(A136*$C$1/(2*PI()))*EXP(-A136/$C$2)</f>
        <v>1.87102046118611E-006</v>
      </c>
      <c r="C136" s="0" t="n">
        <f aca="false">SIN(A136*$C$1/(2*PI()))*EXP(-A136/$C$2)</f>
        <v>-3.22292201252015E-006</v>
      </c>
      <c r="D136" s="0" t="n">
        <f aca="false">$C$5*COS(A136*$C$3/(2*PI()))*EXP(-A136/$C$4)</f>
        <v>-3.44325436630491E-012</v>
      </c>
      <c r="E136" s="0" t="n">
        <f aca="false">$C$5*SIN(A136*$C$3/(2*PI()))*EXP(-A136/$C$4)</f>
        <v>6.03015303023233E-012</v>
      </c>
      <c r="F136" s="0" t="n">
        <f aca="false">B136+D136</f>
        <v>1.87101701793175E-006</v>
      </c>
      <c r="G136" s="0" t="n">
        <f aca="false">C136+E136</f>
        <v>-3.22291598236712E-006</v>
      </c>
      <c r="H136" s="9" t="n">
        <f aca="true">F136+(RAND()*2-1)*$C$6</f>
        <v>0.00200815509613386</v>
      </c>
      <c r="I136" s="2" t="n">
        <f aca="true">G136+(RAND()*2-1)*$C$6</f>
        <v>0.00565751590081793</v>
      </c>
    </row>
    <row r="137" customFormat="false" ht="12.75" hidden="false" customHeight="false" outlineLevel="0" collapsed="false">
      <c r="A137" s="9" t="n">
        <v>12.6</v>
      </c>
      <c r="B137" s="0" t="n">
        <f aca="false">COS(A137*$C$1/(2*PI()))*EXP(-A137/$C$2)</f>
        <v>1.20939889015549E-006</v>
      </c>
      <c r="C137" s="0" t="n">
        <f aca="false">SIN(A137*$C$1/(2*PI()))*EXP(-A137/$C$2)</f>
        <v>-3.14767232471193E-006</v>
      </c>
      <c r="D137" s="0" t="n">
        <f aca="false">$C$5*COS(A137*$C$3/(2*PI()))*EXP(-A137/$C$4)</f>
        <v>-4.22259769412404E-012</v>
      </c>
      <c r="E137" s="0" t="n">
        <f aca="false">$C$5*SIN(A137*$C$3/(2*PI()))*EXP(-A137/$C$4)</f>
        <v>3.80679141607976E-012</v>
      </c>
      <c r="F137" s="0" t="n">
        <f aca="false">B137+D137</f>
        <v>1.2093946675578E-006</v>
      </c>
      <c r="G137" s="0" t="n">
        <f aca="false">C137+E137</f>
        <v>-3.14766851792051E-006</v>
      </c>
      <c r="H137" s="9" t="n">
        <f aca="true">F137+(RAND()*2-1)*$C$6</f>
        <v>0.0108704802090923</v>
      </c>
      <c r="I137" s="2" t="n">
        <f aca="true">G137+(RAND()*2-1)*$C$6</f>
        <v>0.00915525359998851</v>
      </c>
    </row>
    <row r="138" customFormat="false" ht="12.75" hidden="false" customHeight="false" outlineLevel="0" collapsed="false">
      <c r="A138" s="9" t="n">
        <v>12.7</v>
      </c>
      <c r="B138" s="0" t="n">
        <f aca="false">COS(A138*$C$1/(2*PI()))*EXP(-A138/$C$2)</f>
        <v>6.29096028810042E-007</v>
      </c>
      <c r="C138" s="0" t="n">
        <f aca="false">SIN(A138*$C$1/(2*PI()))*EXP(-A138/$C$2)</f>
        <v>-2.98556617033328E-006</v>
      </c>
      <c r="D138" s="0" t="n">
        <f aca="false">$C$5*COS(A138*$C$3/(2*PI()))*EXP(-A138/$C$4)</f>
        <v>-4.25892177198697E-012</v>
      </c>
      <c r="E138" s="0" t="n">
        <f aca="false">$C$5*SIN(A138*$C$3/(2*PI()))*EXP(-A138/$C$4)</f>
        <v>1.87820782150627E-012</v>
      </c>
      <c r="F138" s="0" t="n">
        <f aca="false">B138+D138</f>
        <v>6.2909176988827E-007</v>
      </c>
      <c r="G138" s="0" t="n">
        <f aca="false">C138+E138</f>
        <v>-2.98556429212546E-006</v>
      </c>
      <c r="H138" s="9" t="n">
        <f aca="true">F138+(RAND()*2-1)*$C$6</f>
        <v>0.0186038980305369</v>
      </c>
      <c r="I138" s="2" t="n">
        <f aca="true">G138+(RAND()*2-1)*$C$6</f>
        <v>0.0407237327259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0" t="n">
        <v>0.96</v>
      </c>
      <c r="B1" s="0" t="n">
        <v>-0.81</v>
      </c>
      <c r="D1" s="0" t="n">
        <v>0.4499</v>
      </c>
      <c r="E1" s="0" t="n">
        <v>-0.1267</v>
      </c>
    </row>
    <row r="2" customFormat="false" ht="12.75" hidden="false" customHeight="false" outlineLevel="0" collapsed="false">
      <c r="A2" s="0" t="n">
        <v>-0.03</v>
      </c>
      <c r="B2" s="0" t="n">
        <v>0.96</v>
      </c>
      <c r="D2" s="0" t="n">
        <v>0.0186</v>
      </c>
      <c r="E2" s="0" t="n">
        <v>-0.6332</v>
      </c>
    </row>
    <row r="3" customFormat="false" ht="12.75" hidden="false" customHeight="false" outlineLevel="0" collapsed="false">
      <c r="A3" s="0" t="n">
        <v>-0.91</v>
      </c>
      <c r="B3" s="0" t="n">
        <v>2.06</v>
      </c>
      <c r="D3" s="0" t="n">
        <v>0.435</v>
      </c>
      <c r="E3" s="0" t="n">
        <v>-0.2666</v>
      </c>
    </row>
    <row r="4" customFormat="false" ht="12.75" hidden="false" customHeight="false" outlineLevel="0" collapsed="false">
      <c r="A4" s="0" t="n">
        <v>-0.05</v>
      </c>
      <c r="B4" s="0" t="n">
        <v>0.41</v>
      </c>
      <c r="D4" s="0" t="n">
        <v>0.0314</v>
      </c>
      <c r="E4" s="0" t="n">
        <v>-0.4336</v>
      </c>
    </row>
    <row r="5" customFormat="false" ht="12.75" hidden="false" customHeight="false" outlineLevel="0" collapsed="false">
      <c r="A5" s="0" t="n">
        <v>-0.98</v>
      </c>
      <c r="B5" s="0" t="n">
        <v>1.98</v>
      </c>
      <c r="D5" s="0" t="n">
        <v>-0.8432</v>
      </c>
      <c r="E5" s="0" t="n">
        <v>-0.3443</v>
      </c>
    </row>
    <row r="6" customFormat="false" ht="12.75" hidden="false" customHeight="false" outlineLevel="0" collapsed="false">
      <c r="A6" s="0" t="n">
        <v>-1.2</v>
      </c>
      <c r="B6" s="0" t="n">
        <v>0.19</v>
      </c>
      <c r="D6" s="0" t="n">
        <v>0.8928</v>
      </c>
      <c r="E6" s="0" t="n">
        <v>0.0103</v>
      </c>
    </row>
    <row r="7" customFormat="false" ht="12.75" hidden="false" customHeight="false" outlineLevel="0" collapsed="false">
      <c r="A7" s="0" t="n">
        <v>-0.66</v>
      </c>
      <c r="B7" s="0" t="n">
        <v>0.42</v>
      </c>
      <c r="D7" s="0" t="n">
        <v>-0.2009</v>
      </c>
      <c r="E7" s="0" t="n">
        <v>0.2707</v>
      </c>
    </row>
    <row r="8" customFormat="false" ht="12.75" hidden="false" customHeight="false" outlineLevel="0" collapsed="false">
      <c r="A8" s="0" t="n">
        <v>-0.81</v>
      </c>
      <c r="B8" s="0" t="n">
        <v>0.56</v>
      </c>
      <c r="D8" s="0" t="n">
        <v>0.2491</v>
      </c>
      <c r="E8" s="0" t="n">
        <v>0.5787</v>
      </c>
    </row>
    <row r="9" customFormat="false" ht="12.75" hidden="false" customHeight="false" outlineLevel="0" collapsed="false">
      <c r="A9" s="0" t="n">
        <v>0.62</v>
      </c>
      <c r="B9" s="0" t="n">
        <v>-0.46</v>
      </c>
      <c r="D9" s="0" t="n">
        <v>0.5896</v>
      </c>
      <c r="E9" s="0" t="n">
        <v>0.2601</v>
      </c>
    </row>
    <row r="10" customFormat="false" ht="12.75" hidden="false" customHeight="false" outlineLevel="0" collapsed="false">
      <c r="A10" s="0" t="n">
        <v>1.01</v>
      </c>
      <c r="B10" s="0" t="n">
        <v>0.02</v>
      </c>
      <c r="D10" s="0" t="n">
        <v>-0.5605</v>
      </c>
      <c r="E10" s="0" t="n">
        <v>0.7638</v>
      </c>
    </row>
    <row r="11" customFormat="false" ht="12.75" hidden="false" customHeight="false" outlineLevel="0" collapsed="false">
      <c r="A11" s="0" t="n">
        <v>0.63</v>
      </c>
      <c r="B11" s="0" t="n">
        <v>-0.17</v>
      </c>
      <c r="D11" s="0" t="n">
        <v>-0.0975</v>
      </c>
      <c r="E11" s="0" t="n">
        <v>0.9019</v>
      </c>
    </row>
    <row r="12" customFormat="false" ht="12.75" hidden="false" customHeight="false" outlineLevel="0" collapsed="false">
      <c r="A12" s="0" t="n">
        <v>-1.11</v>
      </c>
      <c r="B12" s="0" t="n">
        <v>0.6</v>
      </c>
      <c r="D12" s="0" t="n">
        <v>-0.5084</v>
      </c>
      <c r="E12" s="0" t="n">
        <v>0.5621</v>
      </c>
    </row>
    <row r="13" customFormat="false" ht="12.75" hidden="false" customHeight="false" outlineLevel="0" collapsed="false">
      <c r="A13" s="0" t="n">
        <v>-0.37</v>
      </c>
      <c r="B13" s="0" t="n">
        <v>0.38</v>
      </c>
      <c r="D13" s="0" t="n">
        <v>0.3911</v>
      </c>
      <c r="E13" s="0" t="n">
        <v>0.3234</v>
      </c>
    </row>
    <row r="14" customFormat="false" ht="12.75" hidden="false" customHeight="false" outlineLevel="0" collapsed="false">
      <c r="A14" s="0" t="n">
        <v>0.19</v>
      </c>
      <c r="B14" s="0" t="n">
        <v>-0.54</v>
      </c>
      <c r="D14" s="0" t="n">
        <v>0.3064</v>
      </c>
      <c r="E14" s="0" t="n">
        <v>0.0263</v>
      </c>
    </row>
    <row r="15" customFormat="false" ht="12.75" hidden="false" customHeight="false" outlineLevel="0" collapsed="false">
      <c r="A15" s="0" t="n">
        <v>-0.98</v>
      </c>
      <c r="B15" s="0" t="n">
        <v>-0.36</v>
      </c>
      <c r="D15" s="0" t="n">
        <v>-0.7702</v>
      </c>
      <c r="E15" s="0" t="n">
        <v>-0.3143</v>
      </c>
    </row>
    <row r="16" customFormat="false" ht="12.75" hidden="false" customHeight="false" outlineLevel="0" collapsed="false">
      <c r="A16" s="0" t="n">
        <v>0.22</v>
      </c>
      <c r="B16" s="0" t="n">
        <v>-0.2</v>
      </c>
      <c r="D16" s="0" t="n">
        <v>-0.5066</v>
      </c>
      <c r="E16" s="0" t="n">
        <v>0.6005</v>
      </c>
    </row>
    <row r="17" customFormat="false" ht="12.75" hidden="false" customHeight="false" outlineLevel="0" collapsed="false">
      <c r="A17" s="0" t="n">
        <v>0.83</v>
      </c>
      <c r="B17" s="0" t="n">
        <v>0.51</v>
      </c>
      <c r="D17" s="0" t="n">
        <v>-0.1395</v>
      </c>
      <c r="E17" s="0" t="n">
        <v>-0.1561</v>
      </c>
    </row>
    <row r="18" customFormat="false" ht="12.75" hidden="false" customHeight="false" outlineLevel="0" collapsed="false">
      <c r="A18" s="0" t="n">
        <v>0.2</v>
      </c>
      <c r="B18" s="0" t="n">
        <v>0.01</v>
      </c>
      <c r="D18" s="0" t="n">
        <v>0.5008</v>
      </c>
      <c r="E18" s="0" t="n">
        <v>-0.7799</v>
      </c>
    </row>
    <row r="19" customFormat="false" ht="12.75" hidden="false" customHeight="false" outlineLevel="0" collapsed="false">
      <c r="A19" s="0" t="n">
        <v>-0.17</v>
      </c>
      <c r="B19" s="0" t="n">
        <v>-0.46</v>
      </c>
      <c r="D19" s="0" t="n">
        <v>-0.8892</v>
      </c>
      <c r="E19" s="0" t="n">
        <v>0.2657</v>
      </c>
    </row>
    <row r="20" customFormat="false" ht="12.75" hidden="false" customHeight="false" outlineLevel="0" collapsed="false">
      <c r="A20" s="0" t="n">
        <v>1.47</v>
      </c>
      <c r="B20" s="0" t="n">
        <v>1.59</v>
      </c>
      <c r="D20" s="0" t="n">
        <v>-0.1022</v>
      </c>
      <c r="E20" s="0" t="n">
        <v>-0.45</v>
      </c>
    </row>
    <row r="21" customFormat="false" ht="12.75" hidden="false" customHeight="false" outlineLevel="0" collapsed="false">
      <c r="A21" s="0" t="n">
        <v>1.08</v>
      </c>
      <c r="B21" s="0" t="n">
        <v>-0.28</v>
      </c>
      <c r="D21" s="0" t="n">
        <v>-0.2361</v>
      </c>
      <c r="E21" s="0" t="n">
        <v>0.0775</v>
      </c>
    </row>
    <row r="22" customFormat="false" ht="12.75" hidden="false" customHeight="false" outlineLevel="0" collapsed="false">
      <c r="A22" s="0" t="n">
        <v>0.2</v>
      </c>
      <c r="B22" s="0" t="n">
        <v>-0.12</v>
      </c>
      <c r="D22" s="0" t="n">
        <v>0.3505</v>
      </c>
      <c r="E22" s="0" t="n">
        <v>0.0166</v>
      </c>
    </row>
    <row r="23" customFormat="false" ht="12.75" hidden="false" customHeight="false" outlineLevel="0" collapsed="false">
      <c r="A23" s="0" t="n">
        <v>-0.07</v>
      </c>
      <c r="B23" s="0" t="n">
        <v>1.23</v>
      </c>
      <c r="D23" s="0" t="n">
        <v>-0.7799</v>
      </c>
      <c r="E23" s="0" t="n">
        <v>-0.5512</v>
      </c>
    </row>
    <row r="24" customFormat="false" ht="12.75" hidden="false" customHeight="false" outlineLevel="0" collapsed="false">
      <c r="A24" s="0" t="n">
        <v>0.26</v>
      </c>
      <c r="B24" s="0" t="n">
        <v>0.26</v>
      </c>
      <c r="D24" s="0" t="n">
        <v>-0.1046</v>
      </c>
      <c r="E24" s="0" t="n">
        <v>0.3267</v>
      </c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  <row r="54" customFormat="false" ht="12.75" hidden="false" customHeight="false" outlineLevel="0" collapsed="false">
      <c r="A54" s="10"/>
      <c r="B5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8:23:14Z</dcterms:created>
  <dc:creator>X</dc:creator>
  <dc:description/>
  <dc:language>en-US</dc:language>
  <cp:lastModifiedBy>X</cp:lastModifiedBy>
  <dcterms:modified xsi:type="dcterms:W3CDTF">2009-05-01T21:39:55Z</dcterms:modified>
  <cp:revision>0</cp:revision>
  <dc:subject/>
  <dc:title/>
</cp:coreProperties>
</file>